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Doodsoorzaken - mannen" sheetId="1" state="visible" r:id="rId2"/>
    <sheet name="Doodsoorzaken - vrouwen" sheetId="2" state="visible" r:id="rId3"/>
    <sheet name="Doodsoorzaken - totaal" sheetId="3" state="visible" r:id="rId4"/>
    <sheet name="Metadata" sheetId="4" state="visible" r:id="rId5"/>
  </sheets>
  <definedNames>
    <definedName function="false" hidden="false" localSheetId="0" name="_xlnm.Print_Area" vbProcedure="false">'Doodsoorzaken - mannen'!$A$1:$R$136</definedName>
    <definedName function="false" hidden="false" localSheetId="0" name="_xlnm.Print_Titles" vbProcedure="false">'Doodsoorzaken - mannen'!$A:$C,'Doodsoorzaken - mannen'!$2:$2</definedName>
    <definedName function="false" hidden="false" localSheetId="2" name="_xlnm.Print_Titles" vbProcedure="false">'Doodsoorzaken - totaal'!$A:$C,'Doodsoorzaken - totaal'!$2:$2</definedName>
    <definedName function="false" hidden="false" localSheetId="1" name="_xlnm.Print_Titles" vbProcedure="false">'Doodsoorzaken - vrouwen'!$A:$C,'Doodsoorzaken - vrouwen'!$2:$2</definedName>
    <definedName function="false" hidden="false" localSheetId="3" name="_xlnm.Print_Area" vbProcedure="false">Metadata!$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213">
  <si>
    <t xml:space="preserve">Oorzaakspecifieke sterftecijfers (/100 000 inwoners) van de Brusselaars, per jaar, Mannen, 1998-2021</t>
  </si>
  <si>
    <t xml:space="preserve">Doodsoorzaken*</t>
  </si>
  <si>
    <t xml:space="preserve">ICD-10</t>
  </si>
  <si>
    <r>
      <rPr>
        <b val="true"/>
        <sz val="11"/>
        <rFont val="Calibri"/>
        <family val="2"/>
      </rPr>
      <t xml:space="preserve">1998</t>
    </r>
    <r>
      <rPr>
        <b val="true"/>
        <sz val="11"/>
        <rFont val="Arial"/>
        <family val="2"/>
      </rPr>
      <t xml:space="preserve">•</t>
    </r>
  </si>
  <si>
    <t xml:space="preserve">1999•</t>
  </si>
  <si>
    <t xml:space="preserve">2020#</t>
  </si>
  <si>
    <t xml:space="preserve">2021•#</t>
  </si>
  <si>
    <t xml:space="preserve">Infectieuze en parasitaire aandoeningen</t>
  </si>
  <si>
    <t xml:space="preserve">A00-B99</t>
  </si>
  <si>
    <t xml:space="preserve">n**</t>
  </si>
  <si>
    <t xml:space="preserve">sterftecijfer***</t>
  </si>
  <si>
    <t xml:space="preserve">Tuberculose</t>
  </si>
  <si>
    <t xml:space="preserve">A15-A19, B90</t>
  </si>
  <si>
    <t xml:space="preserve">&lt; 5</t>
  </si>
  <si>
    <t xml:space="preserve">Meningokokkeninfectie</t>
  </si>
  <si>
    <t xml:space="preserve">A39</t>
  </si>
  <si>
    <t xml:space="preserve">Aids en HIV</t>
  </si>
  <si>
    <t xml:space="preserve">B20-B24</t>
  </si>
  <si>
    <t xml:space="preserve">Virale hepatitis</t>
  </si>
  <si>
    <t xml:space="preserve">B15-B19</t>
  </si>
  <si>
    <t xml:space="preserve">Overige infectieuze en parasitaire aandoeningen</t>
  </si>
  <si>
    <t xml:space="preserve">A00-B99 overige</t>
  </si>
  <si>
    <t xml:space="preserve">Tumoren</t>
  </si>
  <si>
    <t xml:space="preserve">C00-D48</t>
  </si>
  <si>
    <t xml:space="preserve">Kwaadaardige tumoren</t>
  </si>
  <si>
    <t xml:space="preserve">C00-C97</t>
  </si>
  <si>
    <t xml:space="preserve">Kanker aan lippen, mondholte, keelholte</t>
  </si>
  <si>
    <t xml:space="preserve">C00-C14</t>
  </si>
  <si>
    <t xml:space="preserve">Slokdarmkanker</t>
  </si>
  <si>
    <t xml:space="preserve">C15</t>
  </si>
  <si>
    <t xml:space="preserve">Maagkanker</t>
  </si>
  <si>
    <t xml:space="preserve">C16</t>
  </si>
  <si>
    <t xml:space="preserve">Kanker van de dikke darm</t>
  </si>
  <si>
    <t xml:space="preserve">C18</t>
  </si>
  <si>
    <t xml:space="preserve">Kanker aan anus en rectum</t>
  </si>
  <si>
    <t xml:space="preserve">C19-C20-C21</t>
  </si>
  <si>
    <t xml:space="preserve">Kanker aan lever en galwegen</t>
  </si>
  <si>
    <t xml:space="preserve">C22</t>
  </si>
  <si>
    <t xml:space="preserve">Pancreaskanker</t>
  </si>
  <si>
    <t xml:space="preserve">C25</t>
  </si>
  <si>
    <t xml:space="preserve">Kanker aan strottenhoofd, luchtpijp en longen</t>
  </si>
  <si>
    <t xml:space="preserve">C32-C34</t>
  </si>
  <si>
    <t xml:space="preserve">Huidmelanoom</t>
  </si>
  <si>
    <t xml:space="preserve">C43</t>
  </si>
  <si>
    <t xml:space="preserve">Borstkanker</t>
  </si>
  <si>
    <t xml:space="preserve">C50</t>
  </si>
  <si>
    <t xml:space="preserve">Prostaatkanker</t>
  </si>
  <si>
    <t xml:space="preserve">C61</t>
  </si>
  <si>
    <t xml:space="preserve">Nierkanker</t>
  </si>
  <si>
    <t xml:space="preserve">C64</t>
  </si>
  <si>
    <t xml:space="preserve">Blaaskanker</t>
  </si>
  <si>
    <t xml:space="preserve">C67</t>
  </si>
  <si>
    <t xml:space="preserve">Kanker aan lymfatisch weefsel</t>
  </si>
  <si>
    <t xml:space="preserve">C81-C96</t>
  </si>
  <si>
    <t xml:space="preserve">Overige kwaadaardige tumoren</t>
  </si>
  <si>
    <t xml:space="preserve">C00-C97 overige</t>
  </si>
  <si>
    <t xml:space="preserve">Goedaardige tumoren</t>
  </si>
  <si>
    <t xml:space="preserve">C98-D48</t>
  </si>
  <si>
    <t xml:space="preserve">Ziekten van bloed, bloedbereidende organen</t>
  </si>
  <si>
    <t xml:space="preserve">D50-D89</t>
  </si>
  <si>
    <t xml:space="preserve">Endocriene, voedings- en stofwisselingsziekten</t>
  </si>
  <si>
    <t xml:space="preserve">E00-E90</t>
  </si>
  <si>
    <t xml:space="preserve">Diabetes</t>
  </si>
  <si>
    <t xml:space="preserve">E10-E14</t>
  </si>
  <si>
    <t xml:space="preserve">Overige endocriene ziekten en voedings- en stofwisselingsziekten</t>
  </si>
  <si>
    <t xml:space="preserve">E00-E90 overige</t>
  </si>
  <si>
    <t xml:space="preserve">Gedrags- en psychische stoornissen</t>
  </si>
  <si>
    <t xml:space="preserve">F00-F99</t>
  </si>
  <si>
    <t xml:space="preserve">Alcoholmisbruik inclusief alcoholpsychose</t>
  </si>
  <si>
    <t xml:space="preserve">F10</t>
  </si>
  <si>
    <t xml:space="preserve">Verslaving aan psychofarmaca</t>
  </si>
  <si>
    <t xml:space="preserve">F11-F16, F18-F19</t>
  </si>
  <si>
    <t xml:space="preserve">Overige gedrags- en psychische stoornissen</t>
  </si>
  <si>
    <t xml:space="preserve">F00-F99 overige</t>
  </si>
  <si>
    <t xml:space="preserve">Ziekten van zenuwstelsel en zintuigen</t>
  </si>
  <si>
    <t xml:space="preserve">G00-H95</t>
  </si>
  <si>
    <t xml:space="preserve">Hersenvliesontsteking andere dan meningokokken</t>
  </si>
  <si>
    <t xml:space="preserve">G00-G03</t>
  </si>
  <si>
    <t xml:space="preserve">Overige aandoeningen van het zenuwstelsel en zintuigen</t>
  </si>
  <si>
    <t xml:space="preserve">G00-H95 overige</t>
  </si>
  <si>
    <t xml:space="preserve">Hart- en vaatziekten</t>
  </si>
  <si>
    <t xml:space="preserve">I00-I99</t>
  </si>
  <si>
    <t xml:space="preserve">Ischemische cardiopathie</t>
  </si>
  <si>
    <t xml:space="preserve">I20-I25</t>
  </si>
  <si>
    <t xml:space="preserve">Andere cardiopathie</t>
  </si>
  <si>
    <t xml:space="preserve">I30-I33, I39-I52</t>
  </si>
  <si>
    <t xml:space="preserve">Cerebrovasculaire aandoeningen</t>
  </si>
  <si>
    <t xml:space="preserve">I60-I69</t>
  </si>
  <si>
    <t xml:space="preserve">Overige hart- en vaatziekten</t>
  </si>
  <si>
    <t xml:space="preserve">I00-I99 overige</t>
  </si>
  <si>
    <t xml:space="preserve">Ziekten ademhalingsstelsel</t>
  </si>
  <si>
    <t xml:space="preserve">J00-J99</t>
  </si>
  <si>
    <t xml:space="preserve">Griep</t>
  </si>
  <si>
    <t xml:space="preserve">J10-J11</t>
  </si>
  <si>
    <t xml:space="preserve">Longontsteking</t>
  </si>
  <si>
    <t xml:space="preserve">J12-J18</t>
  </si>
  <si>
    <t xml:space="preserve">Chronische aandoeningen van de luchtwegen inclusief astma</t>
  </si>
  <si>
    <t xml:space="preserve">J40-J47</t>
  </si>
  <si>
    <t xml:space="preserve">Astma</t>
  </si>
  <si>
    <t xml:space="preserve">J45-J46</t>
  </si>
  <si>
    <t xml:space="preserve">Overige aandoeningen van het ademhalingsstelsel</t>
  </si>
  <si>
    <t xml:space="preserve">J00-J99 overige</t>
  </si>
  <si>
    <t xml:space="preserve">Ziekten spijsverteringsstelsel</t>
  </si>
  <si>
    <t xml:space="preserve">K00-K93</t>
  </si>
  <si>
    <t xml:space="preserve">Maagzweer</t>
  </si>
  <si>
    <t xml:space="preserve">K25-K28</t>
  </si>
  <si>
    <t xml:space="preserve">Chronische aandoeningen van de lever</t>
  </si>
  <si>
    <t xml:space="preserve">K70, K73-K74</t>
  </si>
  <si>
    <t xml:space="preserve">Overige aandoeningen van het spijsverteringsstelsel</t>
  </si>
  <si>
    <t xml:space="preserve">K00-K93 overige</t>
  </si>
  <si>
    <t xml:space="preserve">Ziekten van huid en onderhuids bindweefsel </t>
  </si>
  <si>
    <t xml:space="preserve">L00-L99</t>
  </si>
  <si>
    <t xml:space="preserve">Ziekten van spieren, beenderen en bindweefsel</t>
  </si>
  <si>
    <t xml:space="preserve">M00-M99</t>
  </si>
  <si>
    <t xml:space="preserve">Reumatoïde arthritis en osteoarthritis</t>
  </si>
  <si>
    <t xml:space="preserve">M05-M06, M15-M19</t>
  </si>
  <si>
    <t xml:space="preserve">Overige ziekten van botspierstelsel en bindweefsel</t>
  </si>
  <si>
    <t xml:space="preserve">M00-M99 overige</t>
  </si>
  <si>
    <t xml:space="preserve">Ziekten van urogenitaal stelsel </t>
  </si>
  <si>
    <t xml:space="preserve">N00-N99</t>
  </si>
  <si>
    <t xml:space="preserve">Aandoeningen van de nieren en de urineleider</t>
  </si>
  <si>
    <t xml:space="preserve">N00-N29</t>
  </si>
  <si>
    <t xml:space="preserve">Overige ziekten van urogenitaal stelsel </t>
  </si>
  <si>
    <t xml:space="preserve">N00-N99 overige</t>
  </si>
  <si>
    <t xml:space="preserve">Aandoeningen die hun oorsprong hebben in perinatale periode</t>
  </si>
  <si>
    <t xml:space="preserve">P00-P96</t>
  </si>
  <si>
    <t xml:space="preserve">Congenitale afwijkingen </t>
  </si>
  <si>
    <t xml:space="preserve">Q00-Q99</t>
  </si>
  <si>
    <t xml:space="preserve">Misvormingen van het zenuwstelsel</t>
  </si>
  <si>
    <t xml:space="preserve">Q00-Q07</t>
  </si>
  <si>
    <t xml:space="preserve">Misvormingen van hart en vaatstelsel</t>
  </si>
  <si>
    <t xml:space="preserve">Q20-Q28</t>
  </si>
  <si>
    <t xml:space="preserve">Overige congenitale afwijkingen</t>
  </si>
  <si>
    <t xml:space="preserve">Q00-Q99 overige</t>
  </si>
  <si>
    <t xml:space="preserve">Symptomen en ziektebeelden onvolledig omschreven</t>
  </si>
  <si>
    <t xml:space="preserve">R00-R99</t>
  </si>
  <si>
    <t xml:space="preserve">Wiegedood</t>
  </si>
  <si>
    <t xml:space="preserve">R95</t>
  </si>
  <si>
    <t xml:space="preserve">Onbekende of niet gepreciseerde oorzaken</t>
  </si>
  <si>
    <t xml:space="preserve">R96-R99</t>
  </si>
  <si>
    <t xml:space="preserve">Overige symptomen en ziektebeelden</t>
  </si>
  <si>
    <t xml:space="preserve">R00-R99 overige</t>
  </si>
  <si>
    <t xml:space="preserve">Uitwendige doodsoorzaken </t>
  </si>
  <si>
    <t xml:space="preserve">V01-Y89</t>
  </si>
  <si>
    <t xml:space="preserve">Ongevallen</t>
  </si>
  <si>
    <t xml:space="preserve">V01-X59</t>
  </si>
  <si>
    <t xml:space="preserve">Verkeersongevallen</t>
  </si>
  <si>
    <t xml:space="preserve">V01-V99</t>
  </si>
  <si>
    <t xml:space="preserve">Valongelukken</t>
  </si>
  <si>
    <t xml:space="preserve">W00-W19</t>
  </si>
  <si>
    <t xml:space="preserve">Accidentele vergiftigingen</t>
  </si>
  <si>
    <t xml:space="preserve">X40-X49</t>
  </si>
  <si>
    <t xml:space="preserve">Overige ongevallen</t>
  </si>
  <si>
    <t xml:space="preserve">W00-X59 overige</t>
  </si>
  <si>
    <t xml:space="preserve">Zelfmoord</t>
  </si>
  <si>
    <t xml:space="preserve">X60-X84</t>
  </si>
  <si>
    <t xml:space="preserve">Moord</t>
  </si>
  <si>
    <t xml:space="preserve">X85-Y09</t>
  </si>
  <si>
    <t xml:space="preserve">Gebeurtenis waarvan niet duidelijk is of deze onopzettelijk is ontstaan</t>
  </si>
  <si>
    <t xml:space="preserve">Y10-Y34</t>
  </si>
  <si>
    <t xml:space="preserve">Overige uitwendige oorzaken</t>
  </si>
  <si>
    <t xml:space="preserve">V01-Y89 overige</t>
  </si>
  <si>
    <t xml:space="preserve">Codes voor speciale doeleinden</t>
  </si>
  <si>
    <t xml:space="preserve">U00-U89</t>
  </si>
  <si>
    <t xml:space="preserve">Bevestigde of waarschĳnlĳke Covid-19</t>
  </si>
  <si>
    <t xml:space="preserve">U07</t>
  </si>
  <si>
    <t xml:space="preserve">• Voor 1998, 1999 en 2021 zijn de overlijdens die plaatsvonden in Wallonië, niet inbegrepen.</t>
  </si>
  <si>
    <t xml:space="preserve"># 2020 en 2021 worden gekenmerkt door de covid-19 crisis.</t>
  </si>
  <si>
    <t xml:space="preserve">Zie "Metadata" voor een gedetailleerde uitleg.</t>
  </si>
  <si>
    <t xml:space="preserve">Bron : Rijksregister, Algemene Directie Statistiek (Statbel) en Statistische formulieren voor overlijden, Observatorium voor Gezondheid en Welzijn van Brussel-Hoofdstad</t>
  </si>
  <si>
    <t xml:space="preserve">Oorzaakspecifieke sterftecijfers (/100 000 inwoners) van de Brusselaars, per jaar, Vrouwen, 1998-2021</t>
  </si>
  <si>
    <t xml:space="preserve">Baarmoederhalskanker</t>
  </si>
  <si>
    <t xml:space="preserve">C53</t>
  </si>
  <si>
    <t xml:space="preserve">Kanker aan andere delen van de baarmoeder</t>
  </si>
  <si>
    <t xml:space="preserve">C54-C55</t>
  </si>
  <si>
    <t xml:space="preserve">Kanker aan eierstokken</t>
  </si>
  <si>
    <t xml:space="preserve">C56</t>
  </si>
  <si>
    <t xml:space="preserve">Complicaties van zwangerschap en bevalling</t>
  </si>
  <si>
    <t xml:space="preserve">O00-O99</t>
  </si>
  <si>
    <t xml:space="preserve">Oorzaakspecifieke sterftecijfers (/100 000 inwoners) van de Brusselaars, per jaar, Totaal$, 1998-2021</t>
  </si>
  <si>
    <r>
      <rPr>
        <b val="true"/>
        <sz val="10"/>
        <color rgb="FF000000"/>
        <rFont val="Arial"/>
        <family val="2"/>
      </rPr>
      <t xml:space="preserve"> </t>
    </r>
    <r>
      <rPr>
        <b val="true"/>
        <vertAlign val="superscript"/>
        <sz val="10"/>
        <color rgb="FF000000"/>
        <rFont val="Arial"/>
        <family val="2"/>
      </rPr>
      <t xml:space="preserve">$</t>
    </r>
    <r>
      <rPr>
        <b val="true"/>
        <sz val="10"/>
        <color rgb="FF000000"/>
        <rFont val="Arial"/>
        <family val="2"/>
      </rPr>
      <t xml:space="preserve"> Het totaal omvat ook de overlijdens waarbij het geslacht onbekend of onbepaald is.</t>
    </r>
  </si>
  <si>
    <t xml:space="preserve">Metadata</t>
  </si>
  <si>
    <t xml:space="preserve">Oorzaakspecifieke sterftecijfers (/100 000 inwoners) van de Brusselaars, per geslacht en totaal, per jaar </t>
  </si>
  <si>
    <t xml:space="preserve">Definitie</t>
  </si>
  <si>
    <r>
      <rPr>
        <sz val="12"/>
        <color rgb="FF0066CC"/>
        <rFont val="Arial"/>
        <family val="2"/>
      </rPr>
      <t xml:space="preserve">* </t>
    </r>
    <r>
      <rPr>
        <b val="true"/>
        <sz val="12"/>
        <color rgb="FF0066CC"/>
        <rFont val="Arial"/>
        <family val="2"/>
      </rPr>
      <t xml:space="preserve">Doodsoorzaak :</t>
    </r>
    <r>
      <rPr>
        <sz val="12"/>
        <color rgb="FF0066CC"/>
        <rFont val="Arial"/>
        <family val="2"/>
      </rPr>
      <t xml:space="preserve"> bij elk overlijden wordt er door de registrerende arts een onderliggende medische doodsoorzaak opgegeven. Deze doodsoorzaken werden hier gecategoriseerd volgens een internationaal gebruikte indeling: "samengevatte Europese lijst”  (Jougla, E., Pavillon, G., 2003. Amélioration de la qualité et de la comparabilité des statistiques de causes de décès. ADSP 42, 44–46.)</t>
    </r>
  </si>
  <si>
    <r>
      <rPr>
        <b val="true"/>
        <sz val="12"/>
        <color rgb="FF0066CC"/>
        <rFont val="Arial"/>
        <family val="2"/>
      </rPr>
      <t xml:space="preserve">** Aantal overlijdens (n) </t>
    </r>
    <r>
      <rPr>
        <sz val="12"/>
        <color rgb="FF0066CC"/>
        <rFont val="Arial"/>
        <family val="2"/>
      </rPr>
      <t xml:space="preserve">: aantal jaarlijks overleden Brusselse inwoners per groep van doodsoorzaken, per geslacht en totaal, inclusief de overlijdens van kinderen jonger dan een jaar (levend geborenen) en de overlijdens van Brusselaars in Vlaanderen of Wallonië. </t>
    </r>
  </si>
  <si>
    <r>
      <rPr>
        <b val="true"/>
        <sz val="12"/>
        <color rgb="FF0066CC"/>
        <rFont val="Arial"/>
        <family val="2"/>
      </rPr>
      <t xml:space="preserve">*** Bruto sterftecijfer per groep van doodsoorzaken </t>
    </r>
    <r>
      <rPr>
        <sz val="12"/>
        <color rgb="FF0066CC"/>
        <rFont val="Arial"/>
        <family val="2"/>
      </rPr>
      <t xml:space="preserve">: aandeel overleden personen onder de Brusselse bevolking per groep van doodsoorzaken, per geslacht en totaal, uitgedrukt per 100 000 inwoners.</t>
    </r>
  </si>
  <si>
    <t xml:space="preserve">Berekeningswijze</t>
  </si>
  <si>
    <r>
      <rPr>
        <b val="true"/>
        <sz val="12"/>
        <color rgb="FF0066CC"/>
        <rFont val="Arial"/>
        <family val="2"/>
      </rPr>
      <t xml:space="preserve">** Aantal overlijdens (n)</t>
    </r>
    <r>
      <rPr>
        <sz val="12"/>
        <color rgb="FF0066CC"/>
        <rFont val="Arial"/>
        <family val="2"/>
      </rPr>
      <t xml:space="preserve">: som van alle Belgische overlijdensformulieren waarbij het een persoon betreft die gewoonlijk in het Brusselse Gewest verblijft, per groep van doodsoorzaken.</t>
    </r>
  </si>
  <si>
    <r>
      <rPr>
        <b val="true"/>
        <sz val="12"/>
        <color rgb="FF0066CC"/>
        <rFont val="Arial"/>
        <family val="2"/>
      </rPr>
      <t xml:space="preserve">*** Ruwe sterftecijfer per groep van doodsoorzaken</t>
    </r>
    <r>
      <rPr>
        <sz val="12"/>
        <color rgb="FF0066CC"/>
        <rFont val="Arial"/>
        <family val="2"/>
      </rPr>
      <t xml:space="preserve">: aantal overlijdens per groep van doodsoorzaken gedeeld door de midjaarpopulatie ((populatie van 1 januari (x) + populatie van 1 januari van het volgende jaar) (x+1))/2) maal 100 000.</t>
    </r>
  </si>
  <si>
    <t xml:space="preserve">Eenheid</t>
  </si>
  <si>
    <t xml:space="preserve">** Aantal overleden personen</t>
  </si>
  <si>
    <t xml:space="preserve">*** Voor 100 000 inwoners</t>
  </si>
  <si>
    <t xml:space="preserve">Gegevensbron</t>
  </si>
  <si>
    <t xml:space="preserve">Beschikbare cijfers</t>
  </si>
  <si>
    <t xml:space="preserve">Van 1998 tot 2021</t>
  </si>
  <si>
    <t xml:space="preserve">Kleinste beschikbare geografische niveau</t>
  </si>
  <si>
    <t xml:space="preserve">Gemeente</t>
  </si>
  <si>
    <t xml:space="preserve">Update</t>
  </si>
  <si>
    <t xml:space="preserve">Jaarlijks, 2 jaar na het verzamelen van de gegevens ; laatste update : juni 2024</t>
  </si>
  <si>
    <t xml:space="preserve">Opmerkingen - interpretatie</t>
  </si>
  <si>
    <t xml:space="preserve">- Het totaal aantal sterftes is inclusief de overleden personen waarvan het geslacht niet gekend of onbepaald is.</t>
  </si>
  <si>
    <t xml:space="preserve">- Slechts een deel van de specifieke doodsoorzaken worden gepresenteerd, derhalve kan het totaal van de rubriek groter zijn dan de som van de specifieke doodsoorzaken van de betreffende rubriek.</t>
  </si>
  <si>
    <t xml:space="preserve">- Het ruwe sterftecijfer geeft de reële proportie overlijdens aan in een gegeven populatie. Deze cijfers kunnen niet zomaar worden gebruikt om vergelijkingen te maken aangezien de sterfte in een bepaalde bevolking sterk wordt beïnvloed door de leeftijdsstructuur ervan. Vergelijkingen tussen sterftecijfers van verschillende populaties dienen dus voor leeftijd te worden gestandaardiseerd.</t>
  </si>
  <si>
    <t xml:space="preserve">- De cijfers die hier worden gepresenteerd bevatten een onnauwkeurigheid, aangezien de teller alle overlijdens bevat waarvan het overlijdensformulier aangaf dat de overledene zijn gewoonlijke verblijfplaats zich op het grondgebied van het Brusselse Gewest bevindt terwijl de noemer alleen de personen bevat die zijn ingeschreven in het Rijksregister. Omgekeerd worden de overlijdens van Brusselaars die zich in het buitenland voordoen, wel opgenomen in het rijksregister maar ontvangen we hiervan geen overlijdensformulier.</t>
  </si>
  <si>
    <t xml:space="preserve">- Voor 1998, 1999 en 2021 zijn de Brusselse overlijdens die plaatsvonden in Wallonië, niet inbegrepen.</t>
  </si>
  <si>
    <t xml:space="preserve">- Naar aanleiding van de COVID-19-crisis heeft de Wereldgezondheidsorganisatie de codes U00 tot en met U99 "Codes voor speciale doeleinden" gecreëerd. Deze codes worden sinds 2020 gebruikt en bevatten voornamelijk de codes U07 "Bevestigde of waarschijnlijke Covid-19". Vanaf 2020, worden deze codes toegevoegd aan de "samengevatte europese lijst" die we gebruiken om doodsoorzaken te classificeren.</t>
  </si>
  <si>
    <t xml:space="preserve">https://www.who.int/standards/classifications/classification-of-diseases/emergency-use-icd-codes-for-covid-19-disease-outbreak</t>
  </si>
  <si>
    <t xml:space="preserve">Referenties</t>
  </si>
  <si>
    <t xml:space="preserve">Meer cijfers, analyses en interpretaties zijn te vinden in :</t>
  </si>
  <si>
    <t xml:space="preserve">Contact</t>
  </si>
  <si>
    <t xml:space="preserve">dmazina@ccc.brussels</t>
  </si>
  <si>
    <t xml:space="preserve">T : 02/552 01 65</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0.00&quot; €&quot;;[RED]\-#,##0.00&quot; €&quot;"/>
  </numFmts>
  <fonts count="46">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b val="true"/>
      <sz val="11"/>
      <color rgb="FFFFFFFF"/>
      <name val="Arial"/>
      <family val="2"/>
    </font>
    <font>
      <b val="true"/>
      <sz val="11"/>
      <color rgb="FF000000"/>
      <name val="Calibri"/>
      <family val="2"/>
    </font>
    <font>
      <b val="true"/>
      <sz val="11"/>
      <name val="Calibri"/>
      <family val="2"/>
    </font>
    <font>
      <b val="true"/>
      <sz val="11"/>
      <name val="Arial"/>
      <family val="2"/>
    </font>
    <font>
      <b val="true"/>
      <sz val="9"/>
      <color rgb="FF000000"/>
      <name val="Calibri"/>
      <family val="2"/>
    </font>
    <font>
      <b val="true"/>
      <sz val="10"/>
      <color rgb="FF000000"/>
      <name val="Calibri"/>
      <family val="2"/>
    </font>
    <font>
      <i val="true"/>
      <sz val="11"/>
      <color rgb="FF000000"/>
      <name val="Calibri"/>
      <family val="2"/>
    </font>
    <font>
      <b val="true"/>
      <i val="true"/>
      <sz val="11"/>
      <color rgb="FF000000"/>
      <name val="Calibri"/>
      <family val="2"/>
    </font>
    <font>
      <i val="true"/>
      <sz val="9"/>
      <color rgb="FF000000"/>
      <name val="Calibri"/>
      <family val="2"/>
    </font>
    <font>
      <b val="true"/>
      <i val="true"/>
      <sz val="10"/>
      <color rgb="FF000000"/>
      <name val="Calibri"/>
      <family val="2"/>
    </font>
    <font>
      <sz val="10"/>
      <color rgb="FF000000"/>
      <name val="Calibri"/>
      <family val="2"/>
    </font>
    <font>
      <i val="true"/>
      <sz val="10"/>
      <name val="Calibri"/>
      <family val="2"/>
    </font>
    <font>
      <i val="true"/>
      <sz val="10"/>
      <color rgb="FFFF0000"/>
      <name val="Calibri"/>
      <family val="2"/>
    </font>
    <font>
      <i val="true"/>
      <sz val="10"/>
      <color rgb="FF000000"/>
      <name val="Calibri"/>
      <family val="2"/>
    </font>
    <font>
      <b val="true"/>
      <i val="true"/>
      <sz val="9"/>
      <name val="Calibri"/>
      <family val="2"/>
    </font>
    <font>
      <b val="true"/>
      <i val="true"/>
      <sz val="10"/>
      <name val="Calibri"/>
      <family val="2"/>
    </font>
    <font>
      <b val="true"/>
      <i val="true"/>
      <sz val="9"/>
      <color rgb="FF000000"/>
      <name val="Calibri"/>
      <family val="2"/>
    </font>
    <font>
      <b val="true"/>
      <i val="true"/>
      <sz val="11"/>
      <name val="Calibri"/>
      <family val="2"/>
    </font>
    <font>
      <sz val="10"/>
      <name val="Calibri"/>
      <family val="2"/>
    </font>
    <font>
      <b val="true"/>
      <i val="true"/>
      <sz val="10"/>
      <color rgb="FFFF0000"/>
      <name val="Calibri"/>
      <family val="2"/>
    </font>
    <font>
      <i val="true"/>
      <sz val="11"/>
      <name val="Calibri"/>
      <family val="2"/>
    </font>
    <font>
      <sz val="10"/>
      <color rgb="FF000000"/>
      <name val="Arial"/>
      <family val="2"/>
    </font>
    <font>
      <sz val="11"/>
      <color rgb="FF000000"/>
      <name val="Arial"/>
      <family val="2"/>
    </font>
    <font>
      <sz val="10"/>
      <color rgb="FF0066CC"/>
      <name val="Arial"/>
      <family val="2"/>
    </font>
    <font>
      <sz val="10"/>
      <name val="Arial"/>
      <family val="2"/>
    </font>
    <font>
      <b val="true"/>
      <sz val="10"/>
      <color rgb="FF000000"/>
      <name val="Arial"/>
      <family val="2"/>
    </font>
    <font>
      <b val="true"/>
      <vertAlign val="superscript"/>
      <sz val="10"/>
      <color rgb="FF000000"/>
      <name val="Arial"/>
      <family val="2"/>
    </font>
    <font>
      <b val="true"/>
      <sz val="11"/>
      <color rgb="FF000000"/>
      <name val="Arial"/>
      <family val="2"/>
    </font>
    <font>
      <sz val="12"/>
      <color rgb="FF000000"/>
      <name val="Arial"/>
      <family val="2"/>
    </font>
    <font>
      <b val="true"/>
      <sz val="18"/>
      <color rgb="FF0066CC"/>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u val="single"/>
      <sz val="10"/>
      <color rgb="FF0000FF"/>
      <name val="Arial"/>
      <family val="2"/>
    </font>
    <font>
      <sz val="12"/>
      <name val="Arial"/>
      <family val="2"/>
    </font>
    <font>
      <sz val="11"/>
      <color rgb="FF993300"/>
      <name val="Calibri"/>
      <family val="2"/>
    </font>
    <font>
      <u val="single"/>
      <sz val="12"/>
      <color rgb="FF0066CC"/>
      <name val="Arial"/>
      <family val="2"/>
    </font>
    <font>
      <sz val="11"/>
      <color rgb="FF0066CC"/>
      <name val="Arial"/>
      <family val="2"/>
    </font>
  </fonts>
  <fills count="8">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s>
  <borders count="2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dotted"/>
      <bottom/>
      <diagonal/>
    </border>
    <border diagonalUp="false" diagonalDown="false">
      <left/>
      <right style="thin"/>
      <top/>
      <bottom style="dotted"/>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top style="thin"/>
      <bottom/>
      <diagonal/>
    </border>
    <border diagonalUp="false" diagonalDown="false">
      <left style="thin"/>
      <right/>
      <top/>
      <bottom style="dott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2"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6" borderId="6"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false" applyProtection="false">
      <alignment horizontal="general" vertical="bottom" textRotation="0" wrapText="false" indent="0" shrinkToFit="false"/>
      <protection locked="true" hidden="false"/>
    </xf>
    <xf numFmtId="164" fontId="13" fillId="6" borderId="7" xfId="0" applyFont="true" applyBorder="true" applyAlignment="true" applyProtection="false">
      <alignment horizontal="general" vertical="bottom" textRotation="0" wrapText="true" indent="0" shrinkToFit="false"/>
      <protection locked="true" hidden="false"/>
    </xf>
    <xf numFmtId="165" fontId="14" fillId="6" borderId="8" xfId="0" applyFont="true" applyBorder="true" applyAlignment="true" applyProtection="false">
      <alignment horizontal="general" vertical="bottom" textRotation="0" wrapText="true" indent="0" shrinkToFit="false"/>
      <protection locked="true" hidden="false"/>
    </xf>
    <xf numFmtId="164" fontId="11" fillId="4" borderId="9" xfId="0" applyFont="true" applyBorder="true" applyAlignment="true" applyProtection="false">
      <alignment horizontal="right" vertical="bottom" textRotation="0" wrapText="false" indent="0" shrinkToFit="false"/>
      <protection locked="true" hidden="false"/>
    </xf>
    <xf numFmtId="164" fontId="11" fillId="4"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tru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right" vertical="top" textRotation="0" wrapText="false" indent="0" shrinkToFit="false"/>
      <protection locked="true" hidden="false"/>
    </xf>
    <xf numFmtId="164" fontId="11" fillId="4" borderId="12" xfId="0" applyFont="true" applyBorder="true" applyAlignment="true" applyProtection="false">
      <alignment horizontal="right" vertical="bottom" textRotation="0" wrapText="false" indent="0" shrinkToFit="false"/>
      <protection locked="true" hidden="false"/>
    </xf>
    <xf numFmtId="164" fontId="11" fillId="4" borderId="13" xfId="0" applyFont="true" applyBorder="true" applyAlignment="true" applyProtection="false">
      <alignment horizontal="right" vertical="bottom" textRotation="0" wrapText="false" indent="0" shrinkToFit="false"/>
      <protection locked="true" hidden="false"/>
    </xf>
    <xf numFmtId="164" fontId="13" fillId="4" borderId="13" xfId="0" applyFont="true" applyBorder="true" applyAlignment="true" applyProtection="false">
      <alignment horizontal="general" vertical="bottom" textRotation="0" wrapText="true" indent="0" shrinkToFit="false"/>
      <protection locked="true" hidden="false"/>
    </xf>
    <xf numFmtId="165" fontId="16" fillId="4" borderId="12" xfId="0" applyFont="true" applyBorder="true" applyAlignment="false" applyProtection="false">
      <alignment horizontal="general" vertical="bottom" textRotation="0" wrapText="false" indent="0" shrinkToFit="false"/>
      <protection locked="true" hidden="false"/>
    </xf>
    <xf numFmtId="165" fontId="17" fillId="4" borderId="12" xfId="0" applyFont="true" applyBorder="true" applyAlignment="false" applyProtection="false">
      <alignment horizontal="general" vertical="bottom" textRotation="0" wrapText="false" indent="0" shrinkToFit="false"/>
      <protection locked="true" hidden="false"/>
    </xf>
    <xf numFmtId="165" fontId="18" fillId="4" borderId="12"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right" vertical="top"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general" vertical="bottom" textRotation="0" wrapText="true" indent="0" shrinkToFit="false"/>
      <protection locked="true" hidden="false"/>
    </xf>
    <xf numFmtId="164" fontId="11" fillId="4" borderId="14" xfId="0" applyFont="true" applyBorder="true" applyAlignment="true" applyProtection="false">
      <alignment horizontal="right" vertical="bottom" textRotation="0" wrapText="false" indent="0" shrinkToFit="false"/>
      <protection locked="true" hidden="false"/>
    </xf>
    <xf numFmtId="164" fontId="11" fillId="4" borderId="15" xfId="0" applyFont="true" applyBorder="true" applyAlignment="true" applyProtection="false">
      <alignment horizontal="right" vertical="bottom" textRotation="0" wrapText="false" indent="0" shrinkToFit="false"/>
      <protection locked="true" hidden="false"/>
    </xf>
    <xf numFmtId="164" fontId="13" fillId="4" borderId="16" xfId="0" applyFont="true" applyBorder="true" applyAlignment="true" applyProtection="false">
      <alignment horizontal="general" vertical="bottom" textRotation="0" wrapText="true" indent="0" shrinkToFit="false"/>
      <protection locked="true" hidden="false"/>
    </xf>
    <xf numFmtId="165" fontId="16" fillId="4" borderId="14" xfId="0" applyFont="true" applyBorder="true" applyAlignment="false" applyProtection="false">
      <alignment horizontal="general" vertical="bottom" textRotation="0" wrapText="false" indent="0" shrinkToFit="false"/>
      <protection locked="true" hidden="false"/>
    </xf>
    <xf numFmtId="164" fontId="19" fillId="6" borderId="7" xfId="0" applyFont="true" applyBorder="true" applyAlignment="true" applyProtection="false">
      <alignment horizontal="general" vertical="bottom" textRotation="0" wrapText="true" indent="0" shrinkToFit="false"/>
      <protection locked="true" hidden="false"/>
    </xf>
    <xf numFmtId="165" fontId="20" fillId="6" borderId="8"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21" fillId="4" borderId="13" xfId="0" applyFont="true" applyBorder="true" applyAlignment="true" applyProtection="false">
      <alignment horizontal="general" vertical="bottom" textRotation="0" wrapText="tru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left" vertical="top" textRotation="0" wrapText="false" indent="0" shrinkToFit="false"/>
      <protection locked="true" hidden="false"/>
    </xf>
    <xf numFmtId="164" fontId="22" fillId="4" borderId="13"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left" vertical="top" textRotation="0" wrapText="false" indent="0" shrinkToFit="false"/>
      <protection locked="true" hidden="false"/>
    </xf>
    <xf numFmtId="164" fontId="22" fillId="4" borderId="17" xfId="0" applyFont="true" applyBorder="true" applyAlignment="true" applyProtection="false">
      <alignment horizontal="left" vertical="bottom" textRotation="0" wrapText="false" indent="0" shrinkToFit="false"/>
      <protection locked="true" hidden="false"/>
    </xf>
    <xf numFmtId="164" fontId="21" fillId="4" borderId="15" xfId="0" applyFont="true" applyBorder="true" applyAlignment="true" applyProtection="false">
      <alignment horizontal="general" vertical="bottom" textRotation="0" wrapText="true" indent="0" shrinkToFit="false"/>
      <protection locked="true" hidden="false"/>
    </xf>
    <xf numFmtId="165" fontId="20" fillId="4" borderId="14"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general" vertical="bottom" textRotation="0" wrapText="true" indent="0" shrinkToFit="false"/>
      <protection locked="true" hidden="false"/>
    </xf>
    <xf numFmtId="164" fontId="15" fillId="4" borderId="9" xfId="0" applyFont="true" applyBorder="true" applyAlignment="false" applyProtection="false">
      <alignment horizontal="general" vertical="bottom" textRotation="0" wrapText="false" indent="0" shrinkToFit="false"/>
      <protection locked="true" hidden="false"/>
    </xf>
    <xf numFmtId="164" fontId="13" fillId="4" borderId="15" xfId="0" applyFont="true" applyBorder="true" applyAlignment="true" applyProtection="false">
      <alignment horizontal="general" vertical="bottom" textRotation="0" wrapText="true" indent="0" shrinkToFit="false"/>
      <protection locked="true" hidden="false"/>
    </xf>
    <xf numFmtId="165" fontId="16" fillId="4" borderId="16"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right" vertical="top" textRotation="0" wrapText="false" indent="0" shrinkToFit="false"/>
      <protection locked="true" hidden="false"/>
    </xf>
    <xf numFmtId="164" fontId="11" fillId="4" borderId="17" xfId="0" applyFont="true" applyBorder="true" applyAlignment="true" applyProtection="false">
      <alignment horizontal="right" vertical="bottom" textRotation="0" wrapText="false" indent="0" shrinkToFit="false"/>
      <protection locked="true" hidden="false"/>
    </xf>
    <xf numFmtId="164" fontId="13" fillId="4" borderId="17"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right" vertical="top" textRotation="0" wrapText="false" indent="0" shrinkToFit="false"/>
      <protection locked="true" hidden="false"/>
    </xf>
    <xf numFmtId="165" fontId="24" fillId="6" borderId="8"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right" vertical="bottom" textRotation="0" wrapText="false" indent="0" shrinkToFit="false"/>
      <protection locked="true" hidden="false"/>
    </xf>
    <xf numFmtId="164" fontId="13" fillId="4" borderId="18"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64" fontId="6" fillId="4" borderId="13" xfId="0" applyFont="true" applyBorder="true" applyAlignment="true" applyProtection="false">
      <alignment horizontal="left" vertical="bottom" textRotation="0" wrapText="false" indent="0" shrinkToFit="false"/>
      <protection locked="true" hidden="false"/>
    </xf>
    <xf numFmtId="164" fontId="21" fillId="4" borderId="18" xfId="0" applyFont="true" applyBorder="true" applyAlignment="true" applyProtection="false">
      <alignment horizontal="general" vertical="bottom" textRotation="0" wrapText="true" indent="0" shrinkToFit="false"/>
      <protection locked="true" hidden="false"/>
    </xf>
    <xf numFmtId="166" fontId="10" fillId="4" borderId="9"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right" vertical="bottom" textRotation="0" wrapText="false" indent="0" shrinkToFit="false"/>
      <protection locked="true" hidden="false"/>
    </xf>
    <xf numFmtId="166" fontId="15" fillId="4" borderId="12" xfId="0" applyFont="true" applyBorder="tru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right" vertical="bottom" textRotation="0" wrapText="false" indent="0" shrinkToFit="false"/>
      <protection locked="true" hidden="false"/>
    </xf>
    <xf numFmtId="164" fontId="21" fillId="4" borderId="12" xfId="0" applyFont="true" applyBorder="true" applyAlignment="true" applyProtection="false">
      <alignment horizontal="general" vertical="bottom" textRotation="0" wrapText="true" indent="0" shrinkToFit="false"/>
      <protection locked="true" hidden="false"/>
    </xf>
    <xf numFmtId="166" fontId="10" fillId="4" borderId="12" xfId="0" applyFont="true" applyBorder="true" applyAlignment="fals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left" vertical="bottom" textRotation="0" wrapText="false" indent="0" shrinkToFit="false"/>
      <protection locked="true" hidden="false"/>
    </xf>
    <xf numFmtId="164" fontId="21" fillId="4" borderId="14" xfId="0" applyFont="true" applyBorder="true" applyAlignment="true" applyProtection="false">
      <alignment horizontal="general" vertical="bottom" textRotation="0" wrapText="true" indent="0" shrinkToFit="false"/>
      <protection locked="true" hidden="false"/>
    </xf>
    <xf numFmtId="164" fontId="22" fillId="4" borderId="12"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right" vertical="top" textRotation="0" wrapText="false" indent="0" shrinkToFit="false"/>
      <protection locked="true" hidden="false"/>
    </xf>
    <xf numFmtId="164" fontId="22" fillId="4" borderId="16"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21" fillId="4" borderId="16" xfId="0" applyFont="true" applyBorder="true" applyAlignment="true" applyProtection="false">
      <alignment horizontal="general" vertical="bottom" textRotation="0" wrapText="true" indent="0" shrinkToFit="false"/>
      <protection locked="true" hidden="false"/>
    </xf>
    <xf numFmtId="165" fontId="20" fillId="4" borderId="16"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12" fillId="6" borderId="8"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right" vertical="top" textRotation="0" wrapText="false" indent="0" shrinkToFit="false"/>
      <protection locked="true" hidden="false"/>
    </xf>
    <xf numFmtId="164" fontId="10" fillId="5" borderId="21" xfId="0" applyFont="true" applyBorder="true" applyAlignment="true" applyProtection="false">
      <alignment horizontal="right" vertical="top" textRotation="0" wrapText="false" indent="0" shrinkToFit="false"/>
      <protection locked="true" hidden="false"/>
    </xf>
    <xf numFmtId="165" fontId="14" fillId="6" borderId="8" xfId="0" applyFont="true" applyBorder="true" applyAlignment="true" applyProtection="false">
      <alignment horizontal="right" vertical="top" textRotation="0" wrapText="false" indent="0" shrinkToFit="false"/>
      <protection locked="true" hidden="false"/>
    </xf>
    <xf numFmtId="165" fontId="14" fillId="6" borderId="7" xfId="0" applyFont="true" applyBorder="true" applyAlignment="true" applyProtection="false">
      <alignment horizontal="right" vertical="top" textRotation="0" wrapText="false" indent="0" shrinkToFit="false"/>
      <protection locked="true" hidden="false"/>
    </xf>
    <xf numFmtId="164" fontId="15" fillId="4" borderId="10" xfId="0" applyFont="true" applyBorder="true" applyAlignment="true" applyProtection="false">
      <alignment horizontal="right" vertical="top" textRotation="0" wrapText="false" indent="0" shrinkToFit="false"/>
      <protection locked="true" hidden="false"/>
    </xf>
    <xf numFmtId="166" fontId="15" fillId="4" borderId="18" xfId="0" applyFont="true" applyBorder="true" applyAlignment="true" applyProtection="false">
      <alignment horizontal="right" vertical="top" textRotation="0" wrapText="false" indent="0" shrinkToFit="false"/>
      <protection locked="true" hidden="false"/>
    </xf>
    <xf numFmtId="164" fontId="15" fillId="4" borderId="13" xfId="0" applyFont="true" applyBorder="true" applyAlignment="true" applyProtection="false">
      <alignment horizontal="right" vertical="top" textRotation="0" wrapText="false" indent="0" shrinkToFit="false"/>
      <protection locked="true" hidden="false"/>
    </xf>
    <xf numFmtId="165" fontId="15" fillId="4" borderId="12" xfId="0" applyFont="true" applyBorder="true" applyAlignment="true" applyProtection="false">
      <alignment horizontal="right" vertical="top" textRotation="0" wrapText="false" indent="0" shrinkToFit="false"/>
      <protection locked="true" hidden="false"/>
    </xf>
    <xf numFmtId="165" fontId="15" fillId="4" borderId="13" xfId="0" applyFont="true" applyBorder="true" applyAlignment="true" applyProtection="false">
      <alignment horizontal="right" vertical="top" textRotation="0" wrapText="false" indent="0" shrinkToFit="false"/>
      <protection locked="true" hidden="false"/>
    </xf>
    <xf numFmtId="166" fontId="15" fillId="4" borderId="13" xfId="0" applyFont="true" applyBorder="true" applyAlignment="true" applyProtection="false">
      <alignment horizontal="right" vertical="top" textRotation="0" wrapText="false" indent="0" shrinkToFit="false"/>
      <protection locked="true" hidden="false"/>
    </xf>
    <xf numFmtId="164" fontId="15" fillId="4" borderId="18" xfId="0" applyFont="true" applyBorder="true" applyAlignment="true" applyProtection="false">
      <alignment horizontal="right" vertical="top" textRotation="0" wrapText="false" indent="0" shrinkToFit="false"/>
      <protection locked="true" hidden="false"/>
    </xf>
    <xf numFmtId="165" fontId="15" fillId="4" borderId="14" xfId="0" applyFont="true" applyBorder="true" applyAlignment="true" applyProtection="false">
      <alignment horizontal="right" vertical="top" textRotation="0" wrapText="false" indent="0" shrinkToFit="false"/>
      <protection locked="true" hidden="false"/>
    </xf>
    <xf numFmtId="165" fontId="15" fillId="4" borderId="17" xfId="0" applyFont="true" applyBorder="true" applyAlignment="true" applyProtection="false">
      <alignment horizontal="right" vertical="top" textRotation="0" wrapText="false" indent="0" shrinkToFit="false"/>
      <protection locked="true" hidden="false"/>
    </xf>
    <xf numFmtId="166" fontId="15" fillId="4" borderId="12" xfId="0" applyFont="true" applyBorder="true" applyAlignment="true" applyProtection="false">
      <alignment horizontal="right" vertical="top" textRotation="0" wrapText="false" indent="0" shrinkToFit="false"/>
      <protection locked="true" hidden="false"/>
    </xf>
    <xf numFmtId="165" fontId="15" fillId="4" borderId="16" xfId="0" applyFont="true" applyBorder="true" applyAlignment="true" applyProtection="false">
      <alignment horizontal="right" vertical="top" textRotation="0" wrapText="false" indent="0" shrinkToFit="false"/>
      <protection locked="true" hidden="false"/>
    </xf>
    <xf numFmtId="165" fontId="15" fillId="4" borderId="15" xfId="0" applyFont="true" applyBorder="true" applyAlignment="true" applyProtection="false">
      <alignment horizontal="right" vertical="top" textRotation="0" wrapText="false" indent="0" shrinkToFit="false"/>
      <protection locked="true" hidden="false"/>
    </xf>
    <xf numFmtId="166" fontId="10" fillId="4" borderId="11" xfId="0" applyFont="true" applyBorder="true" applyAlignment="true" applyProtection="false">
      <alignment horizontal="right" vertical="top" textRotation="0" wrapText="false" indent="0" shrinkToFit="false"/>
      <protection locked="true" hidden="false"/>
    </xf>
    <xf numFmtId="166" fontId="10" fillId="4" borderId="18" xfId="0" applyFont="true" applyBorder="true" applyAlignment="true" applyProtection="false">
      <alignment horizontal="right" vertical="top" textRotation="0" wrapText="false" indent="0" shrinkToFit="false"/>
      <protection locked="true" hidden="false"/>
    </xf>
    <xf numFmtId="165" fontId="10" fillId="4" borderId="12" xfId="0" applyFont="true" applyBorder="true" applyAlignment="true" applyProtection="false">
      <alignment horizontal="right" vertical="top" textRotation="0" wrapText="false" indent="0" shrinkToFit="false"/>
      <protection locked="true" hidden="false"/>
    </xf>
    <xf numFmtId="165" fontId="10" fillId="4" borderId="13" xfId="0" applyFont="true" applyBorder="true" applyAlignment="true" applyProtection="false">
      <alignment horizontal="right" vertical="top" textRotation="0" wrapText="false" indent="0" shrinkToFit="false"/>
      <protection locked="true" hidden="false"/>
    </xf>
    <xf numFmtId="166" fontId="15" fillId="4" borderId="14" xfId="0" applyFont="true" applyBorder="true" applyAlignment="true" applyProtection="false">
      <alignment horizontal="right" vertical="top" textRotation="0" wrapText="false" indent="0" shrinkToFit="false"/>
      <protection locked="true" hidden="false"/>
    </xf>
    <xf numFmtId="166" fontId="15" fillId="4" borderId="17" xfId="0" applyFont="true" applyBorder="true" applyAlignment="true" applyProtection="false">
      <alignment horizontal="right" vertical="top" textRotation="0" wrapText="false" indent="0" shrinkToFit="false"/>
      <protection locked="true" hidden="false"/>
    </xf>
    <xf numFmtId="166" fontId="15" fillId="4" borderId="4" xfId="0" applyFont="true" applyBorder="true" applyAlignment="true" applyProtection="false">
      <alignment horizontal="right" vertical="top" textRotation="0" wrapText="false" indent="0" shrinkToFit="false"/>
      <protection locked="true" hidden="false"/>
    </xf>
    <xf numFmtId="166" fontId="10" fillId="4" borderId="12" xfId="0" applyFont="true" applyBorder="true" applyAlignment="true" applyProtection="false">
      <alignment horizontal="right" vertical="top" textRotation="0" wrapText="false" indent="0" shrinkToFit="false"/>
      <protection locked="true" hidden="false"/>
    </xf>
    <xf numFmtId="166" fontId="10" fillId="4" borderId="13" xfId="0" applyFont="true" applyBorder="true" applyAlignment="true" applyProtection="false">
      <alignment horizontal="right" vertical="top" textRotation="0" wrapText="false" indent="0" shrinkToFit="false"/>
      <protection locked="true" hidden="false"/>
    </xf>
    <xf numFmtId="164" fontId="9" fillId="5" borderId="19" xfId="0" applyFont="true" applyBorder="true" applyAlignment="false" applyProtection="false">
      <alignment horizontal="general" vertical="bottom" textRotation="0" wrapText="false" indent="0" shrinkToFit="false"/>
      <protection locked="true" hidden="false"/>
    </xf>
    <xf numFmtId="166" fontId="15" fillId="4" borderId="11" xfId="0" applyFont="true" applyBorder="true" applyAlignment="true" applyProtection="false">
      <alignment horizontal="right" vertical="top" textRotation="0" wrapText="false" indent="0" shrinkToFit="false"/>
      <protection locked="true" hidden="false"/>
    </xf>
    <xf numFmtId="164" fontId="21" fillId="6" borderId="8" xfId="0" applyFont="true" applyBorder="true" applyAlignment="true" applyProtection="false">
      <alignment horizontal="general" vertical="bottom" textRotation="0" wrapText="true" indent="0" shrinkToFit="false"/>
      <protection locked="true" hidden="false"/>
    </xf>
    <xf numFmtId="164" fontId="12" fillId="4" borderId="11" xfId="0" applyFont="true" applyBorder="true" applyAlignment="true" applyProtection="false">
      <alignment horizontal="left" vertical="bottom" textRotation="0" wrapText="false" indent="0" shrinkToFit="false"/>
      <protection locked="true" hidden="false"/>
    </xf>
    <xf numFmtId="164" fontId="25" fillId="4" borderId="12" xfId="0" applyFont="true" applyBorder="true" applyAlignment="true" applyProtection="false">
      <alignment horizontal="right" vertical="bottom" textRotation="0" wrapText="false" indent="0" shrinkToFit="false"/>
      <protection locked="true" hidden="false"/>
    </xf>
    <xf numFmtId="164" fontId="12" fillId="4" borderId="14" xfId="0" applyFont="true" applyBorder="true" applyAlignment="true" applyProtection="false">
      <alignment horizontal="left" vertical="bottom" textRotation="0" wrapText="false" indent="0" shrinkToFit="false"/>
      <protection locked="true" hidden="false"/>
    </xf>
    <xf numFmtId="164" fontId="10" fillId="4" borderId="13" xfId="0" applyFont="true" applyBorder="true" applyAlignment="true" applyProtection="false">
      <alignment horizontal="right" vertical="top" textRotation="0" wrapText="false" indent="0" shrinkToFit="false"/>
      <protection locked="true" hidden="false"/>
    </xf>
    <xf numFmtId="165" fontId="10" fillId="4" borderId="16" xfId="0" applyFont="true" applyBorder="true" applyAlignment="true" applyProtection="false">
      <alignment horizontal="right" vertical="top" textRotation="0" wrapText="false" indent="0" shrinkToFit="false"/>
      <protection locked="true" hidden="false"/>
    </xf>
    <xf numFmtId="165" fontId="10" fillId="4" borderId="1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6" fillId="5" borderId="22" xfId="0" applyFont="true" applyBorder="true" applyAlignment="false" applyProtection="false">
      <alignment horizontal="general" vertical="bottom" textRotation="0" wrapText="false" indent="0" shrinkToFit="false"/>
      <protection locked="true" hidden="false"/>
    </xf>
    <xf numFmtId="164" fontId="10" fillId="5" borderId="19" xfId="0" applyFont="true" applyBorder="true" applyAlignment="false" applyProtection="false">
      <alignment horizontal="general" vertical="bottom" textRotation="0" wrapText="false" indent="0" shrinkToFit="false"/>
      <protection locked="true" hidden="false"/>
    </xf>
    <xf numFmtId="164" fontId="10" fillId="5" borderId="21" xfId="0" applyFont="true" applyBorder="true" applyAlignment="false" applyProtection="false">
      <alignment horizontal="general" vertical="bottom" textRotation="0" wrapText="false" indent="0" shrinkToFit="false"/>
      <protection locked="true" hidden="false"/>
    </xf>
    <xf numFmtId="165" fontId="14" fillId="6" borderId="8" xfId="0" applyFont="true" applyBorder="true" applyAlignment="false" applyProtection="false">
      <alignment horizontal="general" vertical="bottom" textRotation="0" wrapText="false" indent="0" shrinkToFit="false"/>
      <protection locked="true" hidden="false"/>
    </xf>
    <xf numFmtId="165" fontId="14" fillId="6" borderId="7"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right" vertical="bottom" textRotation="0" wrapText="false" indent="0" shrinkToFit="false"/>
      <protection locked="true" hidden="false"/>
    </xf>
    <xf numFmtId="165" fontId="15" fillId="4" borderId="12" xfId="0" applyFont="true" applyBorder="true" applyAlignment="false" applyProtection="false">
      <alignment horizontal="general" vertical="bottom" textRotation="0" wrapText="false" indent="0" shrinkToFit="false"/>
      <protection locked="true" hidden="false"/>
    </xf>
    <xf numFmtId="165" fontId="15" fillId="4" borderId="13"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right" vertical="bottom" textRotation="0" wrapText="false" indent="0" shrinkToFit="false"/>
      <protection locked="true" hidden="false"/>
    </xf>
    <xf numFmtId="164" fontId="15" fillId="4" borderId="13" xfId="0" applyFont="true" applyBorder="true" applyAlignment="true" applyProtection="false">
      <alignment horizontal="right"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6" fontId="15" fillId="4" borderId="13" xfId="0" applyFont="true" applyBorder="true" applyAlignment="false" applyProtection="false">
      <alignment horizontal="general" vertical="bottom" textRotation="0" wrapText="false" indent="0" shrinkToFit="false"/>
      <protection locked="true" hidden="false"/>
    </xf>
    <xf numFmtId="165" fontId="15" fillId="4" borderId="14" xfId="0" applyFont="true" applyBorder="true" applyAlignment="false" applyProtection="false">
      <alignment horizontal="general" vertical="bottom" textRotation="0" wrapText="false" indent="0" shrinkToFit="false"/>
      <protection locked="true" hidden="false"/>
    </xf>
    <xf numFmtId="165" fontId="15" fillId="4" borderId="17" xfId="0" applyFont="true" applyBorder="true" applyAlignment="false" applyProtection="false">
      <alignment horizontal="general" vertical="bottom"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6" fontId="10" fillId="4" borderId="11" xfId="0" applyFont="true" applyBorder="true" applyAlignment="false" applyProtection="false">
      <alignment horizontal="general" vertical="bottom" textRotation="0" wrapText="false" indent="0" shrinkToFit="false"/>
      <protection locked="true" hidden="false"/>
    </xf>
    <xf numFmtId="166" fontId="10" fillId="4" borderId="18"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5" fontId="10" fillId="4" borderId="12" xfId="0" applyFont="true" applyBorder="true" applyAlignment="false" applyProtection="false">
      <alignment horizontal="general" vertical="bottom" textRotation="0" wrapText="false" indent="0" shrinkToFit="false"/>
      <protection locked="true" hidden="false"/>
    </xf>
    <xf numFmtId="165" fontId="10" fillId="4" borderId="13" xfId="0" applyFont="true" applyBorder="true" applyAlignment="false" applyProtection="false">
      <alignment horizontal="general" vertical="bottom" textRotation="0" wrapText="false" indent="0" shrinkToFit="false"/>
      <protection locked="true" hidden="false"/>
    </xf>
    <xf numFmtId="166" fontId="15" fillId="4" borderId="14" xfId="0" applyFont="true" applyBorder="true" applyAlignment="false" applyProtection="false">
      <alignment horizontal="general" vertical="bottom" textRotation="0" wrapText="false" indent="0" shrinkToFit="false"/>
      <protection locked="true" hidden="false"/>
    </xf>
    <xf numFmtId="166" fontId="15" fillId="4" borderId="17" xfId="0" applyFont="true" applyBorder="true" applyAlignment="false" applyProtection="false">
      <alignment horizontal="general" vertical="bottom" textRotation="0" wrapText="false" indent="0" shrinkToFit="false"/>
      <protection locked="true" hidden="false"/>
    </xf>
    <xf numFmtId="166" fontId="15" fillId="4" borderId="4" xfId="0" applyFont="true" applyBorder="true" applyAlignment="false" applyProtection="false">
      <alignment horizontal="general" vertical="bottom" textRotation="0" wrapText="false" indent="0" shrinkToFit="false"/>
      <protection locked="true" hidden="false"/>
    </xf>
    <xf numFmtId="166" fontId="15" fillId="4" borderId="23" xfId="0" applyFont="true" applyBorder="true" applyAlignment="false" applyProtection="false">
      <alignment horizontal="general" vertical="bottom" textRotation="0" wrapText="false" indent="0" shrinkToFit="false"/>
      <protection locked="true" hidden="false"/>
    </xf>
    <xf numFmtId="166" fontId="15" fillId="4" borderId="11" xfId="0" applyFont="true" applyBorder="true" applyAlignment="false" applyProtection="false">
      <alignment horizontal="general" vertical="bottom" textRotation="0" wrapText="false" indent="0" shrinkToFit="false"/>
      <protection locked="true" hidden="false"/>
    </xf>
    <xf numFmtId="164" fontId="15" fillId="4" borderId="24" xfId="0" applyFont="tru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right" vertical="bottom" textRotation="0" wrapText="false" indent="0" shrinkToFit="false"/>
      <protection locked="tru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64" fontId="22" fillId="4" borderId="17" xfId="0" applyFont="true" applyBorder="true" applyAlignment="true" applyProtection="false">
      <alignment horizontal="right" vertical="bottom" textRotation="0" wrapText="false" indent="0" shrinkToFit="false"/>
      <protection locked="true" hidden="false"/>
    </xf>
    <xf numFmtId="165" fontId="10" fillId="4" borderId="14" xfId="0" applyFont="true" applyBorder="true" applyAlignment="false" applyProtection="false">
      <alignment horizontal="general" vertical="bottom" textRotation="0" wrapText="false" indent="0" shrinkToFit="false"/>
      <protection locked="true" hidden="false"/>
    </xf>
    <xf numFmtId="165" fontId="10" fillId="4" borderId="17" xfId="0" applyFont="true" applyBorder="true" applyAlignment="false" applyProtection="false">
      <alignment horizontal="general" vertical="bottom" textRotation="0" wrapText="false" indent="0" shrinkToFit="false"/>
      <protection locked="true" hidden="false"/>
    </xf>
    <xf numFmtId="164" fontId="10" fillId="5" borderId="25" xfId="0" applyFont="true" applyBorder="true" applyAlignment="false" applyProtection="false">
      <alignment horizontal="general" vertical="bottom" textRotation="0" wrapText="false" indent="0" shrinkToFit="false"/>
      <protection locked="true" hidden="false"/>
    </xf>
    <xf numFmtId="164" fontId="15" fillId="4" borderId="26" xfId="0" applyFont="true" applyBorder="true" applyAlignment="false" applyProtection="false">
      <alignment horizontal="general" vertical="bottom" textRotation="0" wrapText="false" indent="0" shrinkToFit="false"/>
      <protection locked="true" hidden="false"/>
    </xf>
    <xf numFmtId="164" fontId="15" fillId="4" borderId="24" xfId="0" applyFont="true" applyBorder="true" applyAlignment="true" applyProtection="false">
      <alignment horizontal="right" vertical="bottom" textRotation="0" wrapText="false" indent="0" shrinkToFit="false"/>
      <protection locked="true" hidden="false"/>
    </xf>
    <xf numFmtId="164" fontId="15" fillId="4" borderId="11" xfId="0" applyFont="true" applyBorder="true" applyAlignment="true" applyProtection="false">
      <alignment horizontal="right" vertical="bottom" textRotation="0" wrapText="false" indent="0" shrinkToFit="false"/>
      <protection locked="true" hidden="false"/>
    </xf>
    <xf numFmtId="164" fontId="15" fillId="4" borderId="26" xfId="0" applyFont="true" applyBorder="true" applyAlignment="true" applyProtection="false">
      <alignment horizontal="righ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right" vertical="bottom" textRotation="0" wrapText="false" indent="0" shrinkToFit="false"/>
      <protection locked="true" hidden="false"/>
    </xf>
    <xf numFmtId="164" fontId="10" fillId="5" borderId="19" xfId="0" applyFont="true" applyBorder="true" applyAlignment="true" applyProtection="false">
      <alignment horizontal="right" vertical="bottom" textRotation="0" wrapText="false" indent="0" shrinkToFit="false"/>
      <protection locked="true" hidden="false"/>
    </xf>
    <xf numFmtId="164" fontId="10" fillId="5" borderId="25" xfId="0" applyFont="true" applyBorder="true" applyAlignment="true" applyProtection="false">
      <alignment horizontal="right" vertical="top" textRotation="0" wrapText="false" indent="0" shrinkToFit="false"/>
      <protection locked="true" hidden="false"/>
    </xf>
    <xf numFmtId="164" fontId="15" fillId="4" borderId="9" xfId="0" applyFont="true" applyBorder="true" applyAlignment="true" applyProtection="false">
      <alignment horizontal="right" vertical="bottom" textRotation="0" wrapText="false" indent="0" shrinkToFit="false"/>
      <protection locked="true" hidden="false"/>
    </xf>
    <xf numFmtId="165" fontId="15" fillId="4" borderId="16"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12" fillId="4" borderId="13" xfId="0" applyFont="true" applyBorder="true" applyAlignment="true" applyProtection="false">
      <alignment horizontal="right" vertical="bottom" textRotation="0" wrapText="false" indent="0" shrinkToFit="false"/>
      <protection locked="true" hidden="false"/>
    </xf>
    <xf numFmtId="164" fontId="12" fillId="4" borderId="16" xfId="0" applyFont="true" applyBorder="true" applyAlignment="true" applyProtection="false">
      <alignment horizontal="right" vertical="bottom" textRotation="0" wrapText="false" indent="0" shrinkToFit="false"/>
      <protection locked="true" hidden="false"/>
    </xf>
    <xf numFmtId="165" fontId="10" fillId="4" borderId="16" xfId="0" applyFont="true" applyBorder="true" applyAlignment="false" applyProtection="false">
      <alignment horizontal="general" vertical="bottom" textRotation="0" wrapText="false" indent="0" shrinkToFit="false"/>
      <protection locked="true" hidden="false"/>
    </xf>
    <xf numFmtId="165" fontId="10" fillId="4"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3" fillId="7" borderId="0" xfId="22" applyFont="true" applyBorder="false" applyAlignment="true" applyProtection="false">
      <alignment horizontal="general" vertical="center" textRotation="0" wrapText="false" indent="0" shrinkToFit="false"/>
      <protection locked="true" hidden="false"/>
    </xf>
    <xf numFmtId="164" fontId="34" fillId="5" borderId="0" xfId="22" applyFont="true" applyBorder="true" applyAlignment="true" applyProtection="false">
      <alignment horizontal="left" vertical="center" textRotation="0" wrapText="false" indent="0" shrinkToFit="false"/>
      <protection locked="true" hidden="false"/>
    </xf>
    <xf numFmtId="164" fontId="35" fillId="7" borderId="0" xfId="22" applyFont="true" applyBorder="false" applyAlignment="true" applyProtection="false">
      <alignment horizontal="general" vertical="center" textRotation="0" wrapText="false" indent="0" shrinkToFit="false"/>
      <protection locked="true" hidden="false"/>
    </xf>
    <xf numFmtId="164" fontId="36" fillId="7" borderId="0" xfId="22" applyFont="true" applyBorder="false" applyAlignment="true" applyProtection="false">
      <alignment horizontal="general" vertical="center" textRotation="0" wrapText="false" indent="0" shrinkToFit="false"/>
      <protection locked="true" hidden="false"/>
    </xf>
    <xf numFmtId="164" fontId="37" fillId="7" borderId="0" xfId="22" applyFont="true" applyBorder="false" applyAlignment="true" applyProtection="false">
      <alignment horizontal="general" vertical="center" textRotation="0" wrapText="false" indent="0" shrinkToFit="false"/>
      <protection locked="true" hidden="false"/>
    </xf>
    <xf numFmtId="164" fontId="34" fillId="5" borderId="0" xfId="22" applyFont="true" applyBorder="true" applyAlignment="true" applyProtection="false">
      <alignment horizontal="left" vertical="center" textRotation="0" wrapText="true" indent="0" shrinkToFit="false"/>
      <protection locked="true" hidden="false"/>
    </xf>
    <xf numFmtId="164" fontId="38" fillId="7" borderId="0" xfId="22" applyFont="true" applyBorder="false" applyAlignment="true" applyProtection="false">
      <alignment horizontal="general" vertical="center" textRotation="0" wrapText="false" indent="0" shrinkToFit="false"/>
      <protection locked="true" hidden="false"/>
    </xf>
    <xf numFmtId="164" fontId="33" fillId="7" borderId="0" xfId="22" applyFont="true" applyBorder="false" applyAlignment="true" applyProtection="false">
      <alignment horizontal="left" vertical="center" textRotation="0" wrapText="true" indent="0" shrinkToFit="false"/>
      <protection locked="true" hidden="false"/>
    </xf>
    <xf numFmtId="164" fontId="39" fillId="7" borderId="0" xfId="22" applyFont="true" applyBorder="true" applyAlignment="true" applyProtection="false">
      <alignment horizontal="left" vertical="center" textRotation="0" wrapText="true" indent="0" shrinkToFit="false"/>
      <protection locked="true" hidden="false"/>
    </xf>
    <xf numFmtId="164" fontId="40" fillId="7" borderId="0" xfId="22" applyFont="true" applyBorder="true" applyAlignment="true" applyProtection="false">
      <alignment horizontal="left" vertical="center" textRotation="0" wrapText="true" indent="0" shrinkToFit="false"/>
      <protection locked="true" hidden="false"/>
    </xf>
    <xf numFmtId="164" fontId="39" fillId="7" borderId="0" xfId="22" applyFont="true" applyBorder="false" applyAlignment="true" applyProtection="false">
      <alignment horizontal="general" vertical="center" textRotation="0" wrapText="false" indent="0" shrinkToFit="false"/>
      <protection locked="true" hidden="false"/>
    </xf>
    <xf numFmtId="164" fontId="39" fillId="7" borderId="0" xfId="22" applyFont="true" applyBorder="true" applyAlignment="true" applyProtection="false">
      <alignment horizontal="general" vertical="center" textRotation="0" wrapText="true" indent="0" shrinkToFit="false"/>
      <protection locked="true" hidden="false"/>
    </xf>
    <xf numFmtId="167" fontId="41" fillId="7" borderId="0" xfId="20" applyFont="true" applyBorder="true" applyAlignment="true" applyProtection="tru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41" fillId="7" borderId="0" xfId="20" applyFont="true" applyBorder="true" applyAlignment="true" applyProtection="true">
      <alignment horizontal="general" vertical="center" textRotation="0" wrapText="false" indent="0" shrinkToFit="false"/>
      <protection locked="true" hidden="false"/>
    </xf>
    <xf numFmtId="164" fontId="41" fillId="7" borderId="0" xfId="20" applyFont="true" applyBorder="true" applyAlignment="true" applyProtection="true">
      <alignment horizontal="general" vertical="top" textRotation="0" wrapText="false" indent="0" shrinkToFit="false"/>
      <protection locked="true" hidden="false"/>
    </xf>
    <xf numFmtId="164" fontId="4" fillId="7" borderId="0" xfId="21" applyFont="false" applyBorder="true" applyAlignment="true" applyProtection="true">
      <alignment horizontal="general" vertical="center" textRotation="0" wrapText="false" indent="0" shrinkToFit="false"/>
      <protection locked="true" hidden="false"/>
    </xf>
    <xf numFmtId="164" fontId="42" fillId="7" borderId="0" xfId="22" applyFont="true" applyBorder="false" applyAlignment="true" applyProtection="false">
      <alignment horizontal="general" vertical="center" textRotation="0" wrapText="false" indent="0" shrinkToFit="false"/>
      <protection locked="true" hidden="false"/>
    </xf>
    <xf numFmtId="164" fontId="36" fillId="7" borderId="0" xfId="22" applyFont="true" applyBorder="true" applyAlignment="true" applyProtection="false">
      <alignment horizontal="general" vertical="center" textRotation="0" wrapText="false" indent="0" shrinkToFit="false"/>
      <protection locked="true" hidden="false"/>
    </xf>
    <xf numFmtId="164" fontId="37" fillId="7" borderId="0" xfId="22" applyFont="true" applyBorder="true" applyAlignment="true" applyProtection="false">
      <alignment horizontal="general" vertical="center" textRotation="0" wrapText="false" indent="0" shrinkToFit="false"/>
      <protection locked="true" hidden="false"/>
    </xf>
    <xf numFmtId="164" fontId="33" fillId="7" borderId="0" xfId="22" applyFont="true" applyBorder="true" applyAlignment="true" applyProtection="false">
      <alignment horizontal="general" vertical="center" textRotation="0" wrapText="false" indent="0" shrinkToFit="false"/>
      <protection locked="true" hidden="false"/>
    </xf>
    <xf numFmtId="164" fontId="39" fillId="7" borderId="0" xfId="22" applyFont="true" applyBorder="true" applyAlignment="true" applyProtection="false">
      <alignment horizontal="general" vertical="center" textRotation="0" wrapText="false" indent="0" shrinkToFit="false"/>
      <protection locked="true" hidden="false"/>
    </xf>
    <xf numFmtId="168" fontId="39" fillId="7" borderId="0" xfId="23" applyFont="true" applyBorder="false" applyAlignment="true" applyProtection="false">
      <alignment horizontal="left" vertical="center" textRotation="0" wrapText="false" indent="0" shrinkToFit="false"/>
      <protection locked="true" hidden="false"/>
    </xf>
    <xf numFmtId="164" fontId="39" fillId="7" borderId="0" xfId="23" applyFont="true" applyBorder="false" applyAlignment="true" applyProtection="false">
      <alignment horizontal="left" vertical="center" textRotation="0" wrapText="true" indent="0" shrinkToFit="false"/>
      <protection locked="true" hidden="false"/>
    </xf>
    <xf numFmtId="164" fontId="33" fillId="7" borderId="0" xfId="23" applyFont="true" applyBorder="false" applyAlignment="true" applyProtection="false">
      <alignment horizontal="general" vertical="center" textRotation="0" wrapText="false" indent="0" shrinkToFit="false"/>
      <protection locked="true" hidden="false"/>
    </xf>
    <xf numFmtId="164" fontId="39" fillId="7" borderId="0" xfId="23" applyFont="true" applyBorder="true" applyAlignment="true" applyProtection="false">
      <alignment horizontal="left" vertical="center" textRotation="0" wrapText="true" indent="0" shrinkToFit="false"/>
      <protection locked="true" hidden="false"/>
    </xf>
    <xf numFmtId="164" fontId="43" fillId="0" borderId="0" xfId="24" applyFont="false" applyBorder="true" applyAlignment="true" applyProtection="true">
      <alignment horizontal="general" vertical="center" textRotation="0" wrapText="false" indent="0" shrinkToFit="false"/>
      <protection locked="true" hidden="false"/>
    </xf>
    <xf numFmtId="164" fontId="4" fillId="7" borderId="0" xfId="20" applyFont="true" applyBorder="true" applyAlignment="true" applyProtection="true">
      <alignment horizontal="left" vertical="center" textRotation="0" wrapText="true" indent="0" shrinkToFit="false"/>
      <protection locked="true" hidden="false"/>
    </xf>
    <xf numFmtId="164" fontId="40" fillId="7" borderId="0" xfId="22" applyFont="true" applyBorder="false" applyAlignment="true" applyProtection="false">
      <alignment horizontal="general" vertical="center" textRotation="0" wrapText="true" indent="0" shrinkToFit="false"/>
      <protection locked="true" hidden="false"/>
    </xf>
    <xf numFmtId="164" fontId="39" fillId="7" borderId="0" xfId="21" applyFont="true" applyBorder="true" applyAlignment="true" applyProtection="true">
      <alignment horizontal="left" vertical="center" textRotation="0" wrapText="true" indent="0" shrinkToFit="false"/>
      <protection locked="true" hidden="false"/>
    </xf>
    <xf numFmtId="164" fontId="4" fillId="7" borderId="0" xfId="21" applyFont="false" applyBorder="true" applyAlignment="true" applyProtection="true">
      <alignment horizontal="left" vertical="center" textRotation="0" wrapText="true" indent="0" shrinkToFit="false"/>
      <protection locked="true" hidden="false"/>
    </xf>
    <xf numFmtId="164" fontId="42" fillId="7" borderId="0" xfId="22" applyFont="true" applyBorder="false" applyAlignment="true" applyProtection="false">
      <alignment horizontal="left" vertical="center" textRotation="0" wrapText="true" indent="0" shrinkToFit="false"/>
      <protection locked="true" hidden="false"/>
    </xf>
    <xf numFmtId="164" fontId="36" fillId="7" borderId="0" xfId="0" applyFont="true" applyBorder="true" applyAlignment="true" applyProtection="false">
      <alignment horizontal="general" vertical="top" textRotation="0" wrapText="false" indent="0" shrinkToFit="false"/>
      <protection locked="true" hidden="false"/>
    </xf>
    <xf numFmtId="164" fontId="40" fillId="7" borderId="0" xfId="0" applyFont="true" applyBorder="true" applyAlignment="true" applyProtection="false">
      <alignment horizontal="general" vertical="top" textRotation="0" wrapText="false" indent="0" shrinkToFit="false"/>
      <protection locked="true" hidden="false"/>
    </xf>
    <xf numFmtId="164" fontId="39" fillId="7" borderId="0" xfId="0" applyFont="true" applyBorder="true" applyAlignment="true" applyProtection="false">
      <alignment horizontal="general" vertical="top" textRotation="0" wrapText="false" indent="0" shrinkToFit="false"/>
      <protection locked="true" hidden="false"/>
    </xf>
    <xf numFmtId="164" fontId="40" fillId="7" borderId="0" xfId="20" applyFont="true" applyBorder="true" applyAlignment="true" applyProtection="true">
      <alignment horizontal="general" vertical="top" textRotation="0" wrapText="true" indent="0" shrinkToFit="false"/>
      <protection locked="true" hidden="false"/>
    </xf>
    <xf numFmtId="164" fontId="40" fillId="7" borderId="0" xfId="0" applyFont="true" applyBorder="false" applyAlignment="true" applyProtection="false">
      <alignment horizontal="general" vertical="top" textRotation="0" wrapText="false" indent="0" shrinkToFit="false"/>
      <protection locked="true" hidden="false"/>
    </xf>
    <xf numFmtId="164" fontId="44" fillId="7" borderId="0" xfId="20" applyFont="true" applyBorder="true" applyAlignment="true" applyProtection="true">
      <alignment horizontal="left" vertical="top" textRotation="0" wrapText="true" indent="0" shrinkToFit="false"/>
      <protection locked="true" hidden="false"/>
    </xf>
    <xf numFmtId="164" fontId="45" fillId="7" borderId="0" xfId="0" applyFont="true" applyBorder="false" applyAlignment="true" applyProtection="false">
      <alignment horizontal="general" vertical="top" textRotation="0" wrapText="false" indent="0" shrinkToFit="false"/>
      <protection locked="true" hidden="false"/>
    </xf>
    <xf numFmtId="164" fontId="39" fillId="7" borderId="0" xfId="20" applyFont="true" applyBorder="true" applyAlignment="true" applyProtection="true">
      <alignment horizontal="left" vertical="center" textRotation="0" wrapText="true" indent="0" shrinkToFit="false"/>
      <protection locked="true" hidden="false"/>
    </xf>
    <xf numFmtId="164" fontId="33" fillId="7"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 2 2" xfId="23"/>
    <cellStyle name="*unknown*" xfId="20" builtinId="8"/>
    <cellStyle name="Excel_BuiltIn_Neutre"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who.int/standards/classifications/classification-of-diseases/emergency-use-icd-codes-for-covid-19-disease-outbreak" TargetMode="External"/><Relationship Id="rId2"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11.43359375" defaultRowHeight="14.4" zeroHeight="false" outlineLevelRow="0" outlineLevelCol="0"/>
  <cols>
    <col collapsed="false" customWidth="true" hidden="false" outlineLevel="0" max="1" min="1" style="0" width="62.66"/>
    <col collapsed="false" customWidth="true" hidden="false" outlineLevel="0" max="3" min="2" style="0" width="18.66"/>
    <col collapsed="false" customWidth="true" hidden="false" outlineLevel="0" max="27" min="4" style="0" width="6.66"/>
  </cols>
  <sheetData>
    <row r="1" customFormat="false" ht="31.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s="5" customFormat="true" ht="14.4" hidden="false" customHeight="false" outlineLevel="0" collapsed="false">
      <c r="A2" s="2" t="s">
        <v>1</v>
      </c>
      <c r="B2" s="3" t="s">
        <v>2</v>
      </c>
      <c r="C2" s="2"/>
      <c r="D2" s="4" t="s">
        <v>3</v>
      </c>
      <c r="E2" s="4" t="s">
        <v>4</v>
      </c>
      <c r="F2" s="4" t="n">
        <v>2000</v>
      </c>
      <c r="G2" s="4" t="n">
        <v>2001</v>
      </c>
      <c r="H2" s="4" t="n">
        <v>2002</v>
      </c>
      <c r="I2" s="4" t="n">
        <v>2003</v>
      </c>
      <c r="J2" s="4" t="n">
        <v>2004</v>
      </c>
      <c r="K2" s="4" t="n">
        <v>2005</v>
      </c>
      <c r="L2" s="4" t="n">
        <v>2006</v>
      </c>
      <c r="M2" s="4" t="n">
        <v>2007</v>
      </c>
      <c r="N2" s="4" t="n">
        <v>2008</v>
      </c>
      <c r="O2" s="4" t="n">
        <v>2009</v>
      </c>
      <c r="P2" s="4" t="n">
        <v>2010</v>
      </c>
      <c r="Q2" s="4" t="n">
        <v>2011</v>
      </c>
      <c r="R2" s="4" t="n">
        <v>2012</v>
      </c>
      <c r="S2" s="4" t="n">
        <v>2013</v>
      </c>
      <c r="T2" s="4" t="n">
        <v>2014</v>
      </c>
      <c r="U2" s="4" t="n">
        <v>2015</v>
      </c>
      <c r="V2" s="4" t="n">
        <v>2016</v>
      </c>
      <c r="W2" s="4" t="n">
        <v>2017</v>
      </c>
      <c r="X2" s="4" t="n">
        <v>2018</v>
      </c>
      <c r="Y2" s="4" t="n">
        <v>2019</v>
      </c>
      <c r="Z2" s="4" t="s">
        <v>5</v>
      </c>
      <c r="AA2" s="4" t="s">
        <v>6</v>
      </c>
    </row>
    <row r="3" s="10" customFormat="true" ht="14.4" hidden="false" customHeight="false" outlineLevel="0" collapsed="false">
      <c r="A3" s="6" t="s">
        <v>7</v>
      </c>
      <c r="B3" s="7" t="s">
        <v>8</v>
      </c>
      <c r="C3" s="8" t="s">
        <v>9</v>
      </c>
      <c r="D3" s="9" t="n">
        <v>87</v>
      </c>
      <c r="E3" s="9" t="n">
        <v>98</v>
      </c>
      <c r="F3" s="9" t="n">
        <v>136</v>
      </c>
      <c r="G3" s="9" t="n">
        <v>117</v>
      </c>
      <c r="H3" s="9" t="n">
        <v>122</v>
      </c>
      <c r="I3" s="9" t="n">
        <v>132</v>
      </c>
      <c r="J3" s="9" t="n">
        <v>179</v>
      </c>
      <c r="K3" s="9" t="n">
        <v>141</v>
      </c>
      <c r="L3" s="9" t="n">
        <v>114</v>
      </c>
      <c r="M3" s="9" t="n">
        <v>88</v>
      </c>
      <c r="N3" s="9" t="n">
        <v>112</v>
      </c>
      <c r="O3" s="9" t="n">
        <v>116</v>
      </c>
      <c r="P3" s="9" t="n">
        <v>108</v>
      </c>
      <c r="Q3" s="9" t="n">
        <v>110</v>
      </c>
      <c r="R3" s="9" t="n">
        <v>129</v>
      </c>
      <c r="S3" s="9" t="n">
        <v>143</v>
      </c>
      <c r="T3" s="9" t="n">
        <v>117</v>
      </c>
      <c r="U3" s="9" t="n">
        <v>83</v>
      </c>
      <c r="V3" s="9" t="n">
        <v>69</v>
      </c>
      <c r="W3" s="9" t="n">
        <v>88</v>
      </c>
      <c r="X3" s="9" t="n">
        <v>83</v>
      </c>
      <c r="Y3" s="9" t="n">
        <v>81</v>
      </c>
      <c r="Z3" s="9" t="n">
        <v>50</v>
      </c>
      <c r="AA3" s="9" t="n">
        <v>38</v>
      </c>
    </row>
    <row r="4" s="5" customFormat="true" ht="14.4" hidden="false" customHeight="false" outlineLevel="0" collapsed="false">
      <c r="A4" s="11" t="s">
        <v>7</v>
      </c>
      <c r="B4" s="12" t="s">
        <v>8</v>
      </c>
      <c r="C4" s="13" t="s">
        <v>10</v>
      </c>
      <c r="D4" s="14" t="n">
        <v>19.1495403009779</v>
      </c>
      <c r="E4" s="14" t="n">
        <v>21.4721809272257</v>
      </c>
      <c r="F4" s="14" t="n">
        <v>29.6000618118938</v>
      </c>
      <c r="G4" s="14" t="n">
        <v>25.1670273223574</v>
      </c>
      <c r="H4" s="14" t="n">
        <v>25.8087718092055</v>
      </c>
      <c r="I4" s="14" t="n">
        <v>27.585457448387</v>
      </c>
      <c r="J4" s="14" t="n">
        <v>37.1400116192215</v>
      </c>
      <c r="K4" s="14" t="n">
        <v>28.9744880660043</v>
      </c>
      <c r="L4" s="14" t="n">
        <v>23.1126681750724</v>
      </c>
      <c r="M4" s="14" t="n">
        <v>17.5638711171121</v>
      </c>
      <c r="N4" s="14" t="n">
        <v>21.9281286006428</v>
      </c>
      <c r="O4" s="14" t="n">
        <v>22.2427392316859</v>
      </c>
      <c r="P4" s="14" t="n">
        <v>20.2025870535088</v>
      </c>
      <c r="Q4" s="14" t="n">
        <v>20.086793207377</v>
      </c>
      <c r="R4" s="14" t="n">
        <v>23.1488958515025</v>
      </c>
      <c r="S4" s="14" t="n">
        <v>25.3480931320848</v>
      </c>
      <c r="T4" s="14" t="n">
        <v>20.5383685689233</v>
      </c>
      <c r="U4" s="14" t="n">
        <v>14.4035207063625</v>
      </c>
      <c r="V4" s="14" t="n">
        <v>11.874338521903</v>
      </c>
      <c r="W4" s="14" t="n">
        <v>15.0556030795552</v>
      </c>
      <c r="X4" s="14" t="n">
        <v>14.0790837400153</v>
      </c>
      <c r="Y4" s="14" t="n">
        <v>13.6119011708756</v>
      </c>
      <c r="Z4" s="14" t="n">
        <v>8.35575460819867</v>
      </c>
      <c r="AA4" s="14" t="n">
        <v>6.3367393307236</v>
      </c>
    </row>
    <row r="5" customFormat="false" ht="14.4" hidden="false" customHeight="false" outlineLevel="0" collapsed="false">
      <c r="A5" s="15" t="s">
        <v>11</v>
      </c>
      <c r="B5" s="16" t="s">
        <v>12</v>
      </c>
      <c r="C5" s="17" t="s">
        <v>9</v>
      </c>
      <c r="D5" s="18" t="n">
        <v>9</v>
      </c>
      <c r="E5" s="18" t="n">
        <v>9</v>
      </c>
      <c r="F5" s="18" t="n">
        <v>10</v>
      </c>
      <c r="G5" s="18" t="n">
        <v>8</v>
      </c>
      <c r="H5" s="19" t="s">
        <v>13</v>
      </c>
      <c r="I5" s="18" t="n">
        <v>9</v>
      </c>
      <c r="J5" s="18" t="n">
        <v>8</v>
      </c>
      <c r="K5" s="18" t="n">
        <v>10</v>
      </c>
      <c r="L5" s="18" t="n">
        <v>8</v>
      </c>
      <c r="M5" s="18" t="n">
        <v>8</v>
      </c>
      <c r="N5" s="18" t="n">
        <v>8</v>
      </c>
      <c r="O5" s="19" t="s">
        <v>13</v>
      </c>
      <c r="P5" s="19" t="s">
        <v>13</v>
      </c>
      <c r="Q5" s="18" t="n">
        <v>5</v>
      </c>
      <c r="R5" s="19" t="s">
        <v>13</v>
      </c>
      <c r="S5" s="18" t="n">
        <v>7</v>
      </c>
      <c r="T5" s="18" t="n">
        <v>5</v>
      </c>
      <c r="U5" s="18" t="n">
        <v>7</v>
      </c>
      <c r="V5" s="19" t="s">
        <v>13</v>
      </c>
      <c r="W5" s="18" t="n">
        <v>6</v>
      </c>
      <c r="X5" s="19" t="s">
        <v>13</v>
      </c>
      <c r="Y5" s="18" t="n">
        <v>12</v>
      </c>
      <c r="Z5" s="19" t="n">
        <v>7</v>
      </c>
      <c r="AA5" s="19" t="s">
        <v>13</v>
      </c>
    </row>
    <row r="6" customFormat="false" ht="14.4" hidden="false" customHeight="false" outlineLevel="0" collapsed="false">
      <c r="A6" s="20" t="s">
        <v>11</v>
      </c>
      <c r="B6" s="21" t="s">
        <v>12</v>
      </c>
      <c r="C6" s="22" t="s">
        <v>10</v>
      </c>
      <c r="D6" s="23" t="n">
        <v>1.98098692768737</v>
      </c>
      <c r="E6" s="23" t="n">
        <v>1.97193498311257</v>
      </c>
      <c r="F6" s="23" t="n">
        <v>2.17647513322748</v>
      </c>
      <c r="G6" s="23" t="n">
        <v>1.72082238101589</v>
      </c>
      <c r="H6" s="24"/>
      <c r="I6" s="23" t="n">
        <v>1.8808266442082</v>
      </c>
      <c r="J6" s="23" t="n">
        <v>1.65988878745124</v>
      </c>
      <c r="K6" s="23" t="n">
        <v>2.05492823163151</v>
      </c>
      <c r="L6" s="23" t="n">
        <v>1.62194162632087</v>
      </c>
      <c r="M6" s="23" t="n">
        <v>1.5967155561011</v>
      </c>
      <c r="N6" s="23" t="n">
        <v>1.56629490004591</v>
      </c>
      <c r="O6" s="24"/>
      <c r="P6" s="24"/>
      <c r="Q6" s="23" t="n">
        <v>0.913036054880771</v>
      </c>
      <c r="R6" s="24"/>
      <c r="S6" s="23" t="n">
        <v>1.24081574772443</v>
      </c>
      <c r="T6" s="23" t="n">
        <v>0.877708058500998</v>
      </c>
      <c r="U6" s="23" t="n">
        <v>1.21475475836792</v>
      </c>
      <c r="V6" s="24"/>
      <c r="W6" s="23" t="n">
        <v>1.02651839178785</v>
      </c>
      <c r="X6" s="24"/>
      <c r="Y6" s="23" t="n">
        <v>2.01657795124083</v>
      </c>
      <c r="Z6" s="25" t="n">
        <v>1.16980564514781</v>
      </c>
      <c r="AA6" s="23"/>
    </row>
    <row r="7" customFormat="false" ht="14.4" hidden="false" customHeight="false" outlineLevel="0" collapsed="false">
      <c r="A7" s="20" t="s">
        <v>14</v>
      </c>
      <c r="B7" s="21" t="s">
        <v>15</v>
      </c>
      <c r="C7" s="22" t="s">
        <v>9</v>
      </c>
      <c r="D7" s="26" t="s">
        <v>13</v>
      </c>
      <c r="E7" s="26" t="s">
        <v>13</v>
      </c>
      <c r="F7" s="27" t="n">
        <v>5</v>
      </c>
      <c r="G7" s="27" t="n">
        <v>0</v>
      </c>
      <c r="H7" s="26" t="s">
        <v>13</v>
      </c>
      <c r="I7" s="27" t="n">
        <v>0</v>
      </c>
      <c r="J7" s="27" t="n">
        <v>0</v>
      </c>
      <c r="K7" s="26" t="s">
        <v>13</v>
      </c>
      <c r="L7" s="26" t="s">
        <v>13</v>
      </c>
      <c r="M7" s="26" t="s">
        <v>13</v>
      </c>
      <c r="N7" s="27" t="n">
        <v>0</v>
      </c>
      <c r="O7" s="27" t="n">
        <v>0</v>
      </c>
      <c r="P7" s="26" t="s">
        <v>13</v>
      </c>
      <c r="Q7" s="27" t="n">
        <v>0</v>
      </c>
      <c r="R7" s="26" t="s">
        <v>13</v>
      </c>
      <c r="S7" s="27" t="n">
        <v>0</v>
      </c>
      <c r="T7" s="27" t="n">
        <v>0</v>
      </c>
      <c r="U7" s="27" t="n">
        <v>0</v>
      </c>
      <c r="V7" s="26" t="s">
        <v>13</v>
      </c>
      <c r="W7" s="27" t="n">
        <v>0</v>
      </c>
      <c r="X7" s="27" t="n">
        <v>0</v>
      </c>
      <c r="Y7" s="27" t="n">
        <v>0</v>
      </c>
      <c r="Z7" s="27" t="n">
        <v>0</v>
      </c>
      <c r="AA7" s="27" t="n">
        <v>0</v>
      </c>
    </row>
    <row r="8" customFormat="false" ht="14.4" hidden="false" customHeight="false" outlineLevel="0" collapsed="false">
      <c r="A8" s="20" t="s">
        <v>14</v>
      </c>
      <c r="B8" s="21" t="s">
        <v>15</v>
      </c>
      <c r="C8" s="22" t="s">
        <v>10</v>
      </c>
      <c r="D8" s="24"/>
      <c r="E8" s="24"/>
      <c r="F8" s="23" t="n">
        <v>1.08823756661374</v>
      </c>
      <c r="G8" s="23" t="n">
        <v>0</v>
      </c>
      <c r="H8" s="24"/>
      <c r="I8" s="23" t="n">
        <v>0</v>
      </c>
      <c r="J8" s="23" t="n">
        <v>0</v>
      </c>
      <c r="K8" s="24"/>
      <c r="L8" s="24"/>
      <c r="M8" s="24"/>
      <c r="N8" s="23" t="n">
        <v>0</v>
      </c>
      <c r="O8" s="23" t="n">
        <v>0</v>
      </c>
      <c r="P8" s="24"/>
      <c r="Q8" s="23" t="n">
        <v>0</v>
      </c>
      <c r="R8" s="24"/>
      <c r="S8" s="23" t="n">
        <v>0</v>
      </c>
      <c r="T8" s="23" t="n">
        <v>0</v>
      </c>
      <c r="U8" s="23" t="n">
        <v>0</v>
      </c>
      <c r="V8" s="24"/>
      <c r="W8" s="23" t="n">
        <v>0</v>
      </c>
      <c r="X8" s="23" t="n">
        <v>0</v>
      </c>
      <c r="Y8" s="23" t="n">
        <v>0</v>
      </c>
      <c r="Z8" s="23" t="n">
        <v>0</v>
      </c>
      <c r="AA8" s="23" t="n">
        <v>0</v>
      </c>
    </row>
    <row r="9" customFormat="false" ht="14.4" hidden="false" customHeight="false" outlineLevel="0" collapsed="false">
      <c r="A9" s="20" t="s">
        <v>16</v>
      </c>
      <c r="B9" s="21" t="s">
        <v>17</v>
      </c>
      <c r="C9" s="22" t="s">
        <v>9</v>
      </c>
      <c r="D9" s="27" t="n">
        <v>21</v>
      </c>
      <c r="E9" s="27" t="n">
        <v>16</v>
      </c>
      <c r="F9" s="27" t="n">
        <v>10</v>
      </c>
      <c r="G9" s="27" t="n">
        <v>19</v>
      </c>
      <c r="H9" s="27" t="n">
        <v>16</v>
      </c>
      <c r="I9" s="27" t="n">
        <v>7</v>
      </c>
      <c r="J9" s="27" t="n">
        <v>14</v>
      </c>
      <c r="K9" s="27" t="n">
        <v>9</v>
      </c>
      <c r="L9" s="27" t="n">
        <v>8</v>
      </c>
      <c r="M9" s="27" t="n">
        <v>8</v>
      </c>
      <c r="N9" s="27" t="n">
        <v>7</v>
      </c>
      <c r="O9" s="27" t="n">
        <v>8</v>
      </c>
      <c r="P9" s="27" t="n">
        <v>13</v>
      </c>
      <c r="Q9" s="27" t="n">
        <v>9</v>
      </c>
      <c r="R9" s="27" t="n">
        <v>10</v>
      </c>
      <c r="S9" s="27" t="n">
        <v>12</v>
      </c>
      <c r="T9" s="27" t="n">
        <v>6</v>
      </c>
      <c r="U9" s="27" t="n">
        <v>7</v>
      </c>
      <c r="V9" s="27" t="n">
        <v>7</v>
      </c>
      <c r="W9" s="27" t="n">
        <v>9</v>
      </c>
      <c r="X9" s="27" t="n">
        <v>7</v>
      </c>
      <c r="Y9" s="27" t="n">
        <v>7</v>
      </c>
      <c r="Z9" s="19" t="s">
        <v>13</v>
      </c>
      <c r="AA9" s="19" t="s">
        <v>13</v>
      </c>
    </row>
    <row r="10" customFormat="false" ht="14.4" hidden="false" customHeight="false" outlineLevel="0" collapsed="false">
      <c r="A10" s="20" t="s">
        <v>16</v>
      </c>
      <c r="B10" s="21" t="s">
        <v>17</v>
      </c>
      <c r="C10" s="22" t="s">
        <v>10</v>
      </c>
      <c r="D10" s="23" t="n">
        <v>4.62230283127054</v>
      </c>
      <c r="E10" s="23" t="n">
        <v>3.50566219220012</v>
      </c>
      <c r="F10" s="23" t="n">
        <v>2.17647513322748</v>
      </c>
      <c r="G10" s="23" t="n">
        <v>4.08695315491273</v>
      </c>
      <c r="H10" s="23" t="n">
        <v>3.38475695858433</v>
      </c>
      <c r="I10" s="23" t="n">
        <v>1.46286516771749</v>
      </c>
      <c r="J10" s="23" t="n">
        <v>2.90480537803967</v>
      </c>
      <c r="K10" s="23" t="n">
        <v>1.84943540846836</v>
      </c>
      <c r="L10" s="23" t="n">
        <v>1.62194162632087</v>
      </c>
      <c r="M10" s="23" t="n">
        <v>1.5967155561011</v>
      </c>
      <c r="N10" s="23" t="n">
        <v>1.37050803754017</v>
      </c>
      <c r="O10" s="23" t="n">
        <v>1.53398201597834</v>
      </c>
      <c r="P10" s="23" t="n">
        <v>2.4317928860705</v>
      </c>
      <c r="Q10" s="23" t="n">
        <v>1.64346489878539</v>
      </c>
      <c r="R10" s="23" t="n">
        <v>1.79448805050407</v>
      </c>
      <c r="S10" s="23" t="n">
        <v>2.12711271038474</v>
      </c>
      <c r="T10" s="23" t="n">
        <v>1.0532496702012</v>
      </c>
      <c r="U10" s="23" t="n">
        <v>1.21475475836792</v>
      </c>
      <c r="V10" s="23" t="n">
        <v>1.20464303845393</v>
      </c>
      <c r="W10" s="23" t="n">
        <v>1.53977758768178</v>
      </c>
      <c r="X10" s="23" t="n">
        <v>1.1873926045796</v>
      </c>
      <c r="Y10" s="23" t="n">
        <v>1.17633713822382</v>
      </c>
      <c r="Z10" s="23"/>
      <c r="AA10" s="23"/>
    </row>
    <row r="11" customFormat="false" ht="14.4" hidden="false" customHeight="false" outlineLevel="0" collapsed="false">
      <c r="A11" s="20" t="s">
        <v>18</v>
      </c>
      <c r="B11" s="21" t="s">
        <v>19</v>
      </c>
      <c r="C11" s="22" t="s">
        <v>9</v>
      </c>
      <c r="D11" s="27" t="n">
        <v>12</v>
      </c>
      <c r="E11" s="27" t="n">
        <v>10</v>
      </c>
      <c r="F11" s="27" t="n">
        <v>24</v>
      </c>
      <c r="G11" s="27" t="n">
        <v>10</v>
      </c>
      <c r="H11" s="27" t="n">
        <v>12</v>
      </c>
      <c r="I11" s="27" t="n">
        <v>10</v>
      </c>
      <c r="J11" s="27" t="n">
        <v>16</v>
      </c>
      <c r="K11" s="27" t="n">
        <v>8</v>
      </c>
      <c r="L11" s="27" t="n">
        <v>11</v>
      </c>
      <c r="M11" s="27" t="n">
        <v>9</v>
      </c>
      <c r="N11" s="27" t="n">
        <v>12</v>
      </c>
      <c r="O11" s="27" t="n">
        <v>12</v>
      </c>
      <c r="P11" s="27" t="n">
        <v>8</v>
      </c>
      <c r="Q11" s="26" t="s">
        <v>13</v>
      </c>
      <c r="R11" s="27" t="n">
        <v>8</v>
      </c>
      <c r="S11" s="27" t="n">
        <v>10</v>
      </c>
      <c r="T11" s="27" t="n">
        <v>5</v>
      </c>
      <c r="U11" s="27" t="n">
        <v>12</v>
      </c>
      <c r="V11" s="27" t="n">
        <v>8</v>
      </c>
      <c r="W11" s="27" t="n">
        <v>9</v>
      </c>
      <c r="X11" s="27" t="n">
        <v>7</v>
      </c>
      <c r="Y11" s="26" t="s">
        <v>13</v>
      </c>
      <c r="Z11" s="27" t="n">
        <v>8</v>
      </c>
      <c r="AA11" s="19" t="s">
        <v>13</v>
      </c>
    </row>
    <row r="12" customFormat="false" ht="14.4" hidden="false" customHeight="false" outlineLevel="0" collapsed="false">
      <c r="A12" s="20" t="s">
        <v>18</v>
      </c>
      <c r="B12" s="21" t="s">
        <v>19</v>
      </c>
      <c r="C12" s="22" t="s">
        <v>10</v>
      </c>
      <c r="D12" s="23" t="n">
        <v>2.64131590358317</v>
      </c>
      <c r="E12" s="23" t="n">
        <v>2.19103887012508</v>
      </c>
      <c r="F12" s="23" t="n">
        <v>5.22354031974596</v>
      </c>
      <c r="G12" s="23" t="n">
        <v>2.15102797626986</v>
      </c>
      <c r="H12" s="23" t="n">
        <v>2.53856771893824</v>
      </c>
      <c r="I12" s="23" t="n">
        <v>2.08980738245356</v>
      </c>
      <c r="J12" s="23" t="n">
        <v>3.31977757490248</v>
      </c>
      <c r="K12" s="23" t="n">
        <v>1.64394258530521</v>
      </c>
      <c r="L12" s="23" t="n">
        <v>2.23016973619119</v>
      </c>
      <c r="M12" s="23" t="n">
        <v>1.79630500061374</v>
      </c>
      <c r="N12" s="23" t="n">
        <v>2.34944235006887</v>
      </c>
      <c r="O12" s="23" t="n">
        <v>2.30097302396751</v>
      </c>
      <c r="P12" s="23" t="n">
        <v>1.49648792988954</v>
      </c>
      <c r="Q12" s="24"/>
      <c r="R12" s="23" t="n">
        <v>1.43559044040326</v>
      </c>
      <c r="S12" s="23" t="n">
        <v>1.77259392532062</v>
      </c>
      <c r="T12" s="23" t="n">
        <v>0.877708058500998</v>
      </c>
      <c r="U12" s="23" t="n">
        <v>2.08243672863073</v>
      </c>
      <c r="V12" s="23" t="n">
        <v>1.3767349010902</v>
      </c>
      <c r="W12" s="23" t="n">
        <v>1.53977758768178</v>
      </c>
      <c r="X12" s="23" t="n">
        <v>1.1873926045796</v>
      </c>
      <c r="Y12" s="24"/>
      <c r="Z12" s="23" t="n">
        <v>1.33692073731179</v>
      </c>
      <c r="AA12" s="24"/>
    </row>
    <row r="13" customFormat="false" ht="14.4" hidden="false" customHeight="false" outlineLevel="0" collapsed="false">
      <c r="A13" s="20" t="s">
        <v>20</v>
      </c>
      <c r="B13" s="21" t="s">
        <v>21</v>
      </c>
      <c r="C13" s="28" t="s">
        <v>9</v>
      </c>
      <c r="D13" s="27" t="n">
        <v>44</v>
      </c>
      <c r="E13" s="27" t="n">
        <v>60</v>
      </c>
      <c r="F13" s="27" t="n">
        <v>87</v>
      </c>
      <c r="G13" s="27" t="n">
        <v>80</v>
      </c>
      <c r="H13" s="27" t="n">
        <v>88</v>
      </c>
      <c r="I13" s="27" t="n">
        <v>106</v>
      </c>
      <c r="J13" s="27" t="n">
        <v>141</v>
      </c>
      <c r="K13" s="27" t="n">
        <v>113</v>
      </c>
      <c r="L13" s="27" t="n">
        <v>85</v>
      </c>
      <c r="M13" s="27" t="n">
        <v>60</v>
      </c>
      <c r="N13" s="27" t="n">
        <v>85</v>
      </c>
      <c r="O13" s="27" t="n">
        <v>93</v>
      </c>
      <c r="P13" s="27" t="n">
        <v>82</v>
      </c>
      <c r="Q13" s="27" t="n">
        <v>92</v>
      </c>
      <c r="R13" s="27" t="n">
        <v>106</v>
      </c>
      <c r="S13" s="27" t="n">
        <v>114</v>
      </c>
      <c r="T13" s="27" t="n">
        <v>101</v>
      </c>
      <c r="U13" s="27" t="n">
        <v>57</v>
      </c>
      <c r="V13" s="27" t="n">
        <v>49</v>
      </c>
      <c r="W13" s="27" t="n">
        <v>64</v>
      </c>
      <c r="X13" s="27" t="n">
        <v>66</v>
      </c>
      <c r="Y13" s="27" t="n">
        <v>58</v>
      </c>
      <c r="Z13" s="27" t="n">
        <v>33</v>
      </c>
      <c r="AA13" s="27" t="n">
        <v>32</v>
      </c>
    </row>
    <row r="14" customFormat="false" ht="14.4" hidden="false" customHeight="false" outlineLevel="0" collapsed="false">
      <c r="A14" s="29" t="s">
        <v>20</v>
      </c>
      <c r="B14" s="30" t="s">
        <v>21</v>
      </c>
      <c r="C14" s="31" t="s">
        <v>10</v>
      </c>
      <c r="D14" s="32" t="n">
        <v>9.68482497980494</v>
      </c>
      <c r="E14" s="32" t="n">
        <v>13.1462332207505</v>
      </c>
      <c r="F14" s="32" t="n">
        <v>18.9353336590791</v>
      </c>
      <c r="G14" s="32" t="n">
        <v>17.2082238101589</v>
      </c>
      <c r="H14" s="32" t="n">
        <v>18.6161632722138</v>
      </c>
      <c r="I14" s="32" t="n">
        <v>22.1519582540077</v>
      </c>
      <c r="J14" s="32" t="n">
        <v>29.2555398788281</v>
      </c>
      <c r="K14" s="32" t="n">
        <v>23.2206890174361</v>
      </c>
      <c r="L14" s="32" t="n">
        <v>17.2331297796592</v>
      </c>
      <c r="M14" s="32" t="n">
        <v>11.9753666707583</v>
      </c>
      <c r="N14" s="32" t="n">
        <v>16.6418833129878</v>
      </c>
      <c r="O14" s="32" t="n">
        <v>17.8325409357482</v>
      </c>
      <c r="P14" s="32" t="n">
        <v>15.3390012813678</v>
      </c>
      <c r="Q14" s="32" t="n">
        <v>16.7998634098062</v>
      </c>
      <c r="R14" s="32" t="n">
        <v>19.0215733353432</v>
      </c>
      <c r="S14" s="32" t="n">
        <v>20.207570748655</v>
      </c>
      <c r="T14" s="32" t="n">
        <v>17.7297027817202</v>
      </c>
      <c r="U14" s="32" t="n">
        <v>9.89157446099596</v>
      </c>
      <c r="V14" s="32" t="n">
        <v>8.43250126917749</v>
      </c>
      <c r="W14" s="32" t="n">
        <v>10.9495295124038</v>
      </c>
      <c r="X14" s="32" t="n">
        <v>11.1954159860363</v>
      </c>
      <c r="Y14" s="32" t="n">
        <v>9.74679343099732</v>
      </c>
      <c r="Z14" s="32" t="n">
        <v>5.51479804141112</v>
      </c>
      <c r="AA14" s="32" t="n">
        <v>5.33620154166198</v>
      </c>
    </row>
    <row r="15" s="10" customFormat="true" ht="14.4" hidden="false" customHeight="false" outlineLevel="0" collapsed="false">
      <c r="A15" s="6" t="s">
        <v>22</v>
      </c>
      <c r="B15" s="7" t="s">
        <v>23</v>
      </c>
      <c r="C15" s="8" t="s">
        <v>9</v>
      </c>
      <c r="D15" s="9" t="n">
        <v>1369</v>
      </c>
      <c r="E15" s="9" t="n">
        <v>1341</v>
      </c>
      <c r="F15" s="9" t="n">
        <v>1335</v>
      </c>
      <c r="G15" s="9" t="n">
        <v>1305</v>
      </c>
      <c r="H15" s="9" t="n">
        <v>1316</v>
      </c>
      <c r="I15" s="9" t="n">
        <v>1249</v>
      </c>
      <c r="J15" s="9" t="n">
        <v>1226</v>
      </c>
      <c r="K15" s="9" t="n">
        <v>1259</v>
      </c>
      <c r="L15" s="9" t="n">
        <v>1214</v>
      </c>
      <c r="M15" s="9" t="n">
        <v>1169</v>
      </c>
      <c r="N15" s="9" t="n">
        <v>1222</v>
      </c>
      <c r="O15" s="9" t="n">
        <v>1232</v>
      </c>
      <c r="P15" s="9" t="n">
        <v>1314</v>
      </c>
      <c r="Q15" s="9" t="n">
        <v>1142</v>
      </c>
      <c r="R15" s="9" t="n">
        <v>1227</v>
      </c>
      <c r="S15" s="9" t="n">
        <v>1173</v>
      </c>
      <c r="T15" s="9" t="n">
        <v>1202</v>
      </c>
      <c r="U15" s="9" t="n">
        <v>1165</v>
      </c>
      <c r="V15" s="9" t="n">
        <v>1180</v>
      </c>
      <c r="W15" s="9" t="n">
        <v>1189</v>
      </c>
      <c r="X15" s="9" t="n">
        <v>1074</v>
      </c>
      <c r="Y15" s="9" t="n">
        <v>1136</v>
      </c>
      <c r="Z15" s="9" t="n">
        <v>1065</v>
      </c>
      <c r="AA15" s="9" t="n">
        <v>981</v>
      </c>
    </row>
    <row r="16" s="5" customFormat="true" ht="14.4" hidden="false" customHeight="false" outlineLevel="0" collapsed="false">
      <c r="A16" s="11" t="s">
        <v>22</v>
      </c>
      <c r="B16" s="12" t="s">
        <v>23</v>
      </c>
      <c r="C16" s="33" t="s">
        <v>10</v>
      </c>
      <c r="D16" s="34" t="n">
        <v>301.330122667113</v>
      </c>
      <c r="E16" s="34" t="n">
        <v>293.818312483773</v>
      </c>
      <c r="F16" s="34" t="n">
        <v>290.559430285869</v>
      </c>
      <c r="G16" s="34" t="n">
        <v>280.709150903217</v>
      </c>
      <c r="H16" s="34" t="n">
        <v>278.396259843561</v>
      </c>
      <c r="I16" s="34" t="n">
        <v>261.01694206845</v>
      </c>
      <c r="J16" s="34" t="n">
        <v>254.377956676903</v>
      </c>
      <c r="K16" s="34" t="n">
        <v>258.715464362407</v>
      </c>
      <c r="L16" s="34" t="n">
        <v>246.129641794192</v>
      </c>
      <c r="M16" s="34" t="n">
        <v>233.320060635273</v>
      </c>
      <c r="N16" s="34" t="n">
        <v>239.251545982013</v>
      </c>
      <c r="O16" s="34" t="n">
        <v>236.233230460664</v>
      </c>
      <c r="P16" s="34" t="n">
        <v>245.798142484357</v>
      </c>
      <c r="Q16" s="34" t="n">
        <v>208.537434934768</v>
      </c>
      <c r="R16" s="34" t="n">
        <v>220.18368379685</v>
      </c>
      <c r="S16" s="34" t="n">
        <v>207.925267440108</v>
      </c>
      <c r="T16" s="34" t="n">
        <v>211.00101726364</v>
      </c>
      <c r="U16" s="34" t="n">
        <v>202.169899071233</v>
      </c>
      <c r="V16" s="34" t="n">
        <v>203.068397910805</v>
      </c>
      <c r="W16" s="34" t="n">
        <v>203.421727972626</v>
      </c>
      <c r="X16" s="34" t="n">
        <v>182.179951045499</v>
      </c>
      <c r="Y16" s="34" t="n">
        <v>190.902712717465</v>
      </c>
      <c r="Z16" s="34" t="n">
        <v>177.977573154632</v>
      </c>
      <c r="AA16" s="34" t="n">
        <v>163.587928511575</v>
      </c>
    </row>
    <row r="17" s="5" customFormat="true" ht="14.4" hidden="false" customHeight="false" outlineLevel="0" collapsed="false">
      <c r="A17" s="35" t="s">
        <v>24</v>
      </c>
      <c r="B17" s="36" t="s">
        <v>25</v>
      </c>
      <c r="C17" s="22" t="s">
        <v>9</v>
      </c>
      <c r="D17" s="37" t="n">
        <v>1347</v>
      </c>
      <c r="E17" s="37" t="n">
        <v>1319</v>
      </c>
      <c r="F17" s="37" t="n">
        <v>1311</v>
      </c>
      <c r="G17" s="37" t="n">
        <v>1283</v>
      </c>
      <c r="H17" s="37" t="n">
        <v>1290</v>
      </c>
      <c r="I17" s="37" t="n">
        <v>1217</v>
      </c>
      <c r="J17" s="37" t="n">
        <v>1196</v>
      </c>
      <c r="K17" s="37" t="n">
        <v>1225</v>
      </c>
      <c r="L17" s="37" t="n">
        <v>1187</v>
      </c>
      <c r="M17" s="37" t="n">
        <v>1150</v>
      </c>
      <c r="N17" s="37" t="n">
        <v>1193</v>
      </c>
      <c r="O17" s="37" t="n">
        <v>1193</v>
      </c>
      <c r="P17" s="37" t="n">
        <v>1268</v>
      </c>
      <c r="Q17" s="37" t="n">
        <v>1112</v>
      </c>
      <c r="R17" s="37" t="n">
        <v>1186</v>
      </c>
      <c r="S17" s="37" t="n">
        <v>1131</v>
      </c>
      <c r="T17" s="37" t="n">
        <v>1163</v>
      </c>
      <c r="U17" s="37" t="n">
        <v>1126</v>
      </c>
      <c r="V17" s="37" t="n">
        <v>1142</v>
      </c>
      <c r="W17" s="37" t="n">
        <v>1155</v>
      </c>
      <c r="X17" s="37" t="n">
        <v>1036</v>
      </c>
      <c r="Y17" s="37" t="n">
        <v>1103</v>
      </c>
      <c r="Z17" s="37" t="n">
        <v>1041</v>
      </c>
      <c r="AA17" s="37" t="n">
        <v>944</v>
      </c>
    </row>
    <row r="18" s="5" customFormat="true" ht="14.4" hidden="false" customHeight="false" outlineLevel="0" collapsed="false">
      <c r="A18" s="35" t="s">
        <v>24</v>
      </c>
      <c r="B18" s="36" t="s">
        <v>25</v>
      </c>
      <c r="C18" s="38" t="s">
        <v>10</v>
      </c>
      <c r="D18" s="39" t="n">
        <v>296.48771017721</v>
      </c>
      <c r="E18" s="39" t="n">
        <v>288.998026969497</v>
      </c>
      <c r="F18" s="39" t="n">
        <v>285.335889966123</v>
      </c>
      <c r="G18" s="39" t="n">
        <v>275.976889355423</v>
      </c>
      <c r="H18" s="39" t="n">
        <v>272.896029785861</v>
      </c>
      <c r="I18" s="39" t="n">
        <v>254.329558444598</v>
      </c>
      <c r="J18" s="39" t="n">
        <v>248.153373723961</v>
      </c>
      <c r="K18" s="39" t="n">
        <v>251.72870837486</v>
      </c>
      <c r="L18" s="39" t="n">
        <v>240.655588805359</v>
      </c>
      <c r="M18" s="39" t="n">
        <v>229.527861189533</v>
      </c>
      <c r="N18" s="39" t="n">
        <v>233.573726969347</v>
      </c>
      <c r="O18" s="39" t="n">
        <v>228.75506813277</v>
      </c>
      <c r="P18" s="39" t="n">
        <v>237.193336887492</v>
      </c>
      <c r="Q18" s="39" t="n">
        <v>203.059218605484</v>
      </c>
      <c r="R18" s="39" t="n">
        <v>212.826282789783</v>
      </c>
      <c r="S18" s="39" t="n">
        <v>200.480372953762</v>
      </c>
      <c r="T18" s="39" t="n">
        <v>204.154894407332</v>
      </c>
      <c r="U18" s="39" t="n">
        <v>195.401979703183</v>
      </c>
      <c r="V18" s="39" t="n">
        <v>196.528907130626</v>
      </c>
      <c r="W18" s="39" t="n">
        <v>197.604790419162</v>
      </c>
      <c r="X18" s="39" t="n">
        <v>175.734105477781</v>
      </c>
      <c r="Y18" s="39" t="n">
        <v>185.357123351553</v>
      </c>
      <c r="Z18" s="39" t="n">
        <v>173.966810942696</v>
      </c>
      <c r="AA18" s="39" t="n">
        <v>157.417945479028</v>
      </c>
    </row>
    <row r="19" customFormat="false" ht="14.4" hidden="false" customHeight="false" outlineLevel="0" collapsed="false">
      <c r="A19" s="20" t="s">
        <v>26</v>
      </c>
      <c r="B19" s="21" t="s">
        <v>27</v>
      </c>
      <c r="C19" s="22" t="s">
        <v>9</v>
      </c>
      <c r="D19" s="27" t="n">
        <v>49</v>
      </c>
      <c r="E19" s="27" t="n">
        <v>53</v>
      </c>
      <c r="F19" s="27" t="n">
        <v>40</v>
      </c>
      <c r="G19" s="27" t="n">
        <v>45</v>
      </c>
      <c r="H19" s="27" t="n">
        <v>47</v>
      </c>
      <c r="I19" s="27" t="n">
        <v>37</v>
      </c>
      <c r="J19" s="27" t="n">
        <v>37</v>
      </c>
      <c r="K19" s="27" t="n">
        <v>32</v>
      </c>
      <c r="L19" s="27" t="n">
        <v>40</v>
      </c>
      <c r="M19" s="27" t="n">
        <v>44</v>
      </c>
      <c r="N19" s="27" t="n">
        <v>41</v>
      </c>
      <c r="O19" s="27" t="n">
        <v>37</v>
      </c>
      <c r="P19" s="27" t="n">
        <v>34</v>
      </c>
      <c r="Q19" s="27" t="n">
        <v>36</v>
      </c>
      <c r="R19" s="27" t="n">
        <v>47</v>
      </c>
      <c r="S19" s="27" t="n">
        <v>34</v>
      </c>
      <c r="T19" s="27" t="n">
        <v>38</v>
      </c>
      <c r="U19" s="27" t="n">
        <v>40</v>
      </c>
      <c r="V19" s="27" t="n">
        <v>38</v>
      </c>
      <c r="W19" s="27" t="n">
        <v>37</v>
      </c>
      <c r="X19" s="27" t="n">
        <v>40</v>
      </c>
      <c r="Y19" s="27" t="n">
        <v>37</v>
      </c>
      <c r="Z19" s="27" t="n">
        <v>24</v>
      </c>
      <c r="AA19" s="27" t="n">
        <v>29</v>
      </c>
    </row>
    <row r="20" customFormat="false" ht="14.4" hidden="false" customHeight="false" outlineLevel="0" collapsed="false">
      <c r="A20" s="20" t="s">
        <v>26</v>
      </c>
      <c r="B20" s="21" t="s">
        <v>27</v>
      </c>
      <c r="C20" s="22" t="s">
        <v>10</v>
      </c>
      <c r="D20" s="23" t="n">
        <v>10.7853732729646</v>
      </c>
      <c r="E20" s="23" t="n">
        <v>11.6125060116629</v>
      </c>
      <c r="F20" s="23" t="n">
        <v>8.70590053290994</v>
      </c>
      <c r="G20" s="23" t="n">
        <v>9.67962589321437</v>
      </c>
      <c r="H20" s="23" t="n">
        <v>9.94272356584146</v>
      </c>
      <c r="I20" s="23" t="n">
        <v>7.73228731507817</v>
      </c>
      <c r="J20" s="23" t="n">
        <v>7.67698564196199</v>
      </c>
      <c r="K20" s="23" t="n">
        <v>6.57577034122083</v>
      </c>
      <c r="L20" s="23" t="n">
        <v>8.10970813160434</v>
      </c>
      <c r="M20" s="23" t="n">
        <v>8.78193555855605</v>
      </c>
      <c r="N20" s="23" t="n">
        <v>8.0272613627353</v>
      </c>
      <c r="O20" s="23" t="n">
        <v>7.09466682389982</v>
      </c>
      <c r="P20" s="23" t="n">
        <v>6.36007370203055</v>
      </c>
      <c r="Q20" s="23" t="n">
        <v>6.57385959514155</v>
      </c>
      <c r="R20" s="23" t="n">
        <v>8.43409383736914</v>
      </c>
      <c r="S20" s="23" t="n">
        <v>6.0268193460901</v>
      </c>
      <c r="T20" s="23" t="n">
        <v>6.67058124460758</v>
      </c>
      <c r="U20" s="23" t="n">
        <v>6.94145576210243</v>
      </c>
      <c r="V20" s="23" t="n">
        <v>6.53949078017846</v>
      </c>
      <c r="W20" s="23" t="n">
        <v>6.33019674935843</v>
      </c>
      <c r="X20" s="23" t="n">
        <v>6.78510059759774</v>
      </c>
      <c r="Y20" s="23" t="n">
        <v>6.21778201632588</v>
      </c>
      <c r="Z20" s="23" t="n">
        <v>4.01076221193536</v>
      </c>
      <c r="AA20" s="23" t="n">
        <v>4.83593264713117</v>
      </c>
    </row>
    <row r="21" customFormat="false" ht="14.4" hidden="false" customHeight="false" outlineLevel="0" collapsed="false">
      <c r="A21" s="20" t="s">
        <v>28</v>
      </c>
      <c r="B21" s="21" t="s">
        <v>29</v>
      </c>
      <c r="C21" s="22" t="s">
        <v>9</v>
      </c>
      <c r="D21" s="27" t="n">
        <v>45</v>
      </c>
      <c r="E21" s="27" t="n">
        <v>34</v>
      </c>
      <c r="F21" s="27" t="n">
        <v>27</v>
      </c>
      <c r="G21" s="27" t="n">
        <v>32</v>
      </c>
      <c r="H21" s="27" t="n">
        <v>43</v>
      </c>
      <c r="I21" s="27" t="n">
        <v>46</v>
      </c>
      <c r="J21" s="27" t="n">
        <v>34</v>
      </c>
      <c r="K21" s="27" t="n">
        <v>39</v>
      </c>
      <c r="L21" s="27" t="n">
        <v>33</v>
      </c>
      <c r="M21" s="27" t="n">
        <v>33</v>
      </c>
      <c r="N21" s="27" t="n">
        <v>33</v>
      </c>
      <c r="O21" s="27" t="n">
        <v>36</v>
      </c>
      <c r="P21" s="27" t="n">
        <v>46</v>
      </c>
      <c r="Q21" s="27" t="n">
        <v>35</v>
      </c>
      <c r="R21" s="27" t="n">
        <v>29</v>
      </c>
      <c r="S21" s="27" t="n">
        <v>30</v>
      </c>
      <c r="T21" s="27" t="n">
        <v>45</v>
      </c>
      <c r="U21" s="27" t="n">
        <v>36</v>
      </c>
      <c r="V21" s="27" t="n">
        <v>24</v>
      </c>
      <c r="W21" s="27" t="n">
        <v>30</v>
      </c>
      <c r="X21" s="27" t="n">
        <v>19</v>
      </c>
      <c r="Y21" s="27" t="n">
        <v>44</v>
      </c>
      <c r="Z21" s="27" t="n">
        <v>34</v>
      </c>
      <c r="AA21" s="27" t="n">
        <v>33</v>
      </c>
    </row>
    <row r="22" customFormat="false" ht="14.4" hidden="false" customHeight="false" outlineLevel="0" collapsed="false">
      <c r="A22" s="20" t="s">
        <v>28</v>
      </c>
      <c r="B22" s="21" t="s">
        <v>29</v>
      </c>
      <c r="C22" s="22" t="s">
        <v>10</v>
      </c>
      <c r="D22" s="23" t="n">
        <v>9.90493463843687</v>
      </c>
      <c r="E22" s="23" t="n">
        <v>7.44953215842526</v>
      </c>
      <c r="F22" s="23" t="n">
        <v>5.87648285971421</v>
      </c>
      <c r="G22" s="23" t="n">
        <v>6.88328952406355</v>
      </c>
      <c r="H22" s="23" t="n">
        <v>9.09653432619538</v>
      </c>
      <c r="I22" s="23" t="n">
        <v>9.61311395928637</v>
      </c>
      <c r="J22" s="23" t="n">
        <v>7.05452734666777</v>
      </c>
      <c r="K22" s="23" t="n">
        <v>8.01422010336289</v>
      </c>
      <c r="L22" s="23" t="n">
        <v>6.69050920857358</v>
      </c>
      <c r="M22" s="23" t="n">
        <v>6.58645166891704</v>
      </c>
      <c r="N22" s="23" t="n">
        <v>6.46096646268939</v>
      </c>
      <c r="O22" s="23" t="n">
        <v>6.90291907190253</v>
      </c>
      <c r="P22" s="23" t="n">
        <v>8.60480559686486</v>
      </c>
      <c r="Q22" s="23" t="n">
        <v>6.3912523841654</v>
      </c>
      <c r="R22" s="23" t="n">
        <v>5.20401534646181</v>
      </c>
      <c r="S22" s="23" t="n">
        <v>5.31778177596185</v>
      </c>
      <c r="T22" s="23" t="n">
        <v>7.89937252650898</v>
      </c>
      <c r="U22" s="23" t="n">
        <v>6.24731018589219</v>
      </c>
      <c r="V22" s="23" t="n">
        <v>4.13020470327061</v>
      </c>
      <c r="W22" s="23" t="n">
        <v>5.13259195893927</v>
      </c>
      <c r="X22" s="23" t="n">
        <v>3.22292278385892</v>
      </c>
      <c r="Y22" s="23" t="n">
        <v>7.39411915454969</v>
      </c>
      <c r="Z22" s="23" t="n">
        <v>5.68191313357509</v>
      </c>
      <c r="AA22" s="23" t="n">
        <v>5.50295783983891</v>
      </c>
    </row>
    <row r="23" customFormat="false" ht="14.4" hidden="false" customHeight="false" outlineLevel="0" collapsed="false">
      <c r="A23" s="20" t="s">
        <v>30</v>
      </c>
      <c r="B23" s="21" t="s">
        <v>31</v>
      </c>
      <c r="C23" s="22" t="s">
        <v>9</v>
      </c>
      <c r="D23" s="27" t="n">
        <v>59</v>
      </c>
      <c r="E23" s="27" t="n">
        <v>62</v>
      </c>
      <c r="F23" s="27" t="n">
        <v>45</v>
      </c>
      <c r="G23" s="27" t="n">
        <v>50</v>
      </c>
      <c r="H23" s="27" t="n">
        <v>44</v>
      </c>
      <c r="I23" s="27" t="n">
        <v>44</v>
      </c>
      <c r="J23" s="27" t="n">
        <v>44</v>
      </c>
      <c r="K23" s="27" t="n">
        <v>43</v>
      </c>
      <c r="L23" s="27" t="n">
        <v>34</v>
      </c>
      <c r="M23" s="27" t="n">
        <v>32</v>
      </c>
      <c r="N23" s="27" t="n">
        <v>38</v>
      </c>
      <c r="O23" s="27" t="n">
        <v>41</v>
      </c>
      <c r="P23" s="27" t="n">
        <v>34</v>
      </c>
      <c r="Q23" s="27" t="n">
        <v>35</v>
      </c>
      <c r="R23" s="27" t="n">
        <v>44</v>
      </c>
      <c r="S23" s="27" t="n">
        <v>43</v>
      </c>
      <c r="T23" s="27" t="n">
        <v>38</v>
      </c>
      <c r="U23" s="27" t="n">
        <v>31</v>
      </c>
      <c r="V23" s="27" t="n">
        <v>51</v>
      </c>
      <c r="W23" s="27" t="n">
        <v>39</v>
      </c>
      <c r="X23" s="27" t="n">
        <v>30</v>
      </c>
      <c r="Y23" s="27" t="n">
        <v>32</v>
      </c>
      <c r="Z23" s="27" t="n">
        <v>37</v>
      </c>
      <c r="AA23" s="27" t="n">
        <v>31</v>
      </c>
    </row>
    <row r="24" customFormat="false" ht="14.4" hidden="false" customHeight="false" outlineLevel="0" collapsed="false">
      <c r="A24" s="20" t="s">
        <v>30</v>
      </c>
      <c r="B24" s="21" t="s">
        <v>31</v>
      </c>
      <c r="C24" s="22" t="s">
        <v>10</v>
      </c>
      <c r="D24" s="23" t="n">
        <v>12.9864698592839</v>
      </c>
      <c r="E24" s="23" t="n">
        <v>13.5844409947755</v>
      </c>
      <c r="F24" s="23" t="n">
        <v>9.79413809952368</v>
      </c>
      <c r="G24" s="23" t="n">
        <v>10.7551398813493</v>
      </c>
      <c r="H24" s="23" t="n">
        <v>9.3080816361069</v>
      </c>
      <c r="I24" s="23" t="n">
        <v>9.19515248279566</v>
      </c>
      <c r="J24" s="23" t="n">
        <v>9.12938833098182</v>
      </c>
      <c r="K24" s="23" t="n">
        <v>8.83619139601549</v>
      </c>
      <c r="L24" s="23" t="n">
        <v>6.89325191186369</v>
      </c>
      <c r="M24" s="23" t="n">
        <v>6.3868622244044</v>
      </c>
      <c r="N24" s="23" t="n">
        <v>7.43990077521808</v>
      </c>
      <c r="O24" s="23" t="n">
        <v>7.86165783188899</v>
      </c>
      <c r="P24" s="23" t="n">
        <v>6.36007370203055</v>
      </c>
      <c r="Q24" s="23" t="n">
        <v>6.3912523841654</v>
      </c>
      <c r="R24" s="23" t="n">
        <v>7.89574742221792</v>
      </c>
      <c r="S24" s="23" t="n">
        <v>7.62215387887866</v>
      </c>
      <c r="T24" s="23" t="n">
        <v>6.67058124460758</v>
      </c>
      <c r="U24" s="23" t="n">
        <v>5.37962821562938</v>
      </c>
      <c r="V24" s="23" t="n">
        <v>8.77668499445004</v>
      </c>
      <c r="W24" s="23" t="n">
        <v>6.67236954662104</v>
      </c>
      <c r="X24" s="23" t="n">
        <v>5.0888254481983</v>
      </c>
      <c r="Y24" s="23" t="n">
        <v>5.37754120330887</v>
      </c>
      <c r="Z24" s="23" t="n">
        <v>6.18325841006701</v>
      </c>
      <c r="AA24" s="23" t="n">
        <v>5.16944524348504</v>
      </c>
    </row>
    <row r="25" customFormat="false" ht="14.4" hidden="false" customHeight="false" outlineLevel="0" collapsed="false">
      <c r="A25" s="20" t="s">
        <v>32</v>
      </c>
      <c r="B25" s="21" t="s">
        <v>33</v>
      </c>
      <c r="C25" s="22" t="s">
        <v>9</v>
      </c>
      <c r="D25" s="27" t="n">
        <v>99</v>
      </c>
      <c r="E25" s="27" t="n">
        <v>82</v>
      </c>
      <c r="F25" s="27" t="n">
        <v>99</v>
      </c>
      <c r="G25" s="27" t="n">
        <v>94</v>
      </c>
      <c r="H25" s="27" t="n">
        <v>97</v>
      </c>
      <c r="I25" s="27" t="n">
        <v>79</v>
      </c>
      <c r="J25" s="27" t="n">
        <v>84</v>
      </c>
      <c r="K25" s="27" t="n">
        <v>103</v>
      </c>
      <c r="L25" s="27" t="n">
        <v>90</v>
      </c>
      <c r="M25" s="27" t="n">
        <v>91</v>
      </c>
      <c r="N25" s="27" t="n">
        <v>83</v>
      </c>
      <c r="O25" s="27" t="n">
        <v>106</v>
      </c>
      <c r="P25" s="27" t="n">
        <v>90</v>
      </c>
      <c r="Q25" s="27" t="n">
        <v>101</v>
      </c>
      <c r="R25" s="27" t="n">
        <v>98</v>
      </c>
      <c r="S25" s="27" t="n">
        <v>81</v>
      </c>
      <c r="T25" s="27" t="n">
        <v>81</v>
      </c>
      <c r="U25" s="27" t="n">
        <v>86</v>
      </c>
      <c r="V25" s="27" t="n">
        <v>81</v>
      </c>
      <c r="W25" s="27" t="n">
        <v>88</v>
      </c>
      <c r="X25" s="27" t="n">
        <v>90</v>
      </c>
      <c r="Y25" s="27" t="n">
        <v>78</v>
      </c>
      <c r="Z25" s="27" t="n">
        <v>70</v>
      </c>
      <c r="AA25" s="27" t="n">
        <v>78</v>
      </c>
    </row>
    <row r="26" customFormat="false" ht="14.4" hidden="false" customHeight="false" outlineLevel="0" collapsed="false">
      <c r="A26" s="20" t="s">
        <v>32</v>
      </c>
      <c r="B26" s="21" t="s">
        <v>33</v>
      </c>
      <c r="C26" s="22" t="s">
        <v>10</v>
      </c>
      <c r="D26" s="23" t="n">
        <v>21.7908562045611</v>
      </c>
      <c r="E26" s="23" t="n">
        <v>17.9665187350256</v>
      </c>
      <c r="F26" s="23" t="n">
        <v>21.5471038189521</v>
      </c>
      <c r="G26" s="23" t="n">
        <v>20.2196629769367</v>
      </c>
      <c r="H26" s="23" t="n">
        <v>20.5200890614175</v>
      </c>
      <c r="I26" s="23" t="n">
        <v>16.5094783213831</v>
      </c>
      <c r="J26" s="23" t="n">
        <v>17.428832268238</v>
      </c>
      <c r="K26" s="23" t="n">
        <v>21.1657607858046</v>
      </c>
      <c r="L26" s="23" t="n">
        <v>18.2468432961098</v>
      </c>
      <c r="M26" s="23" t="n">
        <v>18.16263945065</v>
      </c>
      <c r="N26" s="23" t="n">
        <v>16.2503095879763</v>
      </c>
      <c r="O26" s="23" t="n">
        <v>20.325261711713</v>
      </c>
      <c r="P26" s="23" t="n">
        <v>16.8354892112573</v>
      </c>
      <c r="Q26" s="23" t="n">
        <v>18.4433283085916</v>
      </c>
      <c r="R26" s="23" t="n">
        <v>17.5859828949399</v>
      </c>
      <c r="S26" s="23" t="n">
        <v>14.358010795097</v>
      </c>
      <c r="T26" s="23" t="n">
        <v>14.2188705477162</v>
      </c>
      <c r="U26" s="23" t="n">
        <v>14.9241298885202</v>
      </c>
      <c r="V26" s="23" t="n">
        <v>13.9394408735383</v>
      </c>
      <c r="W26" s="23" t="n">
        <v>15.0556030795552</v>
      </c>
      <c r="X26" s="23" t="n">
        <v>15.2664763445949</v>
      </c>
      <c r="Y26" s="23" t="n">
        <v>13.1077566830654</v>
      </c>
      <c r="Z26" s="23" t="n">
        <v>11.6980564514781</v>
      </c>
      <c r="AA26" s="23" t="n">
        <v>13.0069912578011</v>
      </c>
    </row>
    <row r="27" customFormat="false" ht="14.4" hidden="false" customHeight="false" outlineLevel="0" collapsed="false">
      <c r="A27" s="20" t="s">
        <v>34</v>
      </c>
      <c r="B27" s="21" t="s">
        <v>35</v>
      </c>
      <c r="C27" s="22" t="s">
        <v>9</v>
      </c>
      <c r="D27" s="27" t="n">
        <v>23</v>
      </c>
      <c r="E27" s="27" t="n">
        <v>24</v>
      </c>
      <c r="F27" s="27" t="n">
        <v>29</v>
      </c>
      <c r="G27" s="27" t="n">
        <v>24</v>
      </c>
      <c r="H27" s="27" t="n">
        <v>22</v>
      </c>
      <c r="I27" s="27" t="n">
        <v>29</v>
      </c>
      <c r="J27" s="27" t="n">
        <v>31</v>
      </c>
      <c r="K27" s="27" t="n">
        <v>27</v>
      </c>
      <c r="L27" s="27" t="n">
        <v>31</v>
      </c>
      <c r="M27" s="27" t="n">
        <v>41</v>
      </c>
      <c r="N27" s="27" t="n">
        <v>26</v>
      </c>
      <c r="O27" s="27" t="n">
        <v>33</v>
      </c>
      <c r="P27" s="27" t="n">
        <v>34</v>
      </c>
      <c r="Q27" s="27" t="n">
        <v>31</v>
      </c>
      <c r="R27" s="27" t="n">
        <v>24</v>
      </c>
      <c r="S27" s="27" t="n">
        <v>28</v>
      </c>
      <c r="T27" s="27" t="n">
        <v>32</v>
      </c>
      <c r="U27" s="27" t="n">
        <v>25</v>
      </c>
      <c r="V27" s="27" t="n">
        <v>38</v>
      </c>
      <c r="W27" s="27" t="n">
        <v>47</v>
      </c>
      <c r="X27" s="27" t="n">
        <v>26</v>
      </c>
      <c r="Y27" s="27" t="n">
        <v>34</v>
      </c>
      <c r="Z27" s="27" t="n">
        <v>36</v>
      </c>
      <c r="AA27" s="27" t="n">
        <v>31</v>
      </c>
    </row>
    <row r="28" customFormat="false" ht="14.4" hidden="false" customHeight="false" outlineLevel="0" collapsed="false">
      <c r="A28" s="20" t="s">
        <v>34</v>
      </c>
      <c r="B28" s="21" t="s">
        <v>35</v>
      </c>
      <c r="C28" s="22" t="s">
        <v>10</v>
      </c>
      <c r="D28" s="23" t="n">
        <v>5.0625221485344</v>
      </c>
      <c r="E28" s="23" t="n">
        <v>5.25849328830018</v>
      </c>
      <c r="F28" s="23" t="n">
        <v>6.3117778863597</v>
      </c>
      <c r="G28" s="23" t="n">
        <v>5.16246714304766</v>
      </c>
      <c r="H28" s="23" t="n">
        <v>4.65404081805345</v>
      </c>
      <c r="I28" s="23" t="n">
        <v>6.06044140911532</v>
      </c>
      <c r="J28" s="23" t="n">
        <v>6.43206905137356</v>
      </c>
      <c r="K28" s="23" t="n">
        <v>5.54830622540508</v>
      </c>
      <c r="L28" s="23" t="n">
        <v>6.28502380199337</v>
      </c>
      <c r="M28" s="23" t="n">
        <v>8.18316722501814</v>
      </c>
      <c r="N28" s="23" t="n">
        <v>5.09045842514921</v>
      </c>
      <c r="O28" s="23" t="n">
        <v>6.32767581591065</v>
      </c>
      <c r="P28" s="23" t="n">
        <v>6.36007370203055</v>
      </c>
      <c r="Q28" s="23" t="n">
        <v>5.66082354026078</v>
      </c>
      <c r="R28" s="23" t="n">
        <v>4.30677132120977</v>
      </c>
      <c r="S28" s="23" t="n">
        <v>4.96326299089773</v>
      </c>
      <c r="T28" s="23" t="n">
        <v>5.61733157440638</v>
      </c>
      <c r="U28" s="23" t="n">
        <v>4.33840985131402</v>
      </c>
      <c r="V28" s="23" t="n">
        <v>6.53949078017846</v>
      </c>
      <c r="W28" s="23" t="n">
        <v>8.04106073567152</v>
      </c>
      <c r="X28" s="23" t="n">
        <v>4.41031538843853</v>
      </c>
      <c r="Y28" s="23" t="n">
        <v>5.71363752851567</v>
      </c>
      <c r="Z28" s="23" t="n">
        <v>6.01614331790304</v>
      </c>
      <c r="AA28" s="23" t="n">
        <v>5.16944524348504</v>
      </c>
    </row>
    <row r="29" customFormat="false" ht="14.4" hidden="false" customHeight="false" outlineLevel="0" collapsed="false">
      <c r="A29" s="20" t="s">
        <v>36</v>
      </c>
      <c r="B29" s="21" t="s">
        <v>37</v>
      </c>
      <c r="C29" s="22" t="s">
        <v>9</v>
      </c>
      <c r="D29" s="27" t="n">
        <v>38</v>
      </c>
      <c r="E29" s="27" t="n">
        <v>54</v>
      </c>
      <c r="F29" s="27" t="n">
        <v>44</v>
      </c>
      <c r="G29" s="27" t="n">
        <v>45</v>
      </c>
      <c r="H29" s="27" t="n">
        <v>53</v>
      </c>
      <c r="I29" s="27" t="n">
        <v>62</v>
      </c>
      <c r="J29" s="27" t="n">
        <v>43</v>
      </c>
      <c r="K29" s="27" t="n">
        <v>56</v>
      </c>
      <c r="L29" s="27" t="n">
        <v>43</v>
      </c>
      <c r="M29" s="27" t="n">
        <v>43</v>
      </c>
      <c r="N29" s="27" t="n">
        <v>48</v>
      </c>
      <c r="O29" s="27" t="n">
        <v>47</v>
      </c>
      <c r="P29" s="27" t="n">
        <v>56</v>
      </c>
      <c r="Q29" s="27" t="n">
        <v>46</v>
      </c>
      <c r="R29" s="27" t="n">
        <v>52</v>
      </c>
      <c r="S29" s="27" t="n">
        <v>56</v>
      </c>
      <c r="T29" s="27" t="n">
        <v>53</v>
      </c>
      <c r="U29" s="27" t="n">
        <v>54</v>
      </c>
      <c r="V29" s="27" t="n">
        <v>53</v>
      </c>
      <c r="W29" s="27" t="n">
        <v>55</v>
      </c>
      <c r="X29" s="27" t="n">
        <v>60</v>
      </c>
      <c r="Y29" s="27" t="n">
        <v>52</v>
      </c>
      <c r="Z29" s="27" t="n">
        <v>61</v>
      </c>
      <c r="AA29" s="27" t="n">
        <v>57</v>
      </c>
    </row>
    <row r="30" customFormat="false" ht="14.4" hidden="false" customHeight="false" outlineLevel="0" collapsed="false">
      <c r="A30" s="20" t="s">
        <v>36</v>
      </c>
      <c r="B30" s="21" t="s">
        <v>37</v>
      </c>
      <c r="C30" s="22" t="s">
        <v>10</v>
      </c>
      <c r="D30" s="23" t="n">
        <v>8.36416702801336</v>
      </c>
      <c r="E30" s="23" t="n">
        <v>11.8316098986754</v>
      </c>
      <c r="F30" s="23" t="n">
        <v>9.57649058620093</v>
      </c>
      <c r="G30" s="23" t="n">
        <v>9.67962589321437</v>
      </c>
      <c r="H30" s="23" t="n">
        <v>11.2120074253106</v>
      </c>
      <c r="I30" s="23" t="n">
        <v>12.9568057712121</v>
      </c>
      <c r="J30" s="23" t="n">
        <v>8.92190223255042</v>
      </c>
      <c r="K30" s="23" t="n">
        <v>11.5075980971365</v>
      </c>
      <c r="L30" s="23" t="n">
        <v>8.71793624147467</v>
      </c>
      <c r="M30" s="23" t="n">
        <v>8.58234611404341</v>
      </c>
      <c r="N30" s="23" t="n">
        <v>9.39776940027547</v>
      </c>
      <c r="O30" s="23" t="n">
        <v>9.01214434387275</v>
      </c>
      <c r="P30" s="23" t="n">
        <v>10.4754155092268</v>
      </c>
      <c r="Q30" s="23" t="n">
        <v>8.3999317049031</v>
      </c>
      <c r="R30" s="23" t="n">
        <v>9.33133786262117</v>
      </c>
      <c r="S30" s="23" t="n">
        <v>9.92652598179546</v>
      </c>
      <c r="T30" s="23" t="n">
        <v>9.30370542011057</v>
      </c>
      <c r="U30" s="23" t="n">
        <v>9.37096527883828</v>
      </c>
      <c r="V30" s="23" t="n">
        <v>9.12086871972259</v>
      </c>
      <c r="W30" s="23" t="n">
        <v>9.40975192472198</v>
      </c>
      <c r="X30" s="23" t="n">
        <v>10.1776508963966</v>
      </c>
      <c r="Y30" s="23" t="n">
        <v>8.73850445537691</v>
      </c>
      <c r="Z30" s="23" t="n">
        <v>10.1940206220024</v>
      </c>
      <c r="AA30" s="23" t="n">
        <v>9.5051089960854</v>
      </c>
    </row>
    <row r="31" customFormat="false" ht="14.4" hidden="false" customHeight="false" outlineLevel="0" collapsed="false">
      <c r="A31" s="20" t="s">
        <v>38</v>
      </c>
      <c r="B31" s="21" t="s">
        <v>39</v>
      </c>
      <c r="C31" s="22" t="s">
        <v>9</v>
      </c>
      <c r="D31" s="27" t="n">
        <v>61</v>
      </c>
      <c r="E31" s="27" t="n">
        <v>59</v>
      </c>
      <c r="F31" s="27" t="n">
        <v>53</v>
      </c>
      <c r="G31" s="27" t="n">
        <v>48</v>
      </c>
      <c r="H31" s="27" t="n">
        <v>53</v>
      </c>
      <c r="I31" s="27" t="n">
        <v>61</v>
      </c>
      <c r="J31" s="27" t="n">
        <v>56</v>
      </c>
      <c r="K31" s="27" t="n">
        <v>58</v>
      </c>
      <c r="L31" s="27" t="n">
        <v>58</v>
      </c>
      <c r="M31" s="27" t="n">
        <v>66</v>
      </c>
      <c r="N31" s="27" t="n">
        <v>81</v>
      </c>
      <c r="O31" s="27" t="n">
        <v>60</v>
      </c>
      <c r="P31" s="27" t="n">
        <v>64</v>
      </c>
      <c r="Q31" s="27" t="n">
        <v>62</v>
      </c>
      <c r="R31" s="27" t="n">
        <v>69</v>
      </c>
      <c r="S31" s="27" t="n">
        <v>62</v>
      </c>
      <c r="T31" s="27" t="n">
        <v>57</v>
      </c>
      <c r="U31" s="27" t="n">
        <v>71</v>
      </c>
      <c r="V31" s="27" t="n">
        <v>75</v>
      </c>
      <c r="W31" s="27" t="n">
        <v>67</v>
      </c>
      <c r="X31" s="27" t="n">
        <v>70</v>
      </c>
      <c r="Y31" s="27" t="n">
        <v>64</v>
      </c>
      <c r="Z31" s="27" t="n">
        <v>66</v>
      </c>
      <c r="AA31" s="27" t="n">
        <v>71</v>
      </c>
    </row>
    <row r="32" customFormat="false" ht="14.4" hidden="false" customHeight="false" outlineLevel="0" collapsed="false">
      <c r="A32" s="20" t="s">
        <v>38</v>
      </c>
      <c r="B32" s="21" t="s">
        <v>39</v>
      </c>
      <c r="C32" s="22" t="s">
        <v>10</v>
      </c>
      <c r="D32" s="23" t="n">
        <v>13.4266891765478</v>
      </c>
      <c r="E32" s="23" t="n">
        <v>12.9271293337379</v>
      </c>
      <c r="F32" s="23" t="n">
        <v>11.5353182061057</v>
      </c>
      <c r="G32" s="23" t="n">
        <v>10.3249342860953</v>
      </c>
      <c r="H32" s="23" t="n">
        <v>11.2120074253106</v>
      </c>
      <c r="I32" s="23" t="n">
        <v>12.7478250329667</v>
      </c>
      <c r="J32" s="23" t="n">
        <v>11.6192215121587</v>
      </c>
      <c r="K32" s="23" t="n">
        <v>11.9185837434628</v>
      </c>
      <c r="L32" s="23" t="n">
        <v>11.7590767908263</v>
      </c>
      <c r="M32" s="23" t="n">
        <v>13.1729033378341</v>
      </c>
      <c r="N32" s="23" t="n">
        <v>15.8587358629649</v>
      </c>
      <c r="O32" s="23" t="n">
        <v>11.5048651198376</v>
      </c>
      <c r="P32" s="23" t="n">
        <v>11.9719034391163</v>
      </c>
      <c r="Q32" s="23" t="n">
        <v>11.3216470805216</v>
      </c>
      <c r="R32" s="23" t="n">
        <v>12.3819675484781</v>
      </c>
      <c r="S32" s="23" t="n">
        <v>10.9900823369878</v>
      </c>
      <c r="T32" s="23" t="n">
        <v>10.0058718669114</v>
      </c>
      <c r="U32" s="23" t="n">
        <v>12.3210839777318</v>
      </c>
      <c r="V32" s="23" t="n">
        <v>12.9068896977206</v>
      </c>
      <c r="W32" s="23" t="n">
        <v>11.4627887082977</v>
      </c>
      <c r="X32" s="23" t="n">
        <v>11.873926045796</v>
      </c>
      <c r="Y32" s="23" t="n">
        <v>10.7550824066177</v>
      </c>
      <c r="Z32" s="23" t="n">
        <v>11.0295960828222</v>
      </c>
      <c r="AA32" s="23" t="n">
        <v>11.8396971705625</v>
      </c>
    </row>
    <row r="33" customFormat="false" ht="14.4" hidden="false" customHeight="false" outlineLevel="0" collapsed="false">
      <c r="A33" s="20" t="s">
        <v>40</v>
      </c>
      <c r="B33" s="21" t="s">
        <v>41</v>
      </c>
      <c r="C33" s="22" t="s">
        <v>9</v>
      </c>
      <c r="D33" s="27" t="n">
        <v>447</v>
      </c>
      <c r="E33" s="27" t="n">
        <v>419</v>
      </c>
      <c r="F33" s="27" t="n">
        <v>440</v>
      </c>
      <c r="G33" s="27" t="n">
        <v>390</v>
      </c>
      <c r="H33" s="27" t="n">
        <v>389</v>
      </c>
      <c r="I33" s="27" t="n">
        <v>352</v>
      </c>
      <c r="J33" s="27" t="n">
        <v>379</v>
      </c>
      <c r="K33" s="27" t="n">
        <v>384</v>
      </c>
      <c r="L33" s="27" t="n">
        <v>372</v>
      </c>
      <c r="M33" s="27" t="n">
        <v>326</v>
      </c>
      <c r="N33" s="27" t="n">
        <v>363</v>
      </c>
      <c r="O33" s="27" t="n">
        <v>354</v>
      </c>
      <c r="P33" s="27" t="n">
        <v>393</v>
      </c>
      <c r="Q33" s="27" t="n">
        <v>343</v>
      </c>
      <c r="R33" s="27" t="n">
        <v>318</v>
      </c>
      <c r="S33" s="27" t="n">
        <v>335</v>
      </c>
      <c r="T33" s="27" t="n">
        <v>327</v>
      </c>
      <c r="U33" s="27" t="n">
        <v>299</v>
      </c>
      <c r="V33" s="27" t="n">
        <v>305</v>
      </c>
      <c r="W33" s="27" t="n">
        <v>296</v>
      </c>
      <c r="X33" s="27" t="n">
        <v>249</v>
      </c>
      <c r="Y33" s="27" t="n">
        <v>284</v>
      </c>
      <c r="Z33" s="27" t="n">
        <v>260</v>
      </c>
      <c r="AA33" s="27" t="n">
        <v>251</v>
      </c>
    </row>
    <row r="34" customFormat="false" ht="14.4" hidden="false" customHeight="false" outlineLevel="0" collapsed="false">
      <c r="A34" s="20" t="s">
        <v>40</v>
      </c>
      <c r="B34" s="21" t="s">
        <v>41</v>
      </c>
      <c r="C34" s="22" t="s">
        <v>10</v>
      </c>
      <c r="D34" s="23" t="n">
        <v>98.3890174084729</v>
      </c>
      <c r="E34" s="23" t="n">
        <v>91.8045286582407</v>
      </c>
      <c r="F34" s="23" t="n">
        <v>95.7649058620093</v>
      </c>
      <c r="G34" s="23" t="n">
        <v>83.8900910745245</v>
      </c>
      <c r="H34" s="23" t="n">
        <v>82.2919035555814</v>
      </c>
      <c r="I34" s="23" t="n">
        <v>73.5612198623653</v>
      </c>
      <c r="J34" s="23" t="n">
        <v>78.6372313055025</v>
      </c>
      <c r="K34" s="23" t="n">
        <v>78.90924409465</v>
      </c>
      <c r="L34" s="23" t="n">
        <v>75.4202856239204</v>
      </c>
      <c r="M34" s="23" t="n">
        <v>65.0661589111198</v>
      </c>
      <c r="N34" s="23" t="n">
        <v>71.0706310895833</v>
      </c>
      <c r="O34" s="23" t="n">
        <v>67.8787042070416</v>
      </c>
      <c r="P34" s="23" t="n">
        <v>73.5149695558237</v>
      </c>
      <c r="Q34" s="23" t="n">
        <v>62.6342733648209</v>
      </c>
      <c r="R34" s="23" t="n">
        <v>57.0647200060295</v>
      </c>
      <c r="S34" s="23" t="n">
        <v>59.3818964982407</v>
      </c>
      <c r="T34" s="23" t="n">
        <v>57.4021070259652</v>
      </c>
      <c r="U34" s="23" t="n">
        <v>51.8873818217156</v>
      </c>
      <c r="V34" s="23" t="n">
        <v>52.488018104064</v>
      </c>
      <c r="W34" s="23" t="n">
        <v>50.6415739948674</v>
      </c>
      <c r="X34" s="23" t="n">
        <v>42.2372512200459</v>
      </c>
      <c r="Y34" s="23" t="n">
        <v>47.7256781793662</v>
      </c>
      <c r="Z34" s="23" t="n">
        <v>43.4499239626331</v>
      </c>
      <c r="AA34" s="23" t="n">
        <v>41.8558308424111</v>
      </c>
    </row>
    <row r="35" customFormat="false" ht="14.4" hidden="false" customHeight="false" outlineLevel="0" collapsed="false">
      <c r="A35" s="20" t="s">
        <v>42</v>
      </c>
      <c r="B35" s="21" t="s">
        <v>43</v>
      </c>
      <c r="C35" s="22" t="s">
        <v>9</v>
      </c>
      <c r="D35" s="27" t="n">
        <v>8</v>
      </c>
      <c r="E35" s="27" t="n">
        <v>9</v>
      </c>
      <c r="F35" s="27" t="n">
        <v>13</v>
      </c>
      <c r="G35" s="27" t="n">
        <v>7</v>
      </c>
      <c r="H35" s="27" t="n">
        <v>9</v>
      </c>
      <c r="I35" s="27" t="n">
        <v>7</v>
      </c>
      <c r="J35" s="27" t="n">
        <v>9</v>
      </c>
      <c r="K35" s="27" t="n">
        <v>10</v>
      </c>
      <c r="L35" s="27" t="n">
        <v>11</v>
      </c>
      <c r="M35" s="27" t="n">
        <v>13</v>
      </c>
      <c r="N35" s="27" t="n">
        <v>10</v>
      </c>
      <c r="O35" s="27" t="n">
        <v>7</v>
      </c>
      <c r="P35" s="27" t="n">
        <v>12</v>
      </c>
      <c r="Q35" s="27" t="n">
        <v>11</v>
      </c>
      <c r="R35" s="27" t="n">
        <v>11</v>
      </c>
      <c r="S35" s="27" t="n">
        <v>7</v>
      </c>
      <c r="T35" s="27" t="n">
        <v>12</v>
      </c>
      <c r="U35" s="27" t="n">
        <v>8</v>
      </c>
      <c r="V35" s="27" t="n">
        <v>11</v>
      </c>
      <c r="W35" s="27" t="n">
        <v>15</v>
      </c>
      <c r="X35" s="27" t="n">
        <v>14</v>
      </c>
      <c r="Y35" s="27" t="n">
        <v>12</v>
      </c>
      <c r="Z35" s="27" t="n">
        <v>10</v>
      </c>
      <c r="AA35" s="27" t="n">
        <v>11</v>
      </c>
    </row>
    <row r="36" customFormat="false" ht="14.4" hidden="false" customHeight="false" outlineLevel="0" collapsed="false">
      <c r="A36" s="20" t="s">
        <v>42</v>
      </c>
      <c r="B36" s="21" t="s">
        <v>43</v>
      </c>
      <c r="C36" s="22" t="s">
        <v>10</v>
      </c>
      <c r="D36" s="23" t="n">
        <v>1.76087726905544</v>
      </c>
      <c r="E36" s="23" t="n">
        <v>1.97193498311257</v>
      </c>
      <c r="F36" s="23" t="n">
        <v>2.82941767319573</v>
      </c>
      <c r="G36" s="23" t="n">
        <v>1.5057195833889</v>
      </c>
      <c r="H36" s="23" t="n">
        <v>1.90392578920368</v>
      </c>
      <c r="I36" s="23" t="n">
        <v>1.46286516771749</v>
      </c>
      <c r="J36" s="23" t="n">
        <v>1.86737488588265</v>
      </c>
      <c r="K36" s="23" t="n">
        <v>2.05492823163151</v>
      </c>
      <c r="L36" s="23" t="n">
        <v>2.23016973619119</v>
      </c>
      <c r="M36" s="23" t="n">
        <v>2.59466277866429</v>
      </c>
      <c r="N36" s="23" t="n">
        <v>1.95786862505739</v>
      </c>
      <c r="O36" s="23" t="n">
        <v>1.34223426398105</v>
      </c>
      <c r="P36" s="23" t="n">
        <v>2.24473189483431</v>
      </c>
      <c r="Q36" s="23" t="n">
        <v>2.0086793207377</v>
      </c>
      <c r="R36" s="23" t="n">
        <v>1.97393685555448</v>
      </c>
      <c r="S36" s="23" t="n">
        <v>1.24081574772443</v>
      </c>
      <c r="T36" s="23" t="n">
        <v>2.10649934040239</v>
      </c>
      <c r="U36" s="23" t="n">
        <v>1.38829115242049</v>
      </c>
      <c r="V36" s="23" t="n">
        <v>1.89301048899903</v>
      </c>
      <c r="W36" s="23" t="n">
        <v>2.56629597946963</v>
      </c>
      <c r="X36" s="23" t="n">
        <v>2.37478520915921</v>
      </c>
      <c r="Y36" s="23" t="n">
        <v>2.01657795124083</v>
      </c>
      <c r="Z36" s="23" t="n">
        <v>1.67115092163973</v>
      </c>
      <c r="AA36" s="23" t="n">
        <v>1.8343192799463</v>
      </c>
    </row>
    <row r="37" customFormat="false" ht="14.4" hidden="false" customHeight="false" outlineLevel="0" collapsed="false">
      <c r="A37" s="20" t="s">
        <v>44</v>
      </c>
      <c r="B37" s="21" t="s">
        <v>45</v>
      </c>
      <c r="C37" s="22" t="s">
        <v>9</v>
      </c>
      <c r="D37" s="27" t="n">
        <v>6</v>
      </c>
      <c r="E37" s="26" t="s">
        <v>13</v>
      </c>
      <c r="F37" s="26" t="s">
        <v>13</v>
      </c>
      <c r="G37" s="26" t="s">
        <v>13</v>
      </c>
      <c r="H37" s="26" t="s">
        <v>13</v>
      </c>
      <c r="I37" s="27" t="n">
        <v>0</v>
      </c>
      <c r="J37" s="26" t="s">
        <v>13</v>
      </c>
      <c r="K37" s="26" t="s">
        <v>13</v>
      </c>
      <c r="L37" s="26" t="s">
        <v>13</v>
      </c>
      <c r="M37" s="26" t="s">
        <v>13</v>
      </c>
      <c r="N37" s="26" t="s">
        <v>13</v>
      </c>
      <c r="O37" s="26" t="s">
        <v>13</v>
      </c>
      <c r="P37" s="26" t="s">
        <v>13</v>
      </c>
      <c r="Q37" s="26" t="s">
        <v>13</v>
      </c>
      <c r="R37" s="26" t="s">
        <v>13</v>
      </c>
      <c r="S37" s="26" t="s">
        <v>13</v>
      </c>
      <c r="T37" s="27" t="n">
        <v>0</v>
      </c>
      <c r="U37" s="27" t="n">
        <v>0</v>
      </c>
      <c r="V37" s="26" t="s">
        <v>13</v>
      </c>
      <c r="W37" s="27" t="n">
        <v>0</v>
      </c>
      <c r="X37" s="26" t="s">
        <v>13</v>
      </c>
      <c r="Y37" s="26" t="s">
        <v>13</v>
      </c>
      <c r="Z37" s="19" t="s">
        <v>13</v>
      </c>
      <c r="AA37" s="26" t="n">
        <v>0</v>
      </c>
    </row>
    <row r="38" customFormat="false" ht="14.4" hidden="false" customHeight="false" outlineLevel="0" collapsed="false">
      <c r="A38" s="20" t="s">
        <v>44</v>
      </c>
      <c r="B38" s="21" t="s">
        <v>45</v>
      </c>
      <c r="C38" s="22" t="s">
        <v>10</v>
      </c>
      <c r="D38" s="23" t="n">
        <v>1.32065795179158</v>
      </c>
      <c r="E38" s="24"/>
      <c r="F38" s="23"/>
      <c r="G38" s="23"/>
      <c r="H38" s="23"/>
      <c r="I38" s="23" t="n">
        <v>0</v>
      </c>
      <c r="J38" s="23"/>
      <c r="K38" s="23"/>
      <c r="L38" s="23"/>
      <c r="M38" s="23"/>
      <c r="N38" s="23"/>
      <c r="O38" s="23"/>
      <c r="P38" s="23"/>
      <c r="Q38" s="23"/>
      <c r="R38" s="23"/>
      <c r="S38" s="23"/>
      <c r="T38" s="23" t="n">
        <v>0</v>
      </c>
      <c r="U38" s="23" t="n">
        <v>0</v>
      </c>
      <c r="V38" s="23"/>
      <c r="W38" s="23" t="n">
        <v>0</v>
      </c>
      <c r="X38" s="23"/>
      <c r="Y38" s="24"/>
      <c r="Z38" s="23"/>
      <c r="AA38" s="23"/>
    </row>
    <row r="39" customFormat="false" ht="14.4" hidden="false" customHeight="false" outlineLevel="0" collapsed="false">
      <c r="A39" s="20" t="s">
        <v>46</v>
      </c>
      <c r="B39" s="21" t="s">
        <v>47</v>
      </c>
      <c r="C39" s="22" t="s">
        <v>9</v>
      </c>
      <c r="D39" s="27" t="n">
        <v>160</v>
      </c>
      <c r="E39" s="27" t="n">
        <v>137</v>
      </c>
      <c r="F39" s="27" t="n">
        <v>146</v>
      </c>
      <c r="G39" s="27" t="n">
        <v>148</v>
      </c>
      <c r="H39" s="27" t="n">
        <v>144</v>
      </c>
      <c r="I39" s="27" t="n">
        <v>133</v>
      </c>
      <c r="J39" s="27" t="n">
        <v>111</v>
      </c>
      <c r="K39" s="27" t="n">
        <v>117</v>
      </c>
      <c r="L39" s="27" t="n">
        <v>130</v>
      </c>
      <c r="M39" s="27" t="n">
        <v>103</v>
      </c>
      <c r="N39" s="27" t="n">
        <v>123</v>
      </c>
      <c r="O39" s="27" t="n">
        <v>104</v>
      </c>
      <c r="P39" s="27" t="n">
        <v>131</v>
      </c>
      <c r="Q39" s="27" t="n">
        <v>127</v>
      </c>
      <c r="R39" s="27" t="n">
        <v>112</v>
      </c>
      <c r="S39" s="27" t="n">
        <v>106</v>
      </c>
      <c r="T39" s="27" t="n">
        <v>125</v>
      </c>
      <c r="U39" s="27" t="n">
        <v>115</v>
      </c>
      <c r="V39" s="27" t="n">
        <v>124</v>
      </c>
      <c r="W39" s="27" t="n">
        <v>127</v>
      </c>
      <c r="X39" s="27" t="n">
        <v>122</v>
      </c>
      <c r="Y39" s="27" t="n">
        <v>128</v>
      </c>
      <c r="Z39" s="27" t="n">
        <v>121</v>
      </c>
      <c r="AA39" s="27" t="n">
        <v>87</v>
      </c>
    </row>
    <row r="40" customFormat="false" ht="14.4" hidden="false" customHeight="false" outlineLevel="0" collapsed="false">
      <c r="A40" s="20" t="s">
        <v>46</v>
      </c>
      <c r="B40" s="21" t="s">
        <v>47</v>
      </c>
      <c r="C40" s="22" t="s">
        <v>10</v>
      </c>
      <c r="D40" s="23" t="n">
        <v>35.2175453811089</v>
      </c>
      <c r="E40" s="23" t="n">
        <v>30.0172325207135</v>
      </c>
      <c r="F40" s="23" t="n">
        <v>31.7765369451213</v>
      </c>
      <c r="G40" s="23" t="n">
        <v>31.8352140487939</v>
      </c>
      <c r="H40" s="23" t="n">
        <v>30.4628126272589</v>
      </c>
      <c r="I40" s="23" t="n">
        <v>27.7944381866323</v>
      </c>
      <c r="J40" s="23" t="n">
        <v>23.030956925886</v>
      </c>
      <c r="K40" s="23" t="n">
        <v>24.0426603100887</v>
      </c>
      <c r="L40" s="23" t="n">
        <v>26.3565514277141</v>
      </c>
      <c r="M40" s="23" t="n">
        <v>20.5577127848017</v>
      </c>
      <c r="N40" s="23" t="n">
        <v>24.0817840882059</v>
      </c>
      <c r="O40" s="23" t="n">
        <v>19.9417662077184</v>
      </c>
      <c r="P40" s="23" t="n">
        <v>24.5049898519412</v>
      </c>
      <c r="Q40" s="23" t="n">
        <v>23.1911157939716</v>
      </c>
      <c r="R40" s="23" t="n">
        <v>20.0982661656456</v>
      </c>
      <c r="S40" s="23" t="n">
        <v>18.7894956083986</v>
      </c>
      <c r="T40" s="23" t="n">
        <v>21.9427014625249</v>
      </c>
      <c r="U40" s="23" t="n">
        <v>19.9566853160445</v>
      </c>
      <c r="V40" s="23" t="n">
        <v>21.3393909668981</v>
      </c>
      <c r="W40" s="23" t="n">
        <v>21.7279726261762</v>
      </c>
      <c r="X40" s="23" t="n">
        <v>20.6945568226731</v>
      </c>
      <c r="Y40" s="23" t="n">
        <v>21.5101648132355</v>
      </c>
      <c r="Z40" s="23" t="n">
        <v>20.2209261518408</v>
      </c>
      <c r="AA40" s="23" t="n">
        <v>14.5077979413935</v>
      </c>
    </row>
    <row r="41" customFormat="false" ht="14.4" hidden="false" customHeight="false" outlineLevel="0" collapsed="false">
      <c r="A41" s="20" t="s">
        <v>48</v>
      </c>
      <c r="B41" s="21" t="s">
        <v>49</v>
      </c>
      <c r="C41" s="22" t="s">
        <v>9</v>
      </c>
      <c r="D41" s="27" t="n">
        <v>29</v>
      </c>
      <c r="E41" s="27" t="n">
        <v>20</v>
      </c>
      <c r="F41" s="27" t="n">
        <v>27</v>
      </c>
      <c r="G41" s="27" t="n">
        <v>36</v>
      </c>
      <c r="H41" s="27" t="n">
        <v>18</v>
      </c>
      <c r="I41" s="27" t="n">
        <v>28</v>
      </c>
      <c r="J41" s="27" t="n">
        <v>26</v>
      </c>
      <c r="K41" s="27" t="n">
        <v>28</v>
      </c>
      <c r="L41" s="27" t="n">
        <v>21</v>
      </c>
      <c r="M41" s="27" t="n">
        <v>14</v>
      </c>
      <c r="N41" s="27" t="n">
        <v>32</v>
      </c>
      <c r="O41" s="27" t="n">
        <v>17</v>
      </c>
      <c r="P41" s="27" t="n">
        <v>24</v>
      </c>
      <c r="Q41" s="27" t="n">
        <v>24</v>
      </c>
      <c r="R41" s="27" t="n">
        <v>21</v>
      </c>
      <c r="S41" s="27" t="n">
        <v>21</v>
      </c>
      <c r="T41" s="27" t="n">
        <v>29</v>
      </c>
      <c r="U41" s="27" t="n">
        <v>19</v>
      </c>
      <c r="V41" s="27" t="n">
        <v>28</v>
      </c>
      <c r="W41" s="27" t="n">
        <v>20</v>
      </c>
      <c r="X41" s="27" t="n">
        <v>16</v>
      </c>
      <c r="Y41" s="27" t="n">
        <v>24</v>
      </c>
      <c r="Z41" s="27" t="n">
        <v>18</v>
      </c>
      <c r="AA41" s="27" t="n">
        <v>14</v>
      </c>
    </row>
    <row r="42" customFormat="false" ht="14.4" hidden="false" customHeight="false" outlineLevel="0" collapsed="false">
      <c r="A42" s="20" t="s">
        <v>48</v>
      </c>
      <c r="B42" s="21" t="s">
        <v>49</v>
      </c>
      <c r="C42" s="22" t="s">
        <v>10</v>
      </c>
      <c r="D42" s="23" t="n">
        <v>6.38318010032598</v>
      </c>
      <c r="E42" s="23" t="n">
        <v>4.38207774025015</v>
      </c>
      <c r="F42" s="23" t="n">
        <v>5.87648285971421</v>
      </c>
      <c r="G42" s="23" t="n">
        <v>7.74370071457149</v>
      </c>
      <c r="H42" s="23" t="n">
        <v>3.80785157840737</v>
      </c>
      <c r="I42" s="23" t="n">
        <v>5.85146067086997</v>
      </c>
      <c r="J42" s="23" t="n">
        <v>5.39463855921653</v>
      </c>
      <c r="K42" s="23" t="n">
        <v>5.75379904856823</v>
      </c>
      <c r="L42" s="23" t="n">
        <v>4.25759676909228</v>
      </c>
      <c r="M42" s="23" t="n">
        <v>2.79425222317693</v>
      </c>
      <c r="N42" s="23" t="n">
        <v>6.26517960018365</v>
      </c>
      <c r="O42" s="23" t="n">
        <v>3.25971178395397</v>
      </c>
      <c r="P42" s="23" t="n">
        <v>4.48946378966862</v>
      </c>
      <c r="Q42" s="23" t="n">
        <v>4.3825730634277</v>
      </c>
      <c r="R42" s="23" t="n">
        <v>3.76842490605855</v>
      </c>
      <c r="S42" s="23" t="n">
        <v>3.7224472431733</v>
      </c>
      <c r="T42" s="23" t="n">
        <v>5.09070673930579</v>
      </c>
      <c r="U42" s="23" t="n">
        <v>3.29719148699865</v>
      </c>
      <c r="V42" s="23" t="n">
        <v>4.81857215381571</v>
      </c>
      <c r="W42" s="23" t="n">
        <v>3.42172797262618</v>
      </c>
      <c r="X42" s="23" t="n">
        <v>2.71404023903909</v>
      </c>
      <c r="Y42" s="23" t="n">
        <v>4.03315590248165</v>
      </c>
      <c r="Z42" s="23" t="n">
        <v>3.00807165895152</v>
      </c>
      <c r="AA42" s="23" t="n">
        <v>2.33458817447711</v>
      </c>
    </row>
    <row r="43" customFormat="false" ht="14.4" hidden="false" customHeight="false" outlineLevel="0" collapsed="false">
      <c r="A43" s="20" t="s">
        <v>50</v>
      </c>
      <c r="B43" s="21" t="s">
        <v>51</v>
      </c>
      <c r="C43" s="22" t="s">
        <v>9</v>
      </c>
      <c r="D43" s="27" t="n">
        <v>56</v>
      </c>
      <c r="E43" s="27" t="n">
        <v>55</v>
      </c>
      <c r="F43" s="27" t="n">
        <v>54</v>
      </c>
      <c r="G43" s="27" t="n">
        <v>56</v>
      </c>
      <c r="H43" s="27" t="n">
        <v>57</v>
      </c>
      <c r="I43" s="27" t="n">
        <v>50</v>
      </c>
      <c r="J43" s="27" t="n">
        <v>56</v>
      </c>
      <c r="K43" s="27" t="n">
        <v>49</v>
      </c>
      <c r="L43" s="27" t="n">
        <v>56</v>
      </c>
      <c r="M43" s="27" t="n">
        <v>57</v>
      </c>
      <c r="N43" s="27" t="n">
        <v>38</v>
      </c>
      <c r="O43" s="27" t="n">
        <v>54</v>
      </c>
      <c r="P43" s="27" t="n">
        <v>70</v>
      </c>
      <c r="Q43" s="27" t="n">
        <v>44</v>
      </c>
      <c r="R43" s="27" t="n">
        <v>68</v>
      </c>
      <c r="S43" s="27" t="n">
        <v>49</v>
      </c>
      <c r="T43" s="27" t="n">
        <v>52</v>
      </c>
      <c r="U43" s="27" t="n">
        <v>61</v>
      </c>
      <c r="V43" s="27" t="n">
        <v>52</v>
      </c>
      <c r="W43" s="27" t="n">
        <v>59</v>
      </c>
      <c r="X43" s="27" t="n">
        <v>39</v>
      </c>
      <c r="Y43" s="27" t="n">
        <v>39</v>
      </c>
      <c r="Z43" s="27" t="n">
        <v>27</v>
      </c>
      <c r="AA43" s="27" t="n">
        <v>34</v>
      </c>
    </row>
    <row r="44" customFormat="false" ht="14.4" hidden="false" customHeight="false" outlineLevel="0" collapsed="false">
      <c r="A44" s="20" t="s">
        <v>50</v>
      </c>
      <c r="B44" s="21" t="s">
        <v>51</v>
      </c>
      <c r="C44" s="22" t="s">
        <v>10</v>
      </c>
      <c r="D44" s="23" t="n">
        <v>12.3261408833881</v>
      </c>
      <c r="E44" s="23" t="n">
        <v>12.0507137856879</v>
      </c>
      <c r="F44" s="23" t="n">
        <v>11.7529657194284</v>
      </c>
      <c r="G44" s="23" t="n">
        <v>12.0457566671112</v>
      </c>
      <c r="H44" s="23" t="n">
        <v>12.0581966649567</v>
      </c>
      <c r="I44" s="23" t="n">
        <v>10.4490369122678</v>
      </c>
      <c r="J44" s="23" t="n">
        <v>11.6192215121587</v>
      </c>
      <c r="K44" s="23" t="n">
        <v>10.0691483349944</v>
      </c>
      <c r="L44" s="23" t="n">
        <v>11.3535913842461</v>
      </c>
      <c r="M44" s="23" t="n">
        <v>11.3765983372203</v>
      </c>
      <c r="N44" s="23" t="n">
        <v>7.43990077521808</v>
      </c>
      <c r="O44" s="23" t="n">
        <v>10.3543786078538</v>
      </c>
      <c r="P44" s="23" t="n">
        <v>13.0942693865335</v>
      </c>
      <c r="Q44" s="23" t="n">
        <v>8.03471728295079</v>
      </c>
      <c r="R44" s="23" t="n">
        <v>12.2025187434277</v>
      </c>
      <c r="S44" s="23" t="n">
        <v>8.68571023407103</v>
      </c>
      <c r="T44" s="23" t="n">
        <v>9.12816380841037</v>
      </c>
      <c r="U44" s="23" t="n">
        <v>10.5857200372062</v>
      </c>
      <c r="V44" s="23" t="n">
        <v>8.94877685708631</v>
      </c>
      <c r="W44" s="23" t="n">
        <v>10.0940975192472</v>
      </c>
      <c r="X44" s="23" t="n">
        <v>6.61547308265779</v>
      </c>
      <c r="Y44" s="23" t="n">
        <v>6.55387834153268</v>
      </c>
      <c r="Z44" s="23" t="n">
        <v>4.51210748842728</v>
      </c>
      <c r="AA44" s="23" t="n">
        <v>5.66971413801585</v>
      </c>
    </row>
    <row r="45" customFormat="false" ht="14.4" hidden="false" customHeight="false" outlineLevel="0" collapsed="false">
      <c r="A45" s="20" t="s">
        <v>52</v>
      </c>
      <c r="B45" s="21" t="s">
        <v>53</v>
      </c>
      <c r="C45" s="22" t="s">
        <v>9</v>
      </c>
      <c r="D45" s="27" t="n">
        <v>86</v>
      </c>
      <c r="E45" s="27" t="n">
        <v>100</v>
      </c>
      <c r="F45" s="27" t="n">
        <v>102</v>
      </c>
      <c r="G45" s="27" t="n">
        <v>84</v>
      </c>
      <c r="H45" s="27" t="n">
        <v>104</v>
      </c>
      <c r="I45" s="27" t="n">
        <v>97</v>
      </c>
      <c r="J45" s="27" t="n">
        <v>88</v>
      </c>
      <c r="K45" s="27" t="n">
        <v>84</v>
      </c>
      <c r="L45" s="27" t="n">
        <v>95</v>
      </c>
      <c r="M45" s="27" t="n">
        <v>96</v>
      </c>
      <c r="N45" s="27" t="n">
        <v>84</v>
      </c>
      <c r="O45" s="27" t="n">
        <v>90</v>
      </c>
      <c r="P45" s="27" t="n">
        <v>109</v>
      </c>
      <c r="Q45" s="27" t="n">
        <v>64</v>
      </c>
      <c r="R45" s="27" t="n">
        <v>117</v>
      </c>
      <c r="S45" s="27" t="n">
        <v>108</v>
      </c>
      <c r="T45" s="27" t="n">
        <v>103</v>
      </c>
      <c r="U45" s="27" t="n">
        <v>102</v>
      </c>
      <c r="V45" s="27" t="n">
        <v>100</v>
      </c>
      <c r="W45" s="27" t="n">
        <v>91</v>
      </c>
      <c r="X45" s="27" t="n">
        <v>93</v>
      </c>
      <c r="Y45" s="27" t="n">
        <v>94</v>
      </c>
      <c r="Z45" s="27" t="n">
        <v>110</v>
      </c>
      <c r="AA45" s="27" t="n">
        <v>77</v>
      </c>
    </row>
    <row r="46" customFormat="false" ht="14.4" hidden="false" customHeight="false" outlineLevel="0" collapsed="false">
      <c r="A46" s="20" t="s">
        <v>52</v>
      </c>
      <c r="B46" s="21" t="s">
        <v>53</v>
      </c>
      <c r="C46" s="22" t="s">
        <v>10</v>
      </c>
      <c r="D46" s="23" t="n">
        <v>18.929430642346</v>
      </c>
      <c r="E46" s="23" t="n">
        <v>21.9103887012508</v>
      </c>
      <c r="F46" s="23" t="n">
        <v>22.2000463589203</v>
      </c>
      <c r="G46" s="23" t="n">
        <v>18.0686350006668</v>
      </c>
      <c r="H46" s="23" t="n">
        <v>22.0009202307981</v>
      </c>
      <c r="I46" s="23" t="n">
        <v>20.2711316097995</v>
      </c>
      <c r="J46" s="23" t="n">
        <v>18.2587766619636</v>
      </c>
      <c r="K46" s="23" t="n">
        <v>17.2613971457047</v>
      </c>
      <c r="L46" s="23" t="n">
        <v>19.2605568125603</v>
      </c>
      <c r="M46" s="23" t="n">
        <v>19.1605866732132</v>
      </c>
      <c r="N46" s="23" t="n">
        <v>16.4460964504821</v>
      </c>
      <c r="O46" s="23" t="n">
        <v>17.2572976797563</v>
      </c>
      <c r="P46" s="23" t="n">
        <v>20.389648044745</v>
      </c>
      <c r="Q46" s="23" t="n">
        <v>11.6868615024739</v>
      </c>
      <c r="R46" s="23" t="n">
        <v>20.9955101908976</v>
      </c>
      <c r="S46" s="23" t="n">
        <v>19.1440143934627</v>
      </c>
      <c r="T46" s="23" t="n">
        <v>18.0807860051206</v>
      </c>
      <c r="U46" s="23" t="n">
        <v>17.7007121933612</v>
      </c>
      <c r="V46" s="23" t="n">
        <v>17.2091862636275</v>
      </c>
      <c r="W46" s="23" t="n">
        <v>15.5688622754491</v>
      </c>
      <c r="X46" s="23" t="n">
        <v>15.7753588894147</v>
      </c>
      <c r="Y46" s="23" t="n">
        <v>15.7965272847198</v>
      </c>
      <c r="Z46" s="23" t="n">
        <v>18.3826601380371</v>
      </c>
      <c r="AA46" s="23" t="n">
        <v>12.8402349596241</v>
      </c>
    </row>
    <row r="47" customFormat="false" ht="14.4" hidden="false" customHeight="false" outlineLevel="0" collapsed="false">
      <c r="A47" s="20" t="s">
        <v>54</v>
      </c>
      <c r="B47" s="21" t="s">
        <v>55</v>
      </c>
      <c r="C47" s="22" t="s">
        <v>9</v>
      </c>
      <c r="D47" s="27" t="n">
        <v>181</v>
      </c>
      <c r="E47" s="27" t="n">
        <v>209</v>
      </c>
      <c r="F47" s="27" t="n">
        <v>189</v>
      </c>
      <c r="G47" s="27" t="n">
        <v>220</v>
      </c>
      <c r="H47" s="27" t="n">
        <v>209</v>
      </c>
      <c r="I47" s="27" t="n">
        <v>192</v>
      </c>
      <c r="J47" s="27" t="n">
        <v>197</v>
      </c>
      <c r="K47" s="27" t="n">
        <v>193</v>
      </c>
      <c r="L47" s="27" t="n">
        <v>171</v>
      </c>
      <c r="M47" s="27" t="n">
        <v>189</v>
      </c>
      <c r="N47" s="27" t="n">
        <v>191</v>
      </c>
      <c r="O47" s="27" t="n">
        <v>204</v>
      </c>
      <c r="P47" s="27" t="n">
        <v>167</v>
      </c>
      <c r="Q47" s="27" t="n">
        <v>152</v>
      </c>
      <c r="R47" s="27" t="n">
        <v>174</v>
      </c>
      <c r="S47" s="27" t="n">
        <v>170</v>
      </c>
      <c r="T47" s="27" t="n">
        <v>171</v>
      </c>
      <c r="U47" s="27" t="n">
        <v>179</v>
      </c>
      <c r="V47" s="27" t="n">
        <v>161</v>
      </c>
      <c r="W47" s="27" t="n">
        <v>184</v>
      </c>
      <c r="X47" s="27" t="n">
        <v>165</v>
      </c>
      <c r="Y47" s="27" t="n">
        <v>180</v>
      </c>
      <c r="Z47" s="27" t="n">
        <v>163</v>
      </c>
      <c r="AA47" s="27" t="n">
        <v>140</v>
      </c>
    </row>
    <row r="48" customFormat="false" ht="14.4" hidden="false" customHeight="false" outlineLevel="0" collapsed="false">
      <c r="A48" s="20" t="s">
        <v>54</v>
      </c>
      <c r="B48" s="21" t="s">
        <v>55</v>
      </c>
      <c r="C48" s="22" t="s">
        <v>10</v>
      </c>
      <c r="D48" s="23" t="n">
        <v>39.8398482123794</v>
      </c>
      <c r="E48" s="23" t="n">
        <v>45.7927123856141</v>
      </c>
      <c r="F48" s="23" t="n">
        <v>41.1353800179995</v>
      </c>
      <c r="G48" s="23" t="n">
        <v>47.3226154779369</v>
      </c>
      <c r="H48" s="23" t="n">
        <v>44.2133877715078</v>
      </c>
      <c r="I48" s="23" t="n">
        <v>40.1243017431083</v>
      </c>
      <c r="J48" s="23" t="n">
        <v>40.8747613909868</v>
      </c>
      <c r="K48" s="23" t="n">
        <v>39.6601148704882</v>
      </c>
      <c r="L48" s="23" t="n">
        <v>34.6690022626086</v>
      </c>
      <c r="M48" s="23" t="n">
        <v>37.7224050128885</v>
      </c>
      <c r="N48" s="23" t="n">
        <v>37.3952907385962</v>
      </c>
      <c r="O48" s="23" t="n">
        <v>39.1165414074477</v>
      </c>
      <c r="P48" s="23" t="n">
        <v>31.2391855364442</v>
      </c>
      <c r="Q48" s="23" t="n">
        <v>27.7562960683755</v>
      </c>
      <c r="R48" s="23" t="n">
        <v>31.2240920787709</v>
      </c>
      <c r="S48" s="23" t="n">
        <v>30.1340967304505</v>
      </c>
      <c r="T48" s="23" t="n">
        <v>30.0176156007341</v>
      </c>
      <c r="U48" s="23" t="n">
        <v>31.0630145354084</v>
      </c>
      <c r="V48" s="23" t="n">
        <v>27.7067898844403</v>
      </c>
      <c r="W48" s="23" t="n">
        <v>31.4798973481608</v>
      </c>
      <c r="X48" s="23" t="n">
        <v>27.9885399650907</v>
      </c>
      <c r="Y48" s="23" t="n">
        <v>30.2486692686124</v>
      </c>
      <c r="Z48" s="23" t="n">
        <v>27.2397600227277</v>
      </c>
      <c r="AA48" s="23" t="n">
        <v>23.3458817447711</v>
      </c>
    </row>
    <row r="49" customFormat="false" ht="14.4" hidden="false" customHeight="false" outlineLevel="0" collapsed="false">
      <c r="A49" s="40" t="s">
        <v>56</v>
      </c>
      <c r="B49" s="41" t="s">
        <v>57</v>
      </c>
      <c r="C49" s="38" t="s">
        <v>9</v>
      </c>
      <c r="D49" s="42" t="n">
        <v>22</v>
      </c>
      <c r="E49" s="42" t="n">
        <v>22</v>
      </c>
      <c r="F49" s="42" t="n">
        <v>24</v>
      </c>
      <c r="G49" s="42" t="n">
        <v>22</v>
      </c>
      <c r="H49" s="42" t="n">
        <v>26</v>
      </c>
      <c r="I49" s="42" t="n">
        <v>32</v>
      </c>
      <c r="J49" s="42" t="n">
        <v>30</v>
      </c>
      <c r="K49" s="42" t="n">
        <v>34</v>
      </c>
      <c r="L49" s="42" t="n">
        <v>27</v>
      </c>
      <c r="M49" s="42" t="n">
        <v>19</v>
      </c>
      <c r="N49" s="42" t="n">
        <v>29</v>
      </c>
      <c r="O49" s="42" t="n">
        <v>39</v>
      </c>
      <c r="P49" s="42" t="n">
        <v>46</v>
      </c>
      <c r="Q49" s="42" t="n">
        <v>30</v>
      </c>
      <c r="R49" s="42" t="n">
        <v>41</v>
      </c>
      <c r="S49" s="42" t="n">
        <v>42</v>
      </c>
      <c r="T49" s="42" t="n">
        <v>39</v>
      </c>
      <c r="U49" s="42" t="n">
        <v>39</v>
      </c>
      <c r="V49" s="42" t="n">
        <v>38</v>
      </c>
      <c r="W49" s="42" t="n">
        <v>34</v>
      </c>
      <c r="X49" s="42" t="n">
        <v>38</v>
      </c>
      <c r="Y49" s="42" t="n">
        <v>33</v>
      </c>
      <c r="Z49" s="42" t="n">
        <v>24</v>
      </c>
      <c r="AA49" s="42" t="n">
        <v>37</v>
      </c>
    </row>
    <row r="50" customFormat="false" ht="14.4" hidden="false" customHeight="false" outlineLevel="0" collapsed="false">
      <c r="A50" s="43" t="s">
        <v>56</v>
      </c>
      <c r="B50" s="44" t="s">
        <v>57</v>
      </c>
      <c r="C50" s="45" t="s">
        <v>10</v>
      </c>
      <c r="D50" s="46" t="n">
        <v>4.84241248990247</v>
      </c>
      <c r="E50" s="46" t="n">
        <v>4.82028551427517</v>
      </c>
      <c r="F50" s="46" t="n">
        <v>5.22354031974596</v>
      </c>
      <c r="G50" s="46" t="n">
        <v>4.73226154779369</v>
      </c>
      <c r="H50" s="46" t="n">
        <v>5.50023005769953</v>
      </c>
      <c r="I50" s="46" t="n">
        <v>6.68738362385139</v>
      </c>
      <c r="J50" s="46" t="n">
        <v>6.22458295294215</v>
      </c>
      <c r="K50" s="46" t="n">
        <v>6.98675598754713</v>
      </c>
      <c r="L50" s="46" t="n">
        <v>5.47405298883293</v>
      </c>
      <c r="M50" s="46" t="n">
        <v>3.79219944574011</v>
      </c>
      <c r="N50" s="46" t="n">
        <v>5.67781901266643</v>
      </c>
      <c r="O50" s="46" t="n">
        <v>7.47816232789441</v>
      </c>
      <c r="P50" s="46" t="n">
        <v>8.60480559686486</v>
      </c>
      <c r="Q50" s="46" t="n">
        <v>5.47821632928463</v>
      </c>
      <c r="R50" s="46" t="n">
        <v>7.35740100706669</v>
      </c>
      <c r="S50" s="46" t="n">
        <v>7.4448944863466</v>
      </c>
      <c r="T50" s="46" t="n">
        <v>6.84612285630778</v>
      </c>
      <c r="U50" s="46" t="n">
        <v>6.76791936804987</v>
      </c>
      <c r="V50" s="46" t="n">
        <v>6.53949078017846</v>
      </c>
      <c r="W50" s="46" t="n">
        <v>5.8169375534645</v>
      </c>
      <c r="X50" s="46" t="n">
        <v>6.44584556771785</v>
      </c>
      <c r="Y50" s="46" t="n">
        <v>5.54558936591227</v>
      </c>
      <c r="Z50" s="46" t="n">
        <v>4.01076221193536</v>
      </c>
      <c r="AA50" s="46" t="n">
        <v>6.16998303254666</v>
      </c>
    </row>
    <row r="51" s="48" customFormat="true" ht="14.4" hidden="false" customHeight="false" outlineLevel="0" collapsed="false">
      <c r="A51" s="6" t="s">
        <v>58</v>
      </c>
      <c r="B51" s="47" t="s">
        <v>59</v>
      </c>
      <c r="C51" s="8" t="s">
        <v>9</v>
      </c>
      <c r="D51" s="9" t="n">
        <v>6</v>
      </c>
      <c r="E51" s="9" t="n">
        <v>13</v>
      </c>
      <c r="F51" s="9" t="n">
        <v>15</v>
      </c>
      <c r="G51" s="9" t="n">
        <v>11</v>
      </c>
      <c r="H51" s="9" t="n">
        <v>16</v>
      </c>
      <c r="I51" s="9" t="n">
        <v>13</v>
      </c>
      <c r="J51" s="9" t="n">
        <v>12</v>
      </c>
      <c r="K51" s="9" t="n">
        <v>9</v>
      </c>
      <c r="L51" s="9" t="n">
        <v>11</v>
      </c>
      <c r="M51" s="9" t="n">
        <v>9</v>
      </c>
      <c r="N51" s="9" t="n">
        <v>8</v>
      </c>
      <c r="O51" s="9" t="n">
        <v>11</v>
      </c>
      <c r="P51" s="9" t="n">
        <v>12</v>
      </c>
      <c r="Q51" s="9" t="n">
        <v>11</v>
      </c>
      <c r="R51" s="9" t="n">
        <v>14</v>
      </c>
      <c r="S51" s="9" t="n">
        <v>23</v>
      </c>
      <c r="T51" s="9" t="n">
        <v>16</v>
      </c>
      <c r="U51" s="9" t="n">
        <v>17</v>
      </c>
      <c r="V51" s="9" t="n">
        <v>12</v>
      </c>
      <c r="W51" s="9" t="n">
        <v>11</v>
      </c>
      <c r="X51" s="9" t="n">
        <v>11</v>
      </c>
      <c r="Y51" s="9" t="n">
        <v>8</v>
      </c>
      <c r="Z51" s="9" t="n">
        <v>18</v>
      </c>
      <c r="AA51" s="9" t="n">
        <v>10</v>
      </c>
    </row>
    <row r="52" s="5" customFormat="true" ht="14.4" hidden="false" customHeight="false" outlineLevel="0" collapsed="false">
      <c r="A52" s="11" t="s">
        <v>58</v>
      </c>
      <c r="B52" s="12" t="s">
        <v>59</v>
      </c>
      <c r="C52" s="49" t="s">
        <v>10</v>
      </c>
      <c r="D52" s="34" t="n">
        <v>1.32065795179158</v>
      </c>
      <c r="E52" s="34" t="n">
        <v>2.8483505311626</v>
      </c>
      <c r="F52" s="34" t="n">
        <v>3.26471269984123</v>
      </c>
      <c r="G52" s="34" t="n">
        <v>2.36613077389685</v>
      </c>
      <c r="H52" s="34" t="n">
        <v>3.38475695858433</v>
      </c>
      <c r="I52" s="34" t="n">
        <v>2.71674959718963</v>
      </c>
      <c r="J52" s="34" t="n">
        <v>2.48983318117686</v>
      </c>
      <c r="K52" s="34" t="n">
        <v>1.84943540846836</v>
      </c>
      <c r="L52" s="34" t="n">
        <v>2.23016973619119</v>
      </c>
      <c r="M52" s="34" t="n">
        <v>1.79630500061374</v>
      </c>
      <c r="N52" s="34" t="n">
        <v>1.56629490004591</v>
      </c>
      <c r="O52" s="34" t="n">
        <v>2.10922527197022</v>
      </c>
      <c r="P52" s="34" t="n">
        <v>2.24473189483431</v>
      </c>
      <c r="Q52" s="34" t="n">
        <v>2.0086793207377</v>
      </c>
      <c r="R52" s="34" t="n">
        <v>2.5122832707057</v>
      </c>
      <c r="S52" s="34" t="n">
        <v>4.07696602823742</v>
      </c>
      <c r="T52" s="34" t="n">
        <v>2.80866578720319</v>
      </c>
      <c r="U52" s="34" t="n">
        <v>2.95011869889353</v>
      </c>
      <c r="V52" s="34" t="n">
        <v>2.0651023516353</v>
      </c>
      <c r="W52" s="34" t="n">
        <v>1.8819503849444</v>
      </c>
      <c r="X52" s="34" t="n">
        <v>1.86590266433938</v>
      </c>
      <c r="Y52" s="34" t="n">
        <v>1.34438530082722</v>
      </c>
      <c r="Z52" s="34" t="n">
        <v>3.00807165895152</v>
      </c>
      <c r="AA52" s="34" t="n">
        <v>1.66756298176937</v>
      </c>
    </row>
    <row r="53" s="48" customFormat="true" ht="14.4" hidden="false" customHeight="false" outlineLevel="0" collapsed="false">
      <c r="A53" s="6" t="s">
        <v>60</v>
      </c>
      <c r="B53" s="7" t="s">
        <v>61</v>
      </c>
      <c r="C53" s="8" t="s">
        <v>9</v>
      </c>
      <c r="D53" s="9" t="n">
        <v>64</v>
      </c>
      <c r="E53" s="9" t="n">
        <v>90</v>
      </c>
      <c r="F53" s="9" t="n">
        <v>86</v>
      </c>
      <c r="G53" s="9" t="n">
        <v>72</v>
      </c>
      <c r="H53" s="9" t="n">
        <v>96</v>
      </c>
      <c r="I53" s="9" t="n">
        <v>92</v>
      </c>
      <c r="J53" s="9" t="n">
        <v>89</v>
      </c>
      <c r="K53" s="9" t="n">
        <v>104</v>
      </c>
      <c r="L53" s="9" t="n">
        <v>92</v>
      </c>
      <c r="M53" s="9" t="n">
        <v>86</v>
      </c>
      <c r="N53" s="9" t="n">
        <v>112</v>
      </c>
      <c r="O53" s="9" t="n">
        <v>97</v>
      </c>
      <c r="P53" s="9" t="n">
        <v>104</v>
      </c>
      <c r="Q53" s="9" t="n">
        <v>97</v>
      </c>
      <c r="R53" s="9" t="n">
        <v>113</v>
      </c>
      <c r="S53" s="9" t="n">
        <v>97</v>
      </c>
      <c r="T53" s="9" t="n">
        <v>113</v>
      </c>
      <c r="U53" s="9" t="n">
        <v>111</v>
      </c>
      <c r="V53" s="9" t="n">
        <v>104</v>
      </c>
      <c r="W53" s="9" t="n">
        <v>104</v>
      </c>
      <c r="X53" s="9" t="n">
        <v>115</v>
      </c>
      <c r="Y53" s="9" t="n">
        <v>105</v>
      </c>
      <c r="Z53" s="9" t="n">
        <v>112</v>
      </c>
      <c r="AA53" s="9" t="n">
        <v>86</v>
      </c>
    </row>
    <row r="54" s="5" customFormat="true" ht="14.4" hidden="false" customHeight="false" outlineLevel="0" collapsed="false">
      <c r="A54" s="11" t="s">
        <v>60</v>
      </c>
      <c r="B54" s="12" t="s">
        <v>61</v>
      </c>
      <c r="C54" s="49" t="s">
        <v>10</v>
      </c>
      <c r="D54" s="34" t="n">
        <v>14.0870181524435</v>
      </c>
      <c r="E54" s="34" t="n">
        <v>19.7193498311257</v>
      </c>
      <c r="F54" s="34" t="n">
        <v>18.7176861457564</v>
      </c>
      <c r="G54" s="34" t="n">
        <v>15.487401429143</v>
      </c>
      <c r="H54" s="34" t="n">
        <v>20.308541751506</v>
      </c>
      <c r="I54" s="34" t="n">
        <v>19.2262279185727</v>
      </c>
      <c r="J54" s="34" t="n">
        <v>18.4662627603951</v>
      </c>
      <c r="K54" s="34" t="n">
        <v>21.3712536089677</v>
      </c>
      <c r="L54" s="34" t="n">
        <v>18.65232870269</v>
      </c>
      <c r="M54" s="34" t="n">
        <v>17.1646922280868</v>
      </c>
      <c r="N54" s="34" t="n">
        <v>21.9281286006428</v>
      </c>
      <c r="O54" s="34" t="n">
        <v>18.5995319437374</v>
      </c>
      <c r="P54" s="34" t="n">
        <v>19.454343088564</v>
      </c>
      <c r="Q54" s="34" t="n">
        <v>17.712899464687</v>
      </c>
      <c r="R54" s="34" t="n">
        <v>20.277714970696</v>
      </c>
      <c r="S54" s="34" t="n">
        <v>17.19416107561</v>
      </c>
      <c r="T54" s="34" t="n">
        <v>19.8362021221225</v>
      </c>
      <c r="U54" s="34" t="n">
        <v>19.2625397398342</v>
      </c>
      <c r="V54" s="34" t="n">
        <v>17.8975537141726</v>
      </c>
      <c r="W54" s="34" t="n">
        <v>17.7929854576561</v>
      </c>
      <c r="X54" s="34" t="n">
        <v>19.5071642180935</v>
      </c>
      <c r="Y54" s="34" t="n">
        <v>17.6450570733572</v>
      </c>
      <c r="Z54" s="34" t="n">
        <v>18.716890322365</v>
      </c>
      <c r="AA54" s="34" t="n">
        <v>14.3410416432166</v>
      </c>
    </row>
    <row r="55" s="10" customFormat="true" ht="14.4" hidden="false" customHeight="false" outlineLevel="0" collapsed="false">
      <c r="A55" s="20" t="s">
        <v>62</v>
      </c>
      <c r="B55" s="21" t="s">
        <v>63</v>
      </c>
      <c r="C55" s="22" t="s">
        <v>9</v>
      </c>
      <c r="D55" s="50" t="n">
        <v>50</v>
      </c>
      <c r="E55" s="50" t="n">
        <v>63</v>
      </c>
      <c r="F55" s="50" t="n">
        <v>55</v>
      </c>
      <c r="G55" s="50" t="n">
        <v>51</v>
      </c>
      <c r="H55" s="50" t="n">
        <v>68</v>
      </c>
      <c r="I55" s="50" t="n">
        <v>58</v>
      </c>
      <c r="J55" s="50" t="n">
        <v>50</v>
      </c>
      <c r="K55" s="50" t="n">
        <v>71</v>
      </c>
      <c r="L55" s="50" t="n">
        <v>66</v>
      </c>
      <c r="M55" s="50" t="n">
        <v>59</v>
      </c>
      <c r="N55" s="50" t="n">
        <v>72</v>
      </c>
      <c r="O55" s="50" t="n">
        <v>70</v>
      </c>
      <c r="P55" s="50" t="n">
        <v>57</v>
      </c>
      <c r="Q55" s="50" t="n">
        <v>59</v>
      </c>
      <c r="R55" s="50" t="n">
        <v>67</v>
      </c>
      <c r="S55" s="50" t="n">
        <v>66</v>
      </c>
      <c r="T55" s="50" t="n">
        <v>68</v>
      </c>
      <c r="U55" s="50" t="n">
        <v>73</v>
      </c>
      <c r="V55" s="50" t="n">
        <v>75</v>
      </c>
      <c r="W55" s="50" t="n">
        <v>68</v>
      </c>
      <c r="X55" s="50" t="n">
        <v>77</v>
      </c>
      <c r="Y55" s="50" t="n">
        <v>72</v>
      </c>
      <c r="Z55" s="50" t="n">
        <v>79</v>
      </c>
      <c r="AA55" s="50" t="n">
        <v>62</v>
      </c>
    </row>
    <row r="56" s="5" customFormat="true" ht="14.4" hidden="false" customHeight="false" outlineLevel="0" collapsed="false">
      <c r="A56" s="20" t="s">
        <v>62</v>
      </c>
      <c r="B56" s="21" t="s">
        <v>63</v>
      </c>
      <c r="C56" s="22" t="s">
        <v>10</v>
      </c>
      <c r="D56" s="23" t="n">
        <v>11.0054829315965</v>
      </c>
      <c r="E56" s="23" t="n">
        <v>13.803544881788</v>
      </c>
      <c r="F56" s="23" t="n">
        <v>11.9706132327512</v>
      </c>
      <c r="G56" s="23" t="n">
        <v>10.9702426789763</v>
      </c>
      <c r="H56" s="23" t="n">
        <v>14.3852170739834</v>
      </c>
      <c r="I56" s="23" t="n">
        <v>12.1208828182306</v>
      </c>
      <c r="J56" s="23" t="n">
        <v>10.3743049215703</v>
      </c>
      <c r="K56" s="23" t="n">
        <v>14.5899904445837</v>
      </c>
      <c r="L56" s="23" t="n">
        <v>13.3810184171472</v>
      </c>
      <c r="M56" s="23" t="n">
        <v>11.7757772262456</v>
      </c>
      <c r="N56" s="23" t="n">
        <v>14.0966541004132</v>
      </c>
      <c r="O56" s="23" t="n">
        <v>13.4223426398105</v>
      </c>
      <c r="P56" s="23" t="n">
        <v>10.662476500463</v>
      </c>
      <c r="Q56" s="23" t="n">
        <v>10.7738254475931</v>
      </c>
      <c r="R56" s="23" t="n">
        <v>12.0230699383773</v>
      </c>
      <c r="S56" s="23" t="n">
        <v>11.6991199071161</v>
      </c>
      <c r="T56" s="23" t="n">
        <v>11.9368295956136</v>
      </c>
      <c r="U56" s="23" t="n">
        <v>12.6681567658369</v>
      </c>
      <c r="V56" s="23" t="n">
        <v>12.9068896977206</v>
      </c>
      <c r="W56" s="23" t="n">
        <v>11.633875106929</v>
      </c>
      <c r="X56" s="23" t="n">
        <v>13.0613186503756</v>
      </c>
      <c r="Y56" s="23" t="n">
        <v>12.099467707445</v>
      </c>
      <c r="Z56" s="23" t="n">
        <v>13.2020922809539</v>
      </c>
      <c r="AA56" s="23" t="n">
        <v>10.3388904869701</v>
      </c>
    </row>
    <row r="57" s="5" customFormat="true" ht="14.4" hidden="false" customHeight="false" outlineLevel="0" collapsed="false">
      <c r="A57" s="20" t="s">
        <v>64</v>
      </c>
      <c r="B57" s="21" t="s">
        <v>65</v>
      </c>
      <c r="C57" s="22" t="s">
        <v>9</v>
      </c>
      <c r="D57" s="27" t="n">
        <v>14</v>
      </c>
      <c r="E57" s="27" t="n">
        <v>27</v>
      </c>
      <c r="F57" s="27" t="n">
        <v>31</v>
      </c>
      <c r="G57" s="27" t="n">
        <v>21</v>
      </c>
      <c r="H57" s="27" t="n">
        <v>28</v>
      </c>
      <c r="I57" s="27" t="n">
        <v>34</v>
      </c>
      <c r="J57" s="27" t="n">
        <v>39</v>
      </c>
      <c r="K57" s="27" t="n">
        <v>33</v>
      </c>
      <c r="L57" s="27" t="n">
        <v>26</v>
      </c>
      <c r="M57" s="27" t="n">
        <v>27</v>
      </c>
      <c r="N57" s="27" t="n">
        <v>40</v>
      </c>
      <c r="O57" s="27" t="n">
        <v>27</v>
      </c>
      <c r="P57" s="27" t="n">
        <v>47</v>
      </c>
      <c r="Q57" s="27" t="n">
        <v>38</v>
      </c>
      <c r="R57" s="27" t="n">
        <v>46</v>
      </c>
      <c r="S57" s="27" t="n">
        <v>31</v>
      </c>
      <c r="T57" s="27" t="n">
        <v>45</v>
      </c>
      <c r="U57" s="27" t="n">
        <v>38</v>
      </c>
      <c r="V57" s="27" t="n">
        <v>29</v>
      </c>
      <c r="W57" s="27" t="n">
        <v>36</v>
      </c>
      <c r="X57" s="27" t="n">
        <v>38</v>
      </c>
      <c r="Y57" s="27" t="n">
        <v>33</v>
      </c>
      <c r="Z57" s="27" t="n">
        <v>33</v>
      </c>
      <c r="AA57" s="27" t="n">
        <v>24</v>
      </c>
    </row>
    <row r="58" s="5" customFormat="true" ht="14.4" hidden="false" customHeight="false" outlineLevel="0" collapsed="false">
      <c r="A58" s="29" t="s">
        <v>64</v>
      </c>
      <c r="B58" s="30" t="s">
        <v>65</v>
      </c>
      <c r="C58" s="51" t="s">
        <v>10</v>
      </c>
      <c r="D58" s="52" t="n">
        <v>3.08153522084703</v>
      </c>
      <c r="E58" s="52" t="n">
        <v>5.9158049493377</v>
      </c>
      <c r="F58" s="52" t="n">
        <v>6.7470729130052</v>
      </c>
      <c r="G58" s="52" t="n">
        <v>4.5171587501667</v>
      </c>
      <c r="H58" s="52" t="n">
        <v>5.92332467752257</v>
      </c>
      <c r="I58" s="52" t="n">
        <v>7.1053451003421</v>
      </c>
      <c r="J58" s="52" t="n">
        <v>8.0919578388248</v>
      </c>
      <c r="K58" s="52" t="n">
        <v>6.78126316438398</v>
      </c>
      <c r="L58" s="52" t="n">
        <v>5.27131028554282</v>
      </c>
      <c r="M58" s="52" t="n">
        <v>5.38891500184121</v>
      </c>
      <c r="N58" s="52" t="n">
        <v>7.83147450022956</v>
      </c>
      <c r="O58" s="52" t="n">
        <v>5.1771893039269</v>
      </c>
      <c r="P58" s="52" t="n">
        <v>8.79186658810105</v>
      </c>
      <c r="Q58" s="52" t="n">
        <v>6.93907401709386</v>
      </c>
      <c r="R58" s="52" t="n">
        <v>8.25464503231873</v>
      </c>
      <c r="S58" s="52" t="n">
        <v>5.49504116849392</v>
      </c>
      <c r="T58" s="52" t="n">
        <v>7.89937252650898</v>
      </c>
      <c r="U58" s="52" t="n">
        <v>6.59438297399731</v>
      </c>
      <c r="V58" s="52" t="n">
        <v>4.99066401645198</v>
      </c>
      <c r="W58" s="52" t="n">
        <v>6.15911035072712</v>
      </c>
      <c r="X58" s="52" t="n">
        <v>6.44584556771785</v>
      </c>
      <c r="Y58" s="52" t="n">
        <v>5.54558936591227</v>
      </c>
      <c r="Z58" s="52" t="n">
        <v>5.51479804141112</v>
      </c>
      <c r="AA58" s="52" t="n">
        <v>4.00215115624648</v>
      </c>
    </row>
    <row r="59" s="48" customFormat="true" ht="14.4" hidden="false" customHeight="false" outlineLevel="0" collapsed="false">
      <c r="A59" s="6" t="s">
        <v>66</v>
      </c>
      <c r="B59" s="7" t="s">
        <v>67</v>
      </c>
      <c r="C59" s="8" t="s">
        <v>9</v>
      </c>
      <c r="D59" s="9" t="n">
        <v>110</v>
      </c>
      <c r="E59" s="9" t="n">
        <v>161</v>
      </c>
      <c r="F59" s="9" t="n">
        <v>116</v>
      </c>
      <c r="G59" s="9" t="n">
        <v>125</v>
      </c>
      <c r="H59" s="9" t="n">
        <v>108</v>
      </c>
      <c r="I59" s="9" t="n">
        <v>121</v>
      </c>
      <c r="J59" s="9" t="n">
        <v>89</v>
      </c>
      <c r="K59" s="9" t="n">
        <v>89</v>
      </c>
      <c r="L59" s="9" t="n">
        <v>85</v>
      </c>
      <c r="M59" s="9" t="n">
        <v>115</v>
      </c>
      <c r="N59" s="9" t="n">
        <v>110</v>
      </c>
      <c r="O59" s="9" t="n">
        <v>126</v>
      </c>
      <c r="P59" s="9" t="n">
        <v>94</v>
      </c>
      <c r="Q59" s="9" t="n">
        <v>98</v>
      </c>
      <c r="R59" s="9" t="n">
        <v>126</v>
      </c>
      <c r="S59" s="9" t="n">
        <v>132</v>
      </c>
      <c r="T59" s="9" t="n">
        <v>138</v>
      </c>
      <c r="U59" s="9" t="n">
        <v>190</v>
      </c>
      <c r="V59" s="9" t="n">
        <v>153</v>
      </c>
      <c r="W59" s="9" t="n">
        <v>155</v>
      </c>
      <c r="X59" s="9" t="n">
        <v>166</v>
      </c>
      <c r="Y59" s="9" t="n">
        <v>169</v>
      </c>
      <c r="Z59" s="9" t="n">
        <v>142</v>
      </c>
      <c r="AA59" s="9" t="n">
        <v>103</v>
      </c>
    </row>
    <row r="60" s="5" customFormat="true" ht="14.4" hidden="false" customHeight="false" outlineLevel="0" collapsed="false">
      <c r="A60" s="11" t="s">
        <v>66</v>
      </c>
      <c r="B60" s="12" t="s">
        <v>67</v>
      </c>
      <c r="C60" s="49" t="s">
        <v>10</v>
      </c>
      <c r="D60" s="34" t="n">
        <v>24.2120624495123</v>
      </c>
      <c r="E60" s="34" t="n">
        <v>35.2757258090137</v>
      </c>
      <c r="F60" s="34" t="n">
        <v>25.2471115454388</v>
      </c>
      <c r="G60" s="34" t="n">
        <v>26.8878497033732</v>
      </c>
      <c r="H60" s="34" t="n">
        <v>22.8471094704442</v>
      </c>
      <c r="I60" s="34" t="n">
        <v>25.2866693276881</v>
      </c>
      <c r="J60" s="34" t="n">
        <v>18.4662627603951</v>
      </c>
      <c r="K60" s="34" t="n">
        <v>18.2888612615204</v>
      </c>
      <c r="L60" s="34" t="n">
        <v>17.2331297796592</v>
      </c>
      <c r="M60" s="34" t="n">
        <v>22.9527861189533</v>
      </c>
      <c r="N60" s="34" t="n">
        <v>21.5365548756313</v>
      </c>
      <c r="O60" s="34" t="n">
        <v>24.1602167516589</v>
      </c>
      <c r="P60" s="34" t="n">
        <v>17.5837331762021</v>
      </c>
      <c r="Q60" s="34" t="n">
        <v>17.8955066756631</v>
      </c>
      <c r="R60" s="34" t="n">
        <v>22.6105494363513</v>
      </c>
      <c r="S60" s="34" t="n">
        <v>23.3982398142322</v>
      </c>
      <c r="T60" s="34" t="n">
        <v>24.2247424146275</v>
      </c>
      <c r="U60" s="34" t="n">
        <v>32.9719148699865</v>
      </c>
      <c r="V60" s="34" t="n">
        <v>26.3300549833501</v>
      </c>
      <c r="W60" s="34" t="n">
        <v>26.5183917878529</v>
      </c>
      <c r="X60" s="34" t="n">
        <v>28.1581674800306</v>
      </c>
      <c r="Y60" s="34" t="n">
        <v>28.400139479975</v>
      </c>
      <c r="Z60" s="34" t="n">
        <v>23.7303430872842</v>
      </c>
      <c r="AA60" s="34" t="n">
        <v>17.1758987122245</v>
      </c>
    </row>
    <row r="61" customFormat="false" ht="14.4" hidden="false" customHeight="false" outlineLevel="0" collapsed="false">
      <c r="A61" s="20" t="s">
        <v>68</v>
      </c>
      <c r="B61" s="21" t="s">
        <v>69</v>
      </c>
      <c r="C61" s="22" t="s">
        <v>9</v>
      </c>
      <c r="D61" s="53" t="n">
        <v>27</v>
      </c>
      <c r="E61" s="53" t="n">
        <v>33</v>
      </c>
      <c r="F61" s="53" t="n">
        <v>22</v>
      </c>
      <c r="G61" s="53" t="n">
        <v>31</v>
      </c>
      <c r="H61" s="53" t="n">
        <v>24</v>
      </c>
      <c r="I61" s="53" t="n">
        <v>20</v>
      </c>
      <c r="J61" s="53" t="n">
        <v>18</v>
      </c>
      <c r="K61" s="53" t="n">
        <v>13</v>
      </c>
      <c r="L61" s="53" t="n">
        <v>25</v>
      </c>
      <c r="M61" s="53" t="n">
        <v>23</v>
      </c>
      <c r="N61" s="53" t="n">
        <v>23</v>
      </c>
      <c r="O61" s="53" t="n">
        <v>25</v>
      </c>
      <c r="P61" s="53" t="n">
        <v>20</v>
      </c>
      <c r="Q61" s="53" t="n">
        <v>18</v>
      </c>
      <c r="R61" s="53" t="n">
        <v>22</v>
      </c>
      <c r="S61" s="53" t="n">
        <v>36</v>
      </c>
      <c r="T61" s="53" t="n">
        <v>39</v>
      </c>
      <c r="U61" s="53" t="n">
        <v>48</v>
      </c>
      <c r="V61" s="53" t="n">
        <v>34</v>
      </c>
      <c r="W61" s="53" t="n">
        <v>31</v>
      </c>
      <c r="X61" s="53" t="n">
        <v>31</v>
      </c>
      <c r="Y61" s="53" t="n">
        <v>24</v>
      </c>
      <c r="Z61" s="53" t="n">
        <v>28</v>
      </c>
      <c r="AA61" s="53" t="n">
        <v>26</v>
      </c>
    </row>
    <row r="62" customFormat="false" ht="14.4" hidden="false" customHeight="false" outlineLevel="0" collapsed="false">
      <c r="A62" s="20" t="s">
        <v>68</v>
      </c>
      <c r="B62" s="21" t="s">
        <v>69</v>
      </c>
      <c r="C62" s="22" t="s">
        <v>10</v>
      </c>
      <c r="D62" s="23" t="n">
        <v>5.94296078306212</v>
      </c>
      <c r="E62" s="23" t="n">
        <v>7.23042827141275</v>
      </c>
      <c r="F62" s="23" t="n">
        <v>4.78824529310047</v>
      </c>
      <c r="G62" s="23" t="n">
        <v>6.66818672643656</v>
      </c>
      <c r="H62" s="23" t="n">
        <v>5.07713543787649</v>
      </c>
      <c r="I62" s="23" t="n">
        <v>4.17961476490712</v>
      </c>
      <c r="J62" s="23" t="n">
        <v>3.73474977176529</v>
      </c>
      <c r="K62" s="23" t="n">
        <v>2.67140670112096</v>
      </c>
      <c r="L62" s="23" t="n">
        <v>5.06856758225271</v>
      </c>
      <c r="M62" s="23" t="n">
        <v>4.59055722379066</v>
      </c>
      <c r="N62" s="23" t="n">
        <v>4.503097837632</v>
      </c>
      <c r="O62" s="23" t="n">
        <v>4.79369379993231</v>
      </c>
      <c r="P62" s="23" t="n">
        <v>3.74121982472385</v>
      </c>
      <c r="Q62" s="23" t="n">
        <v>3.28692979757078</v>
      </c>
      <c r="R62" s="23" t="n">
        <v>3.94787371110896</v>
      </c>
      <c r="S62" s="23" t="n">
        <v>6.38133813115423</v>
      </c>
      <c r="T62" s="23" t="n">
        <v>6.84612285630778</v>
      </c>
      <c r="U62" s="23" t="n">
        <v>8.32974691452291</v>
      </c>
      <c r="V62" s="23" t="n">
        <v>5.85112332963336</v>
      </c>
      <c r="W62" s="23" t="n">
        <v>5.30367835757057</v>
      </c>
      <c r="X62" s="23" t="n">
        <v>5.25845296313825</v>
      </c>
      <c r="Y62" s="23" t="n">
        <v>4.03315590248165</v>
      </c>
      <c r="Z62" s="23" t="n">
        <v>4.67922258059125</v>
      </c>
      <c r="AA62" s="23" t="n">
        <v>4.33566375260036</v>
      </c>
    </row>
    <row r="63" customFormat="false" ht="14.4" hidden="false" customHeight="false" outlineLevel="0" collapsed="false">
      <c r="A63" s="20" t="s">
        <v>70</v>
      </c>
      <c r="B63" s="21" t="s">
        <v>71</v>
      </c>
      <c r="C63" s="22" t="s">
        <v>9</v>
      </c>
      <c r="D63" s="54" t="n">
        <v>20</v>
      </c>
      <c r="E63" s="54" t="n">
        <v>34</v>
      </c>
      <c r="F63" s="54" t="n">
        <v>19</v>
      </c>
      <c r="G63" s="54" t="n">
        <v>20</v>
      </c>
      <c r="H63" s="54" t="n">
        <v>15</v>
      </c>
      <c r="I63" s="54" t="n">
        <v>18</v>
      </c>
      <c r="J63" s="54" t="n">
        <v>6</v>
      </c>
      <c r="K63" s="26" t="s">
        <v>13</v>
      </c>
      <c r="L63" s="26" t="s">
        <v>13</v>
      </c>
      <c r="M63" s="26" t="s">
        <v>13</v>
      </c>
      <c r="N63" s="54" t="n">
        <v>5</v>
      </c>
      <c r="O63" s="26" t="s">
        <v>13</v>
      </c>
      <c r="P63" s="26" t="s">
        <v>13</v>
      </c>
      <c r="Q63" s="26" t="s">
        <v>13</v>
      </c>
      <c r="R63" s="26" t="s">
        <v>13</v>
      </c>
      <c r="S63" s="26" t="s">
        <v>13</v>
      </c>
      <c r="T63" s="26" t="s">
        <v>13</v>
      </c>
      <c r="U63" s="26" t="s">
        <v>13</v>
      </c>
      <c r="V63" s="26" t="s">
        <v>13</v>
      </c>
      <c r="W63" s="26" t="s">
        <v>13</v>
      </c>
      <c r="X63" s="26" t="s">
        <v>13</v>
      </c>
      <c r="Y63" s="54" t="n">
        <v>8</v>
      </c>
      <c r="Z63" s="26" t="n">
        <v>6</v>
      </c>
      <c r="AA63" s="19" t="s">
        <v>13</v>
      </c>
    </row>
    <row r="64" customFormat="false" ht="14.4" hidden="false" customHeight="false" outlineLevel="0" collapsed="false">
      <c r="A64" s="20" t="s">
        <v>70</v>
      </c>
      <c r="B64" s="21" t="s">
        <v>71</v>
      </c>
      <c r="C64" s="22" t="s">
        <v>10</v>
      </c>
      <c r="D64" s="23" t="n">
        <v>4.40219317263861</v>
      </c>
      <c r="E64" s="23" t="n">
        <v>7.44953215842526</v>
      </c>
      <c r="F64" s="23" t="n">
        <v>4.13530275313222</v>
      </c>
      <c r="G64" s="23" t="n">
        <v>4.30205595253972</v>
      </c>
      <c r="H64" s="23" t="n">
        <v>3.17320964867281</v>
      </c>
      <c r="I64" s="23" t="n">
        <v>3.76165328841641</v>
      </c>
      <c r="J64" s="23" t="n">
        <v>1.24491659058843</v>
      </c>
      <c r="K64" s="23"/>
      <c r="L64" s="23"/>
      <c r="M64" s="23"/>
      <c r="N64" s="23" t="n">
        <v>0.978934312528695</v>
      </c>
      <c r="O64" s="23"/>
      <c r="P64" s="23"/>
      <c r="Q64" s="23"/>
      <c r="R64" s="23"/>
      <c r="S64" s="23"/>
      <c r="T64" s="23"/>
      <c r="U64" s="23"/>
      <c r="V64" s="23"/>
      <c r="W64" s="23"/>
      <c r="X64" s="23"/>
      <c r="Y64" s="23" t="n">
        <v>1.34438530082722</v>
      </c>
      <c r="Z64" s="23" t="n">
        <v>1.00269055298384</v>
      </c>
      <c r="AA64" s="23"/>
    </row>
    <row r="65" customFormat="false" ht="14.4" hidden="false" customHeight="false" outlineLevel="0" collapsed="false">
      <c r="A65" s="20" t="s">
        <v>72</v>
      </c>
      <c r="B65" s="21" t="s">
        <v>73</v>
      </c>
      <c r="C65" s="22" t="s">
        <v>9</v>
      </c>
      <c r="D65" s="54" t="n">
        <v>63</v>
      </c>
      <c r="E65" s="54" t="n">
        <v>94</v>
      </c>
      <c r="F65" s="54" t="n">
        <v>75</v>
      </c>
      <c r="G65" s="54" t="n">
        <v>74</v>
      </c>
      <c r="H65" s="54" t="n">
        <v>69</v>
      </c>
      <c r="I65" s="54" t="n">
        <v>83</v>
      </c>
      <c r="J65" s="54" t="n">
        <v>65</v>
      </c>
      <c r="K65" s="54" t="n">
        <v>72</v>
      </c>
      <c r="L65" s="54" t="n">
        <v>58</v>
      </c>
      <c r="M65" s="54" t="n">
        <v>89</v>
      </c>
      <c r="N65" s="54" t="n">
        <v>82</v>
      </c>
      <c r="O65" s="54" t="n">
        <v>100</v>
      </c>
      <c r="P65" s="54" t="n">
        <v>70</v>
      </c>
      <c r="Q65" s="54" t="n">
        <v>79</v>
      </c>
      <c r="R65" s="54" t="n">
        <v>102</v>
      </c>
      <c r="S65" s="54" t="n">
        <v>94</v>
      </c>
      <c r="T65" s="54" t="n">
        <v>97</v>
      </c>
      <c r="U65" s="54" t="n">
        <v>138</v>
      </c>
      <c r="V65" s="54" t="n">
        <v>117</v>
      </c>
      <c r="W65" s="54" t="n">
        <v>123</v>
      </c>
      <c r="X65" s="54" t="n">
        <v>133</v>
      </c>
      <c r="Y65" s="54" t="n">
        <v>137</v>
      </c>
      <c r="Z65" s="54" t="n">
        <v>108</v>
      </c>
      <c r="AA65" s="54" t="n">
        <v>76</v>
      </c>
    </row>
    <row r="66" customFormat="false" ht="14.4" hidden="false" customHeight="false" outlineLevel="0" collapsed="false">
      <c r="A66" s="29" t="s">
        <v>72</v>
      </c>
      <c r="B66" s="30" t="s">
        <v>73</v>
      </c>
      <c r="C66" s="51" t="s">
        <v>10</v>
      </c>
      <c r="D66" s="32" t="n">
        <v>13.8669084938116</v>
      </c>
      <c r="E66" s="32" t="n">
        <v>20.5957653791757</v>
      </c>
      <c r="F66" s="32" t="n">
        <v>16.3235634992061</v>
      </c>
      <c r="G66" s="32" t="n">
        <v>15.917607024397</v>
      </c>
      <c r="H66" s="32" t="n">
        <v>14.5967643838949</v>
      </c>
      <c r="I66" s="32" t="n">
        <v>17.3454012743645</v>
      </c>
      <c r="J66" s="32" t="n">
        <v>13.4865963980413</v>
      </c>
      <c r="K66" s="32" t="n">
        <v>14.7954832677469</v>
      </c>
      <c r="L66" s="32" t="n">
        <v>11.7590767908263</v>
      </c>
      <c r="M66" s="32" t="n">
        <v>17.7634605616247</v>
      </c>
      <c r="N66" s="32" t="n">
        <v>16.0545227254706</v>
      </c>
      <c r="O66" s="32" t="n">
        <v>19.1747751997293</v>
      </c>
      <c r="P66" s="32" t="n">
        <v>13.0942693865335</v>
      </c>
      <c r="Q66" s="32" t="n">
        <v>14.4259696671162</v>
      </c>
      <c r="R66" s="32" t="n">
        <v>18.3037781151415</v>
      </c>
      <c r="S66" s="32" t="n">
        <v>16.6623828980138</v>
      </c>
      <c r="T66" s="32" t="n">
        <v>17.0275363349194</v>
      </c>
      <c r="U66" s="32" t="n">
        <v>23.9480223792534</v>
      </c>
      <c r="V66" s="32" t="n">
        <v>20.1347479284442</v>
      </c>
      <c r="W66" s="32" t="n">
        <v>21.043627031651</v>
      </c>
      <c r="X66" s="32" t="n">
        <v>22.5604594870125</v>
      </c>
      <c r="Y66" s="32" t="n">
        <v>23.0225982766661</v>
      </c>
      <c r="Z66" s="32" t="n">
        <v>18.0484299537091</v>
      </c>
      <c r="AA66" s="32" t="n">
        <v>12.6734786614472</v>
      </c>
    </row>
    <row r="67" s="48" customFormat="true" ht="14.4" hidden="false" customHeight="false" outlineLevel="0" collapsed="false">
      <c r="A67" s="6" t="s">
        <v>74</v>
      </c>
      <c r="B67" s="7" t="s">
        <v>75</v>
      </c>
      <c r="C67" s="8" t="s">
        <v>9</v>
      </c>
      <c r="D67" s="9" t="n">
        <v>115</v>
      </c>
      <c r="E67" s="9" t="n">
        <v>93</v>
      </c>
      <c r="F67" s="9" t="n">
        <v>79</v>
      </c>
      <c r="G67" s="9" t="n">
        <v>116</v>
      </c>
      <c r="H67" s="9" t="n">
        <v>114</v>
      </c>
      <c r="I67" s="9" t="n">
        <v>146</v>
      </c>
      <c r="J67" s="9" t="n">
        <v>114</v>
      </c>
      <c r="K67" s="9" t="n">
        <v>118</v>
      </c>
      <c r="L67" s="9" t="n">
        <v>146</v>
      </c>
      <c r="M67" s="9" t="n">
        <v>150</v>
      </c>
      <c r="N67" s="9" t="n">
        <v>152</v>
      </c>
      <c r="O67" s="9" t="n">
        <v>148</v>
      </c>
      <c r="P67" s="9" t="n">
        <v>164</v>
      </c>
      <c r="Q67" s="9" t="n">
        <v>139</v>
      </c>
      <c r="R67" s="9" t="n">
        <v>206</v>
      </c>
      <c r="S67" s="9" t="n">
        <v>216</v>
      </c>
      <c r="T67" s="9" t="n">
        <v>177</v>
      </c>
      <c r="U67" s="9" t="n">
        <v>213</v>
      </c>
      <c r="V67" s="9" t="n">
        <v>221</v>
      </c>
      <c r="W67" s="9" t="n">
        <v>209</v>
      </c>
      <c r="X67" s="9" t="n">
        <v>206</v>
      </c>
      <c r="Y67" s="9" t="n">
        <v>221</v>
      </c>
      <c r="Z67" s="9" t="n">
        <v>208</v>
      </c>
      <c r="AA67" s="9" t="n">
        <v>167</v>
      </c>
    </row>
    <row r="68" s="5" customFormat="true" ht="14.4" hidden="false" customHeight="false" outlineLevel="0" collapsed="false">
      <c r="A68" s="11" t="s">
        <v>74</v>
      </c>
      <c r="B68" s="12" t="s">
        <v>75</v>
      </c>
      <c r="C68" s="49" t="s">
        <v>10</v>
      </c>
      <c r="D68" s="34" t="n">
        <v>25.312610742672</v>
      </c>
      <c r="E68" s="34" t="n">
        <v>20.3766614921632</v>
      </c>
      <c r="F68" s="34" t="n">
        <v>17.1941535524971</v>
      </c>
      <c r="G68" s="34" t="n">
        <v>24.9519245247304</v>
      </c>
      <c r="H68" s="34" t="n">
        <v>24.1163933299133</v>
      </c>
      <c r="I68" s="34" t="n">
        <v>30.511187783822</v>
      </c>
      <c r="J68" s="34" t="n">
        <v>23.6534152211802</v>
      </c>
      <c r="K68" s="34" t="n">
        <v>24.2481531332518</v>
      </c>
      <c r="L68" s="34" t="n">
        <v>29.6004346803559</v>
      </c>
      <c r="M68" s="34" t="n">
        <v>29.9384166768956</v>
      </c>
      <c r="N68" s="34" t="n">
        <v>29.7596031008723</v>
      </c>
      <c r="O68" s="34" t="n">
        <v>28.3786672955993</v>
      </c>
      <c r="P68" s="34" t="n">
        <v>30.6780025627356</v>
      </c>
      <c r="Q68" s="34" t="n">
        <v>25.3824023256854</v>
      </c>
      <c r="R68" s="34" t="n">
        <v>36.9664538403839</v>
      </c>
      <c r="S68" s="34" t="n">
        <v>38.2880287869254</v>
      </c>
      <c r="T68" s="34" t="n">
        <v>31.0708652709353</v>
      </c>
      <c r="U68" s="34" t="n">
        <v>36.9632519331954</v>
      </c>
      <c r="V68" s="34" t="n">
        <v>38.0323016426168</v>
      </c>
      <c r="W68" s="34" t="n">
        <v>35.7570573139435</v>
      </c>
      <c r="X68" s="34" t="n">
        <v>34.9432680776283</v>
      </c>
      <c r="Y68" s="34" t="n">
        <v>37.1386439353519</v>
      </c>
      <c r="Z68" s="34" t="n">
        <v>34.7599391701065</v>
      </c>
      <c r="AA68" s="34" t="n">
        <v>27.8483017955484</v>
      </c>
    </row>
    <row r="69" customFormat="false" ht="14.4" hidden="false" customHeight="false" outlineLevel="0" collapsed="false">
      <c r="A69" s="20" t="s">
        <v>76</v>
      </c>
      <c r="B69" s="21" t="s">
        <v>77</v>
      </c>
      <c r="C69" s="22" t="s">
        <v>9</v>
      </c>
      <c r="D69" s="50" t="n">
        <v>0</v>
      </c>
      <c r="E69" s="55" t="s">
        <v>13</v>
      </c>
      <c r="F69" s="55" t="s">
        <v>13</v>
      </c>
      <c r="G69" s="55" t="s">
        <v>13</v>
      </c>
      <c r="H69" s="55" t="s">
        <v>13</v>
      </c>
      <c r="I69" s="55" t="s">
        <v>13</v>
      </c>
      <c r="J69" s="55" t="s">
        <v>13</v>
      </c>
      <c r="K69" s="55" t="s">
        <v>13</v>
      </c>
      <c r="L69" s="55" t="s">
        <v>13</v>
      </c>
      <c r="M69" s="50" t="n">
        <v>0</v>
      </c>
      <c r="N69" s="55" t="s">
        <v>13</v>
      </c>
      <c r="O69" s="50" t="n">
        <v>5</v>
      </c>
      <c r="P69" s="55" t="s">
        <v>13</v>
      </c>
      <c r="Q69" s="50" t="n">
        <v>0</v>
      </c>
      <c r="R69" s="55" t="s">
        <v>13</v>
      </c>
      <c r="S69" s="55" t="s">
        <v>13</v>
      </c>
      <c r="T69" s="55" t="s">
        <v>13</v>
      </c>
      <c r="U69" s="55" t="s">
        <v>13</v>
      </c>
      <c r="V69" s="55" t="s">
        <v>13</v>
      </c>
      <c r="W69" s="55" t="s">
        <v>13</v>
      </c>
      <c r="X69" s="55" t="s">
        <v>13</v>
      </c>
      <c r="Y69" s="55" t="s">
        <v>13</v>
      </c>
      <c r="Z69" s="19" t="s">
        <v>13</v>
      </c>
      <c r="AA69" s="55" t="n">
        <v>0</v>
      </c>
    </row>
    <row r="70" customFormat="false" ht="14.4" hidden="false" customHeight="false" outlineLevel="0" collapsed="false">
      <c r="A70" s="20" t="s">
        <v>76</v>
      </c>
      <c r="B70" s="21" t="s">
        <v>77</v>
      </c>
      <c r="C70" s="22" t="s">
        <v>10</v>
      </c>
      <c r="D70" s="23" t="n">
        <v>0</v>
      </c>
      <c r="E70" s="24"/>
      <c r="F70" s="23"/>
      <c r="G70" s="23"/>
      <c r="H70" s="23"/>
      <c r="I70" s="23"/>
      <c r="J70" s="23"/>
      <c r="K70" s="23"/>
      <c r="L70" s="23"/>
      <c r="M70" s="23" t="n">
        <v>0</v>
      </c>
      <c r="N70" s="23"/>
      <c r="O70" s="23" t="n">
        <v>0.958738759986463</v>
      </c>
      <c r="P70" s="23"/>
      <c r="Q70" s="23" t="n">
        <v>0</v>
      </c>
      <c r="R70" s="23"/>
      <c r="S70" s="23"/>
      <c r="T70" s="23"/>
      <c r="U70" s="23"/>
      <c r="V70" s="23"/>
      <c r="W70" s="23"/>
      <c r="X70" s="23"/>
      <c r="Y70" s="23"/>
      <c r="Z70" s="23"/>
      <c r="AA70" s="23"/>
    </row>
    <row r="71" customFormat="false" ht="14.4" hidden="false" customHeight="false" outlineLevel="0" collapsed="false">
      <c r="A71" s="20" t="s">
        <v>78</v>
      </c>
      <c r="B71" s="21" t="s">
        <v>79</v>
      </c>
      <c r="C71" s="22" t="s">
        <v>9</v>
      </c>
      <c r="D71" s="27" t="n">
        <v>115</v>
      </c>
      <c r="E71" s="27" t="n">
        <v>91</v>
      </c>
      <c r="F71" s="27" t="n">
        <v>75</v>
      </c>
      <c r="G71" s="27" t="n">
        <v>114</v>
      </c>
      <c r="H71" s="27" t="n">
        <v>113</v>
      </c>
      <c r="I71" s="27" t="n">
        <v>145</v>
      </c>
      <c r="J71" s="27" t="n">
        <v>112</v>
      </c>
      <c r="K71" s="27" t="n">
        <v>117</v>
      </c>
      <c r="L71" s="27" t="n">
        <v>142</v>
      </c>
      <c r="M71" s="27" t="n">
        <v>150</v>
      </c>
      <c r="N71" s="27" t="n">
        <v>150</v>
      </c>
      <c r="O71" s="27" t="n">
        <v>143</v>
      </c>
      <c r="P71" s="27" t="n">
        <v>161</v>
      </c>
      <c r="Q71" s="27" t="n">
        <v>139</v>
      </c>
      <c r="R71" s="27" t="n">
        <v>205</v>
      </c>
      <c r="S71" s="27" t="n">
        <v>213</v>
      </c>
      <c r="T71" s="27" t="n">
        <v>176</v>
      </c>
      <c r="U71" s="27" t="n">
        <v>211</v>
      </c>
      <c r="V71" s="27" t="n">
        <v>219</v>
      </c>
      <c r="W71" s="27" t="n">
        <v>208</v>
      </c>
      <c r="X71" s="27" t="n">
        <v>205</v>
      </c>
      <c r="Y71" s="27" t="n">
        <v>218</v>
      </c>
      <c r="Z71" s="27" t="n">
        <v>207</v>
      </c>
      <c r="AA71" s="27" t="n">
        <v>167</v>
      </c>
    </row>
    <row r="72" customFormat="false" ht="14.4" hidden="false" customHeight="false" outlineLevel="0" collapsed="false">
      <c r="A72" s="20" t="s">
        <v>78</v>
      </c>
      <c r="B72" s="30" t="s">
        <v>79</v>
      </c>
      <c r="C72" s="51" t="s">
        <v>10</v>
      </c>
      <c r="D72" s="32" t="n">
        <v>25.312610742672</v>
      </c>
      <c r="E72" s="32" t="n">
        <v>19.9384537181382</v>
      </c>
      <c r="F72" s="32" t="n">
        <v>16.3235634992061</v>
      </c>
      <c r="G72" s="32" t="n">
        <v>24.5217189294764</v>
      </c>
      <c r="H72" s="32" t="n">
        <v>23.9048460200018</v>
      </c>
      <c r="I72" s="32" t="n">
        <v>30.3022070455766</v>
      </c>
      <c r="J72" s="32" t="n">
        <v>23.2384430243174</v>
      </c>
      <c r="K72" s="32" t="n">
        <v>24.0426603100887</v>
      </c>
      <c r="L72" s="32" t="n">
        <v>28.7894638671954</v>
      </c>
      <c r="M72" s="32" t="n">
        <v>29.9384166768956</v>
      </c>
      <c r="N72" s="32" t="n">
        <v>29.3680293758609</v>
      </c>
      <c r="O72" s="32" t="n">
        <v>27.4199285356128</v>
      </c>
      <c r="P72" s="32" t="n">
        <v>30.116819589027</v>
      </c>
      <c r="Q72" s="32" t="n">
        <v>25.3824023256854</v>
      </c>
      <c r="R72" s="32" t="n">
        <v>36.7870050353335</v>
      </c>
      <c r="S72" s="32" t="n">
        <v>37.7562506093292</v>
      </c>
      <c r="T72" s="32" t="n">
        <v>30.8953236592351</v>
      </c>
      <c r="U72" s="32" t="n">
        <v>36.6161791450903</v>
      </c>
      <c r="V72" s="32" t="n">
        <v>37.6881179173443</v>
      </c>
      <c r="W72" s="32" t="n">
        <v>35.5859709153122</v>
      </c>
      <c r="X72" s="32" t="n">
        <v>34.7736405626884</v>
      </c>
      <c r="Y72" s="32" t="n">
        <v>36.6344994475417</v>
      </c>
      <c r="Z72" s="32" t="n">
        <v>34.5928240779425</v>
      </c>
      <c r="AA72" s="32" t="n">
        <v>27.8483017955484</v>
      </c>
    </row>
    <row r="73" s="48" customFormat="true" ht="14.4" hidden="false" customHeight="false" outlineLevel="0" collapsed="false">
      <c r="A73" s="6" t="s">
        <v>80</v>
      </c>
      <c r="B73" s="7" t="s">
        <v>81</v>
      </c>
      <c r="C73" s="8" t="s">
        <v>9</v>
      </c>
      <c r="D73" s="9" t="n">
        <v>1509</v>
      </c>
      <c r="E73" s="9" t="n">
        <v>1507</v>
      </c>
      <c r="F73" s="9" t="n">
        <v>1521</v>
      </c>
      <c r="G73" s="9" t="n">
        <v>1504</v>
      </c>
      <c r="H73" s="9" t="n">
        <v>1508</v>
      </c>
      <c r="I73" s="9" t="n">
        <v>1471</v>
      </c>
      <c r="J73" s="9" t="n">
        <v>1416</v>
      </c>
      <c r="K73" s="9" t="n">
        <v>1343</v>
      </c>
      <c r="L73" s="9" t="n">
        <v>1272</v>
      </c>
      <c r="M73" s="9" t="n">
        <v>1280</v>
      </c>
      <c r="N73" s="9" t="n">
        <v>1285</v>
      </c>
      <c r="O73" s="9" t="n">
        <v>1206</v>
      </c>
      <c r="P73" s="9" t="n">
        <v>1175</v>
      </c>
      <c r="Q73" s="9" t="n">
        <v>1025</v>
      </c>
      <c r="R73" s="9" t="n">
        <v>1086</v>
      </c>
      <c r="S73" s="9" t="n">
        <v>1042</v>
      </c>
      <c r="T73" s="9" t="n">
        <v>1011</v>
      </c>
      <c r="U73" s="9" t="n">
        <v>1092</v>
      </c>
      <c r="V73" s="9" t="n">
        <v>1048</v>
      </c>
      <c r="W73" s="9" t="n">
        <v>1054</v>
      </c>
      <c r="X73" s="9" t="n">
        <v>1007</v>
      </c>
      <c r="Y73" s="9" t="n">
        <v>943</v>
      </c>
      <c r="Z73" s="9" t="n">
        <v>878</v>
      </c>
      <c r="AA73" s="9" t="n">
        <v>847</v>
      </c>
    </row>
    <row r="74" s="5" customFormat="true" ht="14.4" hidden="false" customHeight="false" outlineLevel="0" collapsed="false">
      <c r="A74" s="11" t="s">
        <v>80</v>
      </c>
      <c r="B74" s="12" t="s">
        <v>81</v>
      </c>
      <c r="C74" s="49" t="s">
        <v>10</v>
      </c>
      <c r="D74" s="34" t="n">
        <v>332.145474875583</v>
      </c>
      <c r="E74" s="34" t="n">
        <v>330.189557727849</v>
      </c>
      <c r="F74" s="34" t="n">
        <v>331.0418677639</v>
      </c>
      <c r="G74" s="34" t="n">
        <v>323.514607630987</v>
      </c>
      <c r="H74" s="34" t="n">
        <v>319.013343346573</v>
      </c>
      <c r="I74" s="34" t="n">
        <v>307.410665958919</v>
      </c>
      <c r="J74" s="34" t="n">
        <v>293.80031537887</v>
      </c>
      <c r="K74" s="34" t="n">
        <v>275.976861508112</v>
      </c>
      <c r="L74" s="34" t="n">
        <v>257.888718585018</v>
      </c>
      <c r="M74" s="34" t="n">
        <v>255.474488976176</v>
      </c>
      <c r="N74" s="34" t="n">
        <v>251.586118319875</v>
      </c>
      <c r="O74" s="34" t="n">
        <v>231.247788908735</v>
      </c>
      <c r="P74" s="34" t="n">
        <v>219.796664702526</v>
      </c>
      <c r="Q74" s="34" t="n">
        <v>187.172391250558</v>
      </c>
      <c r="R74" s="34" t="n">
        <v>194.881402284742</v>
      </c>
      <c r="S74" s="34" t="n">
        <v>184.704287018408</v>
      </c>
      <c r="T74" s="34" t="n">
        <v>177.472569428902</v>
      </c>
      <c r="U74" s="34" t="n">
        <v>189.501742305396</v>
      </c>
      <c r="V74" s="34" t="n">
        <v>180.352272042816</v>
      </c>
      <c r="W74" s="34" t="n">
        <v>180.325064157399</v>
      </c>
      <c r="X74" s="34" t="n">
        <v>170.814907544523</v>
      </c>
      <c r="Y74" s="34" t="n">
        <v>158.469417335008</v>
      </c>
      <c r="Z74" s="34" t="n">
        <v>146.727050919969</v>
      </c>
      <c r="AA74" s="34" t="n">
        <v>141.242584555865</v>
      </c>
    </row>
    <row r="75" customFormat="false" ht="14.4" hidden="false" customHeight="false" outlineLevel="0" collapsed="false">
      <c r="A75" s="20" t="s">
        <v>82</v>
      </c>
      <c r="B75" s="21" t="s">
        <v>83</v>
      </c>
      <c r="C75" s="22" t="s">
        <v>9</v>
      </c>
      <c r="D75" s="50" t="n">
        <v>678</v>
      </c>
      <c r="E75" s="50" t="n">
        <v>659</v>
      </c>
      <c r="F75" s="50" t="n">
        <v>677</v>
      </c>
      <c r="G75" s="50" t="n">
        <v>629</v>
      </c>
      <c r="H75" s="50" t="n">
        <v>581</v>
      </c>
      <c r="I75" s="50" t="n">
        <v>622</v>
      </c>
      <c r="J75" s="50" t="n">
        <v>562</v>
      </c>
      <c r="K75" s="50" t="n">
        <v>540</v>
      </c>
      <c r="L75" s="50" t="n">
        <v>505</v>
      </c>
      <c r="M75" s="50" t="n">
        <v>496</v>
      </c>
      <c r="N75" s="50" t="n">
        <v>515</v>
      </c>
      <c r="O75" s="50" t="n">
        <v>442</v>
      </c>
      <c r="P75" s="50" t="n">
        <v>490</v>
      </c>
      <c r="Q75" s="50" t="n">
        <v>375</v>
      </c>
      <c r="R75" s="50" t="n">
        <v>429</v>
      </c>
      <c r="S75" s="50" t="n">
        <v>389</v>
      </c>
      <c r="T75" s="50" t="n">
        <v>370</v>
      </c>
      <c r="U75" s="50" t="n">
        <v>384</v>
      </c>
      <c r="V75" s="50" t="n">
        <v>338</v>
      </c>
      <c r="W75" s="50" t="n">
        <v>351</v>
      </c>
      <c r="X75" s="50" t="n">
        <v>308</v>
      </c>
      <c r="Y75" s="50" t="n">
        <v>310</v>
      </c>
      <c r="Z75" s="50" t="n">
        <v>293</v>
      </c>
      <c r="AA75" s="50" t="n">
        <v>260</v>
      </c>
    </row>
    <row r="76" customFormat="false" ht="14.4" hidden="false" customHeight="false" outlineLevel="0" collapsed="false">
      <c r="A76" s="20" t="s">
        <v>82</v>
      </c>
      <c r="B76" s="21" t="s">
        <v>83</v>
      </c>
      <c r="C76" s="22" t="s">
        <v>10</v>
      </c>
      <c r="D76" s="23" t="n">
        <v>149.234348552449</v>
      </c>
      <c r="E76" s="23" t="n">
        <v>144.389461541242</v>
      </c>
      <c r="F76" s="23" t="n">
        <v>147.347366519501</v>
      </c>
      <c r="G76" s="23" t="n">
        <v>135.299659707374</v>
      </c>
      <c r="H76" s="23" t="n">
        <v>122.908987058593</v>
      </c>
      <c r="I76" s="23" t="n">
        <v>129.986019188611</v>
      </c>
      <c r="J76" s="23" t="n">
        <v>116.60718731845</v>
      </c>
      <c r="K76" s="23" t="n">
        <v>110.966124508102</v>
      </c>
      <c r="L76" s="23" t="n">
        <v>102.385065161505</v>
      </c>
      <c r="M76" s="23" t="n">
        <v>98.9963644782682</v>
      </c>
      <c r="N76" s="23" t="n">
        <v>100.830234190456</v>
      </c>
      <c r="O76" s="23" t="n">
        <v>84.7525063828033</v>
      </c>
      <c r="P76" s="23" t="n">
        <v>91.6598857057344</v>
      </c>
      <c r="Q76" s="23" t="n">
        <v>68.4777041160579</v>
      </c>
      <c r="R76" s="23" t="n">
        <v>76.9835373666247</v>
      </c>
      <c r="S76" s="23" t="n">
        <v>68.953903694972</v>
      </c>
      <c r="T76" s="23" t="n">
        <v>64.9503963290738</v>
      </c>
      <c r="U76" s="23" t="n">
        <v>66.6379753161833</v>
      </c>
      <c r="V76" s="23" t="n">
        <v>58.167049571061</v>
      </c>
      <c r="W76" s="23" t="n">
        <v>60.0513259195894</v>
      </c>
      <c r="X76" s="23" t="n">
        <v>52.2452746015026</v>
      </c>
      <c r="Y76" s="23" t="n">
        <v>52.0949304070547</v>
      </c>
      <c r="Z76" s="23" t="n">
        <v>48.9647220040442</v>
      </c>
      <c r="AA76" s="23" t="n">
        <v>43.3566375260036</v>
      </c>
    </row>
    <row r="77" customFormat="false" ht="14.4" hidden="false" customHeight="false" outlineLevel="0" collapsed="false">
      <c r="A77" s="20" t="s">
        <v>84</v>
      </c>
      <c r="B77" s="21" t="s">
        <v>85</v>
      </c>
      <c r="C77" s="22" t="s">
        <v>9</v>
      </c>
      <c r="D77" s="27" t="n">
        <v>343</v>
      </c>
      <c r="E77" s="27" t="n">
        <v>362</v>
      </c>
      <c r="F77" s="27" t="n">
        <v>402</v>
      </c>
      <c r="G77" s="27" t="n">
        <v>428</v>
      </c>
      <c r="H77" s="27" t="n">
        <v>435</v>
      </c>
      <c r="I77" s="27" t="n">
        <v>371</v>
      </c>
      <c r="J77" s="27" t="n">
        <v>392</v>
      </c>
      <c r="K77" s="27" t="n">
        <v>357</v>
      </c>
      <c r="L77" s="27" t="n">
        <v>367</v>
      </c>
      <c r="M77" s="27" t="n">
        <v>379</v>
      </c>
      <c r="N77" s="27" t="n">
        <v>357</v>
      </c>
      <c r="O77" s="27" t="n">
        <v>354</v>
      </c>
      <c r="P77" s="27" t="n">
        <v>271</v>
      </c>
      <c r="Q77" s="27" t="n">
        <v>260</v>
      </c>
      <c r="R77" s="27" t="n">
        <v>269</v>
      </c>
      <c r="S77" s="27" t="n">
        <v>256</v>
      </c>
      <c r="T77" s="27" t="n">
        <v>231</v>
      </c>
      <c r="U77" s="27" t="n">
        <v>310</v>
      </c>
      <c r="V77" s="27" t="n">
        <v>307</v>
      </c>
      <c r="W77" s="27" t="n">
        <v>302</v>
      </c>
      <c r="X77" s="27" t="n">
        <v>281</v>
      </c>
      <c r="Y77" s="27" t="n">
        <v>262</v>
      </c>
      <c r="Z77" s="27" t="n">
        <v>244</v>
      </c>
      <c r="AA77" s="27" t="n">
        <v>267</v>
      </c>
    </row>
    <row r="78" customFormat="false" ht="14.4" hidden="false" customHeight="false" outlineLevel="0" collapsed="false">
      <c r="A78" s="20" t="s">
        <v>84</v>
      </c>
      <c r="B78" s="21" t="s">
        <v>85</v>
      </c>
      <c r="C78" s="22" t="s">
        <v>10</v>
      </c>
      <c r="D78" s="23" t="n">
        <v>75.4976129107521</v>
      </c>
      <c r="E78" s="23" t="n">
        <v>79.3156070985277</v>
      </c>
      <c r="F78" s="23" t="n">
        <v>87.4943003557449</v>
      </c>
      <c r="G78" s="23" t="n">
        <v>92.06399738435</v>
      </c>
      <c r="H78" s="23" t="n">
        <v>92.0230798115114</v>
      </c>
      <c r="I78" s="23" t="n">
        <v>77.5318538890271</v>
      </c>
      <c r="J78" s="23" t="n">
        <v>81.3345505851108</v>
      </c>
      <c r="K78" s="23" t="n">
        <v>73.3609378692449</v>
      </c>
      <c r="L78" s="23" t="n">
        <v>74.4065721074699</v>
      </c>
      <c r="M78" s="23" t="n">
        <v>75.6443994702896</v>
      </c>
      <c r="N78" s="23" t="n">
        <v>69.8959099145488</v>
      </c>
      <c r="O78" s="23" t="n">
        <v>67.8787042070416</v>
      </c>
      <c r="P78" s="23" t="n">
        <v>50.6935286250082</v>
      </c>
      <c r="Q78" s="23" t="n">
        <v>47.4778748538001</v>
      </c>
      <c r="R78" s="23" t="n">
        <v>48.2717285585595</v>
      </c>
      <c r="S78" s="23" t="n">
        <v>45.3784044882078</v>
      </c>
      <c r="T78" s="23" t="n">
        <v>40.5501123027461</v>
      </c>
      <c r="U78" s="23" t="n">
        <v>53.7962821562938</v>
      </c>
      <c r="V78" s="23" t="n">
        <v>52.8322018293365</v>
      </c>
      <c r="W78" s="23" t="n">
        <v>51.6680923866553</v>
      </c>
      <c r="X78" s="23" t="n">
        <v>47.6653316981241</v>
      </c>
      <c r="Y78" s="23" t="n">
        <v>44.0286186020914</v>
      </c>
      <c r="Z78" s="23" t="n">
        <v>40.7760824880095</v>
      </c>
      <c r="AA78" s="23" t="n">
        <v>44.5239316132421</v>
      </c>
    </row>
    <row r="79" customFormat="false" ht="14.4" hidden="false" customHeight="false" outlineLevel="0" collapsed="false">
      <c r="A79" s="20" t="s">
        <v>86</v>
      </c>
      <c r="B79" s="21" t="s">
        <v>87</v>
      </c>
      <c r="C79" s="22" t="s">
        <v>9</v>
      </c>
      <c r="D79" s="27" t="n">
        <v>278</v>
      </c>
      <c r="E79" s="27" t="n">
        <v>300</v>
      </c>
      <c r="F79" s="27" t="n">
        <v>278</v>
      </c>
      <c r="G79" s="27" t="n">
        <v>271</v>
      </c>
      <c r="H79" s="27" t="n">
        <v>299</v>
      </c>
      <c r="I79" s="27" t="n">
        <v>295</v>
      </c>
      <c r="J79" s="27" t="n">
        <v>267</v>
      </c>
      <c r="K79" s="27" t="n">
        <v>269</v>
      </c>
      <c r="L79" s="27" t="n">
        <v>240</v>
      </c>
      <c r="M79" s="27" t="n">
        <v>239</v>
      </c>
      <c r="N79" s="27" t="n">
        <v>233</v>
      </c>
      <c r="O79" s="27" t="n">
        <v>239</v>
      </c>
      <c r="P79" s="27" t="n">
        <v>253</v>
      </c>
      <c r="Q79" s="27" t="n">
        <v>216</v>
      </c>
      <c r="R79" s="27" t="n">
        <v>215</v>
      </c>
      <c r="S79" s="27" t="n">
        <v>209</v>
      </c>
      <c r="T79" s="27" t="n">
        <v>241</v>
      </c>
      <c r="U79" s="27" t="n">
        <v>208</v>
      </c>
      <c r="V79" s="27" t="n">
        <v>214</v>
      </c>
      <c r="W79" s="27" t="n">
        <v>236</v>
      </c>
      <c r="X79" s="27" t="n">
        <v>231</v>
      </c>
      <c r="Y79" s="27" t="n">
        <v>216</v>
      </c>
      <c r="Z79" s="27" t="n">
        <v>155</v>
      </c>
      <c r="AA79" s="27" t="n">
        <v>164</v>
      </c>
    </row>
    <row r="80" customFormat="false" ht="14.4" hidden="false" customHeight="false" outlineLevel="0" collapsed="false">
      <c r="A80" s="20" t="s">
        <v>86</v>
      </c>
      <c r="B80" s="21" t="s">
        <v>87</v>
      </c>
      <c r="C80" s="22" t="s">
        <v>10</v>
      </c>
      <c r="D80" s="23" t="n">
        <v>61.1904850996767</v>
      </c>
      <c r="E80" s="23" t="n">
        <v>65.7311661037523</v>
      </c>
      <c r="F80" s="23" t="n">
        <v>60.5060087037241</v>
      </c>
      <c r="G80" s="23" t="n">
        <v>58.2928581569132</v>
      </c>
      <c r="H80" s="23" t="n">
        <v>63.2526456635446</v>
      </c>
      <c r="I80" s="23" t="n">
        <v>61.64931778238</v>
      </c>
      <c r="J80" s="23" t="n">
        <v>55.3987882811852</v>
      </c>
      <c r="K80" s="23" t="n">
        <v>55.2775694308876</v>
      </c>
      <c r="L80" s="23" t="n">
        <v>48.6582487896261</v>
      </c>
      <c r="M80" s="23" t="n">
        <v>47.7018772385204</v>
      </c>
      <c r="N80" s="23" t="n">
        <v>45.6183389638372</v>
      </c>
      <c r="O80" s="23" t="n">
        <v>45.8277127273529</v>
      </c>
      <c r="P80" s="23" t="n">
        <v>47.3264307827567</v>
      </c>
      <c r="Q80" s="23" t="n">
        <v>39.4431575708493</v>
      </c>
      <c r="R80" s="23" t="n">
        <v>38.5814930858375</v>
      </c>
      <c r="S80" s="23" t="n">
        <v>37.0472130392009</v>
      </c>
      <c r="T80" s="23" t="n">
        <v>42.3055284197481</v>
      </c>
      <c r="U80" s="23" t="n">
        <v>36.0955699629326</v>
      </c>
      <c r="V80" s="23" t="n">
        <v>36.8276586041629</v>
      </c>
      <c r="W80" s="23" t="n">
        <v>40.3763900769889</v>
      </c>
      <c r="X80" s="23" t="n">
        <v>39.1839559511269</v>
      </c>
      <c r="Y80" s="23" t="n">
        <v>36.2984031223349</v>
      </c>
      <c r="Z80" s="23" t="n">
        <v>25.9028392854159</v>
      </c>
      <c r="AA80" s="23" t="n">
        <v>27.3480329010176</v>
      </c>
    </row>
    <row r="81" customFormat="false" ht="14.4" hidden="false" customHeight="false" outlineLevel="0" collapsed="false">
      <c r="A81" s="20" t="s">
        <v>88</v>
      </c>
      <c r="B81" s="21" t="s">
        <v>89</v>
      </c>
      <c r="C81" s="22" t="s">
        <v>9</v>
      </c>
      <c r="D81" s="27" t="n">
        <v>210</v>
      </c>
      <c r="E81" s="27" t="n">
        <v>186</v>
      </c>
      <c r="F81" s="27" t="n">
        <v>164</v>
      </c>
      <c r="G81" s="27" t="n">
        <v>176</v>
      </c>
      <c r="H81" s="27" t="n">
        <v>193</v>
      </c>
      <c r="I81" s="27" t="n">
        <v>183</v>
      </c>
      <c r="J81" s="27" t="n">
        <v>195</v>
      </c>
      <c r="K81" s="27" t="n">
        <v>177</v>
      </c>
      <c r="L81" s="27" t="n">
        <v>160</v>
      </c>
      <c r="M81" s="27" t="n">
        <v>166</v>
      </c>
      <c r="N81" s="27" t="n">
        <v>180</v>
      </c>
      <c r="O81" s="27" t="n">
        <v>171</v>
      </c>
      <c r="P81" s="27" t="n">
        <v>161</v>
      </c>
      <c r="Q81" s="27" t="n">
        <v>174</v>
      </c>
      <c r="R81" s="27" t="n">
        <v>173</v>
      </c>
      <c r="S81" s="27" t="n">
        <v>188</v>
      </c>
      <c r="T81" s="27" t="n">
        <v>169</v>
      </c>
      <c r="U81" s="27" t="n">
        <v>190</v>
      </c>
      <c r="V81" s="27" t="n">
        <v>189</v>
      </c>
      <c r="W81" s="27" t="n">
        <v>165</v>
      </c>
      <c r="X81" s="27" t="n">
        <v>187</v>
      </c>
      <c r="Y81" s="27" t="n">
        <v>155</v>
      </c>
      <c r="Z81" s="27" t="n">
        <v>186</v>
      </c>
      <c r="AA81" s="27" t="n">
        <v>156</v>
      </c>
    </row>
    <row r="82" customFormat="false" ht="14.4" hidden="false" customHeight="false" outlineLevel="0" collapsed="false">
      <c r="A82" s="29" t="s">
        <v>88</v>
      </c>
      <c r="B82" s="30" t="s">
        <v>89</v>
      </c>
      <c r="C82" s="51" t="s">
        <v>10</v>
      </c>
      <c r="D82" s="32" t="n">
        <v>46.2230283127054</v>
      </c>
      <c r="E82" s="32" t="n">
        <v>40.7533229843264</v>
      </c>
      <c r="F82" s="32" t="n">
        <v>35.6941921849307</v>
      </c>
      <c r="G82" s="32" t="n">
        <v>37.8580923823495</v>
      </c>
      <c r="H82" s="32" t="n">
        <v>40.8286308129234</v>
      </c>
      <c r="I82" s="32" t="n">
        <v>38.2434750989001</v>
      </c>
      <c r="J82" s="32" t="n">
        <v>40.459789194124</v>
      </c>
      <c r="K82" s="32" t="n">
        <v>36.3722296998777</v>
      </c>
      <c r="L82" s="32" t="n">
        <v>32.4388325264174</v>
      </c>
      <c r="M82" s="32" t="n">
        <v>33.1318477890978</v>
      </c>
      <c r="N82" s="32" t="n">
        <v>35.241635251033</v>
      </c>
      <c r="O82" s="32" t="n">
        <v>32.788865591537</v>
      </c>
      <c r="P82" s="32" t="n">
        <v>30.116819589027</v>
      </c>
      <c r="Q82" s="32" t="n">
        <v>31.7736547098508</v>
      </c>
      <c r="R82" s="32" t="n">
        <v>31.0446432737204</v>
      </c>
      <c r="S82" s="32" t="n">
        <v>33.3247657960276</v>
      </c>
      <c r="T82" s="32" t="n">
        <v>29.6665323773337</v>
      </c>
      <c r="U82" s="32" t="n">
        <v>32.9719148699865</v>
      </c>
      <c r="V82" s="32" t="n">
        <v>32.525362038256</v>
      </c>
      <c r="W82" s="32" t="n">
        <v>28.229255774166</v>
      </c>
      <c r="X82" s="32" t="n">
        <v>31.7203452937694</v>
      </c>
      <c r="Y82" s="32" t="n">
        <v>26.0474652035273</v>
      </c>
      <c r="Z82" s="32" t="n">
        <v>31.083407142499</v>
      </c>
      <c r="AA82" s="32" t="n">
        <v>26.0139825156021</v>
      </c>
    </row>
    <row r="83" s="48" customFormat="true" ht="14.4" hidden="false" customHeight="false" outlineLevel="0" collapsed="false">
      <c r="A83" s="6" t="s">
        <v>90</v>
      </c>
      <c r="B83" s="7" t="s">
        <v>91</v>
      </c>
      <c r="C83" s="8" t="s">
        <v>9</v>
      </c>
      <c r="D83" s="9" t="n">
        <v>593</v>
      </c>
      <c r="E83" s="9" t="n">
        <v>584</v>
      </c>
      <c r="F83" s="9" t="n">
        <v>588</v>
      </c>
      <c r="G83" s="9" t="n">
        <v>586</v>
      </c>
      <c r="H83" s="9" t="n">
        <v>594</v>
      </c>
      <c r="I83" s="9" t="n">
        <v>630</v>
      </c>
      <c r="J83" s="9" t="n">
        <v>555</v>
      </c>
      <c r="K83" s="9" t="n">
        <v>613</v>
      </c>
      <c r="L83" s="9" t="n">
        <v>542</v>
      </c>
      <c r="M83" s="9" t="n">
        <v>529</v>
      </c>
      <c r="N83" s="9" t="n">
        <v>494</v>
      </c>
      <c r="O83" s="9" t="n">
        <v>534</v>
      </c>
      <c r="P83" s="9" t="n">
        <v>483</v>
      </c>
      <c r="Q83" s="9" t="n">
        <v>462</v>
      </c>
      <c r="R83" s="9" t="n">
        <v>431</v>
      </c>
      <c r="S83" s="9" t="n">
        <v>485</v>
      </c>
      <c r="T83" s="9" t="n">
        <v>429</v>
      </c>
      <c r="U83" s="9" t="n">
        <v>453</v>
      </c>
      <c r="V83" s="9" t="n">
        <v>457</v>
      </c>
      <c r="W83" s="9" t="n">
        <v>456</v>
      </c>
      <c r="X83" s="9" t="n">
        <v>507</v>
      </c>
      <c r="Y83" s="9" t="n">
        <v>452</v>
      </c>
      <c r="Z83" s="9" t="n">
        <v>408</v>
      </c>
      <c r="AA83" s="9" t="n">
        <v>348</v>
      </c>
    </row>
    <row r="84" s="5" customFormat="true" ht="14.4" hidden="false" customHeight="false" outlineLevel="0" collapsed="false">
      <c r="A84" s="11" t="s">
        <v>90</v>
      </c>
      <c r="B84" s="12" t="s">
        <v>91</v>
      </c>
      <c r="C84" s="49" t="s">
        <v>10</v>
      </c>
      <c r="D84" s="34" t="n">
        <v>130.525027568735</v>
      </c>
      <c r="E84" s="34" t="n">
        <v>127.956670015304</v>
      </c>
      <c r="F84" s="34" t="n">
        <v>127.976737833776</v>
      </c>
      <c r="G84" s="34" t="n">
        <v>126.050239409414</v>
      </c>
      <c r="H84" s="34" t="n">
        <v>125.659102087443</v>
      </c>
      <c r="I84" s="34" t="n">
        <v>131.657865094574</v>
      </c>
      <c r="J84" s="34" t="n">
        <v>115.15478462943</v>
      </c>
      <c r="K84" s="34" t="n">
        <v>125.967100599012</v>
      </c>
      <c r="L84" s="34" t="n">
        <v>109.886545183239</v>
      </c>
      <c r="M84" s="34" t="n">
        <v>105.582816147185</v>
      </c>
      <c r="N84" s="34" t="n">
        <v>96.7187100778351</v>
      </c>
      <c r="O84" s="34" t="n">
        <v>102.393299566554</v>
      </c>
      <c r="P84" s="34" t="n">
        <v>90.350458767081</v>
      </c>
      <c r="Q84" s="34" t="n">
        <v>84.3645314709833</v>
      </c>
      <c r="R84" s="34" t="n">
        <v>77.3424349767255</v>
      </c>
      <c r="S84" s="34" t="n">
        <v>85.97080537805</v>
      </c>
      <c r="T84" s="34" t="n">
        <v>75.3073514193856</v>
      </c>
      <c r="U84" s="34" t="n">
        <v>78.61198650581</v>
      </c>
      <c r="V84" s="34" t="n">
        <v>78.6459812247778</v>
      </c>
      <c r="W84" s="34" t="n">
        <v>78.0153977758768</v>
      </c>
      <c r="X84" s="34" t="n">
        <v>86.0011500745513</v>
      </c>
      <c r="Y84" s="34" t="n">
        <v>75.9577694967378</v>
      </c>
      <c r="Z84" s="34" t="n">
        <v>68.1829576029011</v>
      </c>
      <c r="AA84" s="34" t="n">
        <v>58.031191765574</v>
      </c>
    </row>
    <row r="85" s="10" customFormat="true" ht="14.4" hidden="false" customHeight="false" outlineLevel="0" collapsed="false">
      <c r="A85" s="20" t="s">
        <v>92</v>
      </c>
      <c r="B85" s="21" t="s">
        <v>93</v>
      </c>
      <c r="C85" s="22" t="s">
        <v>9</v>
      </c>
      <c r="D85" s="50" t="n">
        <v>7</v>
      </c>
      <c r="E85" s="50" t="n">
        <v>5</v>
      </c>
      <c r="F85" s="50" t="n">
        <v>11</v>
      </c>
      <c r="G85" s="55" t="s">
        <v>13</v>
      </c>
      <c r="H85" s="50" t="n">
        <v>7</v>
      </c>
      <c r="I85" s="55" t="s">
        <v>13</v>
      </c>
      <c r="J85" s="55" t="s">
        <v>13</v>
      </c>
      <c r="K85" s="55" t="s">
        <v>13</v>
      </c>
      <c r="L85" s="55" t="s">
        <v>13</v>
      </c>
      <c r="M85" s="55" t="s">
        <v>13</v>
      </c>
      <c r="N85" s="50" t="n">
        <v>0</v>
      </c>
      <c r="O85" s="55" t="s">
        <v>13</v>
      </c>
      <c r="P85" s="50" t="n">
        <v>0</v>
      </c>
      <c r="Q85" s="50" t="n">
        <v>0</v>
      </c>
      <c r="R85" s="55" t="s">
        <v>13</v>
      </c>
      <c r="S85" s="55" t="s">
        <v>13</v>
      </c>
      <c r="T85" s="55" t="s">
        <v>13</v>
      </c>
      <c r="U85" s="55" t="s">
        <v>13</v>
      </c>
      <c r="V85" s="55" t="s">
        <v>13</v>
      </c>
      <c r="W85" s="50" t="n">
        <v>8</v>
      </c>
      <c r="X85" s="50" t="n">
        <v>19</v>
      </c>
      <c r="Y85" s="50" t="n">
        <v>10</v>
      </c>
      <c r="Z85" s="50" t="n">
        <v>7</v>
      </c>
      <c r="AA85" s="19" t="s">
        <v>13</v>
      </c>
    </row>
    <row r="86" s="5" customFormat="true" ht="14.4" hidden="false" customHeight="false" outlineLevel="0" collapsed="false">
      <c r="A86" s="20" t="s">
        <v>92</v>
      </c>
      <c r="B86" s="21" t="s">
        <v>93</v>
      </c>
      <c r="C86" s="22" t="s">
        <v>10</v>
      </c>
      <c r="D86" s="23" t="n">
        <v>1.54076761042351</v>
      </c>
      <c r="E86" s="23" t="n">
        <v>1.09551943506254</v>
      </c>
      <c r="F86" s="23" t="n">
        <v>2.39412264655023</v>
      </c>
      <c r="G86" s="23"/>
      <c r="H86" s="23" t="n">
        <v>1.48083116938064</v>
      </c>
      <c r="I86" s="23"/>
      <c r="J86" s="23"/>
      <c r="K86" s="23"/>
      <c r="L86" s="23"/>
      <c r="M86" s="23"/>
      <c r="N86" s="23" t="n">
        <v>0</v>
      </c>
      <c r="O86" s="23"/>
      <c r="P86" s="23" t="n">
        <v>0</v>
      </c>
      <c r="Q86" s="23" t="n">
        <v>0</v>
      </c>
      <c r="R86" s="23"/>
      <c r="S86" s="23"/>
      <c r="T86" s="23"/>
      <c r="U86" s="23"/>
      <c r="V86" s="23"/>
      <c r="W86" s="23" t="n">
        <v>1.36869118905047</v>
      </c>
      <c r="X86" s="23" t="n">
        <v>3.22292278385892</v>
      </c>
      <c r="Y86" s="23" t="n">
        <v>1.68048162603402</v>
      </c>
      <c r="Z86" s="23" t="n">
        <v>1.16980564514781</v>
      </c>
      <c r="AA86" s="23"/>
    </row>
    <row r="87" s="10" customFormat="true" ht="14.4" hidden="false" customHeight="false" outlineLevel="0" collapsed="false">
      <c r="A87" s="20" t="s">
        <v>94</v>
      </c>
      <c r="B87" s="21" t="s">
        <v>95</v>
      </c>
      <c r="C87" s="22" t="s">
        <v>9</v>
      </c>
      <c r="D87" s="27" t="n">
        <v>186</v>
      </c>
      <c r="E87" s="27" t="n">
        <v>195</v>
      </c>
      <c r="F87" s="27" t="n">
        <v>218</v>
      </c>
      <c r="G87" s="27" t="n">
        <v>188</v>
      </c>
      <c r="H87" s="27" t="n">
        <v>186</v>
      </c>
      <c r="I87" s="27" t="n">
        <v>211</v>
      </c>
      <c r="J87" s="27" t="n">
        <v>184</v>
      </c>
      <c r="K87" s="27" t="n">
        <v>202</v>
      </c>
      <c r="L87" s="27" t="n">
        <v>197</v>
      </c>
      <c r="M87" s="27" t="n">
        <v>159</v>
      </c>
      <c r="N87" s="27" t="n">
        <v>161</v>
      </c>
      <c r="O87" s="27" t="n">
        <v>164</v>
      </c>
      <c r="P87" s="27" t="n">
        <v>138</v>
      </c>
      <c r="Q87" s="27" t="n">
        <v>143</v>
      </c>
      <c r="R87" s="27" t="n">
        <v>101</v>
      </c>
      <c r="S87" s="27" t="n">
        <v>118</v>
      </c>
      <c r="T87" s="27" t="n">
        <v>102</v>
      </c>
      <c r="U87" s="27" t="n">
        <v>127</v>
      </c>
      <c r="V87" s="27" t="n">
        <v>156</v>
      </c>
      <c r="W87" s="27" t="n">
        <v>141</v>
      </c>
      <c r="X87" s="27" t="n">
        <v>177</v>
      </c>
      <c r="Y87" s="27" t="n">
        <v>161</v>
      </c>
      <c r="Z87" s="27" t="n">
        <v>119</v>
      </c>
      <c r="AA87" s="27" t="n">
        <v>79</v>
      </c>
    </row>
    <row r="88" s="5" customFormat="true" ht="14.4" hidden="false" customHeight="false" outlineLevel="0" collapsed="false">
      <c r="A88" s="20" t="s">
        <v>94</v>
      </c>
      <c r="B88" s="21" t="s">
        <v>95</v>
      </c>
      <c r="C88" s="22" t="s">
        <v>10</v>
      </c>
      <c r="D88" s="23" t="n">
        <v>40.9403965055391</v>
      </c>
      <c r="E88" s="23" t="n">
        <v>42.725257967439</v>
      </c>
      <c r="F88" s="23" t="n">
        <v>47.4471579043592</v>
      </c>
      <c r="G88" s="23" t="n">
        <v>40.4393259538734</v>
      </c>
      <c r="H88" s="23" t="n">
        <v>39.3477996435428</v>
      </c>
      <c r="I88" s="23" t="n">
        <v>44.0949357697701</v>
      </c>
      <c r="J88" s="23" t="n">
        <v>38.1774421113785</v>
      </c>
      <c r="K88" s="23" t="n">
        <v>41.5095502789565</v>
      </c>
      <c r="L88" s="23" t="n">
        <v>39.9403125481514</v>
      </c>
      <c r="M88" s="23" t="n">
        <v>31.7347216775094</v>
      </c>
      <c r="N88" s="23" t="n">
        <v>31.521684863424</v>
      </c>
      <c r="O88" s="23" t="n">
        <v>31.446631327556</v>
      </c>
      <c r="P88" s="23" t="n">
        <v>25.8144167905946</v>
      </c>
      <c r="Q88" s="23" t="n">
        <v>26.1128311695901</v>
      </c>
      <c r="R88" s="23" t="n">
        <v>18.1243293100911</v>
      </c>
      <c r="S88" s="23" t="n">
        <v>20.9166083187833</v>
      </c>
      <c r="T88" s="23" t="n">
        <v>17.9052443934204</v>
      </c>
      <c r="U88" s="23" t="n">
        <v>22.0391220446752</v>
      </c>
      <c r="V88" s="23" t="n">
        <v>26.8463305712589</v>
      </c>
      <c r="W88" s="23" t="n">
        <v>24.1231822070145</v>
      </c>
      <c r="X88" s="23" t="n">
        <v>30.02407014437</v>
      </c>
      <c r="Y88" s="23" t="n">
        <v>27.0557541791477</v>
      </c>
      <c r="Z88" s="23" t="n">
        <v>19.8866959675128</v>
      </c>
      <c r="AA88" s="23" t="n">
        <v>13.173747555978</v>
      </c>
    </row>
    <row r="89" s="5" customFormat="true" ht="14.4" hidden="false" customHeight="false" outlineLevel="0" collapsed="false">
      <c r="A89" s="20" t="s">
        <v>96</v>
      </c>
      <c r="B89" s="21" t="s">
        <v>97</v>
      </c>
      <c r="C89" s="22" t="s">
        <v>9</v>
      </c>
      <c r="D89" s="27" t="n">
        <v>305</v>
      </c>
      <c r="E89" s="27" t="n">
        <v>290</v>
      </c>
      <c r="F89" s="27" t="n">
        <v>270</v>
      </c>
      <c r="G89" s="27" t="n">
        <v>282</v>
      </c>
      <c r="H89" s="27" t="n">
        <v>282</v>
      </c>
      <c r="I89" s="27" t="n">
        <v>289</v>
      </c>
      <c r="J89" s="27" t="n">
        <v>266</v>
      </c>
      <c r="K89" s="27" t="n">
        <v>254</v>
      </c>
      <c r="L89" s="27" t="n">
        <v>226</v>
      </c>
      <c r="M89" s="27" t="n">
        <v>243</v>
      </c>
      <c r="N89" s="27" t="n">
        <v>226</v>
      </c>
      <c r="O89" s="27" t="n">
        <v>257</v>
      </c>
      <c r="P89" s="27" t="n">
        <v>219</v>
      </c>
      <c r="Q89" s="27" t="n">
        <v>200</v>
      </c>
      <c r="R89" s="27" t="n">
        <v>204</v>
      </c>
      <c r="S89" s="27" t="n">
        <v>254</v>
      </c>
      <c r="T89" s="27" t="n">
        <v>232</v>
      </c>
      <c r="U89" s="27" t="n">
        <v>209</v>
      </c>
      <c r="V89" s="27" t="n">
        <v>199</v>
      </c>
      <c r="W89" s="27" t="n">
        <v>189</v>
      </c>
      <c r="X89" s="27" t="n">
        <v>195</v>
      </c>
      <c r="Y89" s="27" t="n">
        <v>172</v>
      </c>
      <c r="Z89" s="27" t="n">
        <v>170</v>
      </c>
      <c r="AA89" s="27" t="n">
        <v>164</v>
      </c>
    </row>
    <row r="90" s="5" customFormat="true" ht="14.4" hidden="false" customHeight="false" outlineLevel="0" collapsed="false">
      <c r="A90" s="29" t="s">
        <v>96</v>
      </c>
      <c r="B90" s="56" t="s">
        <v>97</v>
      </c>
      <c r="C90" s="57" t="s">
        <v>10</v>
      </c>
      <c r="D90" s="23" t="n">
        <v>67.1334458827388</v>
      </c>
      <c r="E90" s="23" t="n">
        <v>63.5401272336272</v>
      </c>
      <c r="F90" s="23" t="n">
        <v>58.7648285971421</v>
      </c>
      <c r="G90" s="23" t="n">
        <v>60.65898893081</v>
      </c>
      <c r="H90" s="23" t="n">
        <v>59.6563413950487</v>
      </c>
      <c r="I90" s="23" t="n">
        <v>60.3954333529079</v>
      </c>
      <c r="J90" s="23" t="n">
        <v>55.1913021827538</v>
      </c>
      <c r="K90" s="23" t="n">
        <v>52.1951770834404</v>
      </c>
      <c r="L90" s="23" t="n">
        <v>45.8198509435645</v>
      </c>
      <c r="M90" s="23" t="n">
        <v>48.5002350165709</v>
      </c>
      <c r="N90" s="23" t="n">
        <v>44.247830926297</v>
      </c>
      <c r="O90" s="23" t="n">
        <v>49.2791722633042</v>
      </c>
      <c r="P90" s="23" t="n">
        <v>40.9663570807262</v>
      </c>
      <c r="Q90" s="23" t="n">
        <v>36.5214421952309</v>
      </c>
      <c r="R90" s="23" t="n">
        <v>36.6075562302831</v>
      </c>
      <c r="S90" s="23" t="n">
        <v>45.0238857031437</v>
      </c>
      <c r="T90" s="23" t="n">
        <v>40.7256539144463</v>
      </c>
      <c r="U90" s="23" t="n">
        <v>36.2691063569852</v>
      </c>
      <c r="V90" s="23" t="n">
        <v>34.2462806646188</v>
      </c>
      <c r="W90" s="23" t="n">
        <v>32.3353293413174</v>
      </c>
      <c r="X90" s="23" t="n">
        <v>33.077365413289</v>
      </c>
      <c r="Y90" s="23" t="n">
        <v>28.9042839677852</v>
      </c>
      <c r="Z90" s="23" t="n">
        <v>28.4095656678755</v>
      </c>
      <c r="AA90" s="23" t="n">
        <v>27.3480329010176</v>
      </c>
    </row>
    <row r="91" s="10" customFormat="true" ht="14.4" hidden="false" customHeight="false" outlineLevel="0" collapsed="false">
      <c r="A91" s="20" t="s">
        <v>98</v>
      </c>
      <c r="B91" s="21" t="s">
        <v>99</v>
      </c>
      <c r="C91" s="22" t="s">
        <v>9</v>
      </c>
      <c r="D91" s="27" t="n">
        <v>39</v>
      </c>
      <c r="E91" s="27" t="n">
        <v>18</v>
      </c>
      <c r="F91" s="27" t="n">
        <v>18</v>
      </c>
      <c r="G91" s="27" t="n">
        <v>21</v>
      </c>
      <c r="H91" s="27" t="n">
        <v>16</v>
      </c>
      <c r="I91" s="27" t="n">
        <v>11</v>
      </c>
      <c r="J91" s="27" t="n">
        <v>9</v>
      </c>
      <c r="K91" s="27" t="n">
        <v>8</v>
      </c>
      <c r="L91" s="27" t="n">
        <v>9</v>
      </c>
      <c r="M91" s="27" t="n">
        <v>13</v>
      </c>
      <c r="N91" s="27" t="n">
        <v>5</v>
      </c>
      <c r="O91" s="27" t="n">
        <v>12</v>
      </c>
      <c r="P91" s="27" t="n">
        <v>8</v>
      </c>
      <c r="Q91" s="27" t="n">
        <v>8</v>
      </c>
      <c r="R91" s="27" t="n">
        <v>5</v>
      </c>
      <c r="S91" s="27" t="n">
        <v>10</v>
      </c>
      <c r="T91" s="27" t="n">
        <v>11</v>
      </c>
      <c r="U91" s="27" t="n">
        <v>6</v>
      </c>
      <c r="V91" s="27" t="n">
        <v>6</v>
      </c>
      <c r="W91" s="26" t="s">
        <v>13</v>
      </c>
      <c r="X91" s="26" t="s">
        <v>13</v>
      </c>
      <c r="Y91" s="27" t="n">
        <v>6</v>
      </c>
      <c r="Z91" s="19" t="s">
        <v>13</v>
      </c>
      <c r="AA91" s="27" t="n">
        <v>6</v>
      </c>
    </row>
    <row r="92" s="5" customFormat="true" ht="14.4" hidden="false" customHeight="false" outlineLevel="0" collapsed="false">
      <c r="A92" s="20" t="s">
        <v>98</v>
      </c>
      <c r="B92" s="21" t="s">
        <v>99</v>
      </c>
      <c r="C92" s="22" t="s">
        <v>10</v>
      </c>
      <c r="D92" s="23" t="n">
        <v>8.58427668664529</v>
      </c>
      <c r="E92" s="23" t="n">
        <v>3.94386996622514</v>
      </c>
      <c r="F92" s="23" t="n">
        <v>3.91765523980947</v>
      </c>
      <c r="G92" s="23" t="n">
        <v>4.5171587501667</v>
      </c>
      <c r="H92" s="23" t="n">
        <v>3.38475695858433</v>
      </c>
      <c r="I92" s="23" t="n">
        <v>2.29878812069892</v>
      </c>
      <c r="J92" s="23" t="n">
        <v>1.86737488588265</v>
      </c>
      <c r="K92" s="23" t="n">
        <v>1.64394258530521</v>
      </c>
      <c r="L92" s="23" t="n">
        <v>1.82468432961098</v>
      </c>
      <c r="M92" s="23" t="n">
        <v>2.59466277866429</v>
      </c>
      <c r="N92" s="23" t="n">
        <v>0.978934312528695</v>
      </c>
      <c r="O92" s="23" t="n">
        <v>2.30097302396751</v>
      </c>
      <c r="P92" s="23" t="n">
        <v>1.49648792988954</v>
      </c>
      <c r="Q92" s="23" t="n">
        <v>1.46085768780923</v>
      </c>
      <c r="R92" s="23" t="n">
        <v>0.897244025252036</v>
      </c>
      <c r="S92" s="23" t="n">
        <v>1.77259392532062</v>
      </c>
      <c r="T92" s="23" t="n">
        <v>1.93095772870219</v>
      </c>
      <c r="U92" s="23" t="n">
        <v>1.04121836431536</v>
      </c>
      <c r="V92" s="23" t="n">
        <v>1.03255117581765</v>
      </c>
      <c r="W92" s="23"/>
      <c r="X92" s="23"/>
      <c r="Y92" s="23" t="n">
        <v>1.00828897562041</v>
      </c>
      <c r="Z92" s="23"/>
      <c r="AA92" s="23" t="n">
        <v>1.00053778906162</v>
      </c>
    </row>
    <row r="93" s="5" customFormat="true" ht="14.4" hidden="false" customHeight="false" outlineLevel="0" collapsed="false">
      <c r="A93" s="29" t="s">
        <v>100</v>
      </c>
      <c r="B93" s="56" t="s">
        <v>101</v>
      </c>
      <c r="C93" s="57" t="s">
        <v>9</v>
      </c>
      <c r="D93" s="27" t="n">
        <v>95</v>
      </c>
      <c r="E93" s="27" t="n">
        <v>94</v>
      </c>
      <c r="F93" s="27" t="n">
        <v>89</v>
      </c>
      <c r="G93" s="27" t="n">
        <v>115</v>
      </c>
      <c r="H93" s="27" t="n">
        <v>119</v>
      </c>
      <c r="I93" s="27" t="n">
        <v>127</v>
      </c>
      <c r="J93" s="27" t="n">
        <v>104</v>
      </c>
      <c r="K93" s="27" t="n">
        <v>154</v>
      </c>
      <c r="L93" s="27" t="n">
        <v>118</v>
      </c>
      <c r="M93" s="27" t="n">
        <v>125</v>
      </c>
      <c r="N93" s="27" t="n">
        <v>107</v>
      </c>
      <c r="O93" s="27" t="n">
        <v>112</v>
      </c>
      <c r="P93" s="27" t="n">
        <v>126</v>
      </c>
      <c r="Q93" s="27" t="n">
        <v>119</v>
      </c>
      <c r="R93" s="27" t="n">
        <v>124</v>
      </c>
      <c r="S93" s="27" t="n">
        <v>111</v>
      </c>
      <c r="T93" s="27" t="n">
        <v>93</v>
      </c>
      <c r="U93" s="27" t="n">
        <v>115</v>
      </c>
      <c r="V93" s="27" t="n">
        <v>98</v>
      </c>
      <c r="W93" s="27" t="n">
        <v>118</v>
      </c>
      <c r="X93" s="27" t="n">
        <v>116</v>
      </c>
      <c r="Y93" s="27" t="n">
        <v>109</v>
      </c>
      <c r="Z93" s="27" t="n">
        <v>112</v>
      </c>
      <c r="AA93" s="27" t="n">
        <v>104</v>
      </c>
    </row>
    <row r="94" s="5" customFormat="true" ht="14.4" hidden="false" customHeight="false" outlineLevel="0" collapsed="false">
      <c r="A94" s="29" t="s">
        <v>100</v>
      </c>
      <c r="B94" s="30" t="s">
        <v>101</v>
      </c>
      <c r="C94" s="51" t="s">
        <v>10</v>
      </c>
      <c r="D94" s="32" t="n">
        <v>20.9104175700334</v>
      </c>
      <c r="E94" s="32" t="n">
        <v>20.5957653791757</v>
      </c>
      <c r="F94" s="32" t="n">
        <v>19.3706286857246</v>
      </c>
      <c r="G94" s="32" t="n">
        <v>24.7368217271034</v>
      </c>
      <c r="H94" s="32" t="n">
        <v>25.1741298794709</v>
      </c>
      <c r="I94" s="32" t="n">
        <v>26.5405537571602</v>
      </c>
      <c r="J94" s="32" t="n">
        <v>21.5785542368661</v>
      </c>
      <c r="K94" s="32" t="n">
        <v>31.6458947671253</v>
      </c>
      <c r="L94" s="32" t="n">
        <v>23.9236389882328</v>
      </c>
      <c r="M94" s="32" t="n">
        <v>24.9486805640797</v>
      </c>
      <c r="N94" s="32" t="n">
        <v>20.9491942881141</v>
      </c>
      <c r="O94" s="32" t="n">
        <v>21.4757482236968</v>
      </c>
      <c r="P94" s="32" t="n">
        <v>23.5696848957603</v>
      </c>
      <c r="Q94" s="32" t="n">
        <v>21.7302581061624</v>
      </c>
      <c r="R94" s="32" t="n">
        <v>22.2516518262505</v>
      </c>
      <c r="S94" s="32" t="n">
        <v>19.6757925710589</v>
      </c>
      <c r="T94" s="32" t="n">
        <v>16.3253698881186</v>
      </c>
      <c r="U94" s="32" t="n">
        <v>19.9566853160445</v>
      </c>
      <c r="V94" s="32" t="n">
        <v>16.865002538355</v>
      </c>
      <c r="W94" s="32" t="n">
        <v>20.1881950384944</v>
      </c>
      <c r="X94" s="32" t="n">
        <v>19.6767917330334</v>
      </c>
      <c r="Y94" s="32" t="n">
        <v>18.3172497237708</v>
      </c>
      <c r="Z94" s="32" t="n">
        <v>18.716890322365</v>
      </c>
      <c r="AA94" s="32" t="n">
        <v>17.3426550104014</v>
      </c>
    </row>
    <row r="95" s="48" customFormat="true" ht="14.4" hidden="false" customHeight="false" outlineLevel="0" collapsed="false">
      <c r="A95" s="6" t="s">
        <v>102</v>
      </c>
      <c r="B95" s="7" t="s">
        <v>103</v>
      </c>
      <c r="C95" s="8" t="s">
        <v>9</v>
      </c>
      <c r="D95" s="9" t="n">
        <v>244</v>
      </c>
      <c r="E95" s="9" t="n">
        <v>250</v>
      </c>
      <c r="F95" s="9" t="n">
        <v>237</v>
      </c>
      <c r="G95" s="9" t="n">
        <v>227</v>
      </c>
      <c r="H95" s="9" t="n">
        <v>228</v>
      </c>
      <c r="I95" s="9" t="n">
        <v>240</v>
      </c>
      <c r="J95" s="9" t="n">
        <v>220</v>
      </c>
      <c r="K95" s="9" t="n">
        <v>201</v>
      </c>
      <c r="L95" s="9" t="n">
        <v>209</v>
      </c>
      <c r="M95" s="9" t="n">
        <v>200</v>
      </c>
      <c r="N95" s="9" t="n">
        <v>206</v>
      </c>
      <c r="O95" s="9" t="n">
        <v>204</v>
      </c>
      <c r="P95" s="9" t="n">
        <v>210</v>
      </c>
      <c r="Q95" s="9" t="n">
        <v>180</v>
      </c>
      <c r="R95" s="9" t="n">
        <v>230</v>
      </c>
      <c r="S95" s="9" t="n">
        <v>196</v>
      </c>
      <c r="T95" s="9" t="n">
        <v>219</v>
      </c>
      <c r="U95" s="9" t="n">
        <v>218</v>
      </c>
      <c r="V95" s="9" t="n">
        <v>237</v>
      </c>
      <c r="W95" s="9" t="n">
        <v>227</v>
      </c>
      <c r="X95" s="9" t="n">
        <v>193</v>
      </c>
      <c r="Y95" s="9" t="n">
        <v>190</v>
      </c>
      <c r="Z95" s="9" t="n">
        <v>185</v>
      </c>
      <c r="AA95" s="9" t="n">
        <v>205</v>
      </c>
    </row>
    <row r="96" s="5" customFormat="true" ht="14.4" hidden="false" customHeight="false" outlineLevel="0" collapsed="false">
      <c r="A96" s="11" t="s">
        <v>102</v>
      </c>
      <c r="B96" s="12" t="s">
        <v>103</v>
      </c>
      <c r="C96" s="49" t="s">
        <v>10</v>
      </c>
      <c r="D96" s="34" t="n">
        <v>53.706756706191</v>
      </c>
      <c r="E96" s="34" t="n">
        <v>54.7759717531269</v>
      </c>
      <c r="F96" s="34" t="n">
        <v>51.5824606574914</v>
      </c>
      <c r="G96" s="34" t="n">
        <v>48.8283350613258</v>
      </c>
      <c r="H96" s="34" t="n">
        <v>48.2327866598266</v>
      </c>
      <c r="I96" s="34" t="n">
        <v>50.1553771788854</v>
      </c>
      <c r="J96" s="34" t="n">
        <v>45.6469416549091</v>
      </c>
      <c r="K96" s="34" t="n">
        <v>41.3040574557934</v>
      </c>
      <c r="L96" s="34" t="n">
        <v>42.3732249876327</v>
      </c>
      <c r="M96" s="34" t="n">
        <v>39.9178889025275</v>
      </c>
      <c r="N96" s="34" t="n">
        <v>40.3320936761822</v>
      </c>
      <c r="O96" s="34" t="n">
        <v>39.1165414074477</v>
      </c>
      <c r="P96" s="34" t="n">
        <v>39.2828081596004</v>
      </c>
      <c r="Q96" s="34" t="n">
        <v>32.8692979757078</v>
      </c>
      <c r="R96" s="34" t="n">
        <v>41.2732251615937</v>
      </c>
      <c r="S96" s="34" t="n">
        <v>34.7428409362841</v>
      </c>
      <c r="T96" s="34" t="n">
        <v>38.4436129623437</v>
      </c>
      <c r="U96" s="34" t="n">
        <v>37.8309339034582</v>
      </c>
      <c r="V96" s="34" t="n">
        <v>40.7857714447972</v>
      </c>
      <c r="W96" s="34" t="n">
        <v>38.8366124893071</v>
      </c>
      <c r="X96" s="34" t="n">
        <v>32.7381103834091</v>
      </c>
      <c r="Y96" s="34" t="n">
        <v>31.9291508946464</v>
      </c>
      <c r="Z96" s="34" t="n">
        <v>30.9162920503351</v>
      </c>
      <c r="AA96" s="34" t="n">
        <v>34.185041126272</v>
      </c>
    </row>
    <row r="97" s="10" customFormat="true" ht="14.4" hidden="false" customHeight="false" outlineLevel="0" collapsed="false">
      <c r="A97" s="20" t="s">
        <v>104</v>
      </c>
      <c r="B97" s="21" t="s">
        <v>105</v>
      </c>
      <c r="C97" s="22" t="s">
        <v>9</v>
      </c>
      <c r="D97" s="50" t="n">
        <v>36</v>
      </c>
      <c r="E97" s="50" t="n">
        <v>24</v>
      </c>
      <c r="F97" s="50" t="n">
        <v>29</v>
      </c>
      <c r="G97" s="50" t="n">
        <v>15</v>
      </c>
      <c r="H97" s="50" t="n">
        <v>25</v>
      </c>
      <c r="I97" s="50" t="n">
        <v>23</v>
      </c>
      <c r="J97" s="50" t="n">
        <v>18</v>
      </c>
      <c r="K97" s="50" t="n">
        <v>12</v>
      </c>
      <c r="L97" s="50" t="n">
        <v>8</v>
      </c>
      <c r="M97" s="50" t="n">
        <v>22</v>
      </c>
      <c r="N97" s="50" t="n">
        <v>13</v>
      </c>
      <c r="O97" s="50" t="n">
        <v>16</v>
      </c>
      <c r="P97" s="50" t="n">
        <v>15</v>
      </c>
      <c r="Q97" s="50" t="n">
        <v>7</v>
      </c>
      <c r="R97" s="50" t="n">
        <v>13</v>
      </c>
      <c r="S97" s="50" t="n">
        <v>11</v>
      </c>
      <c r="T97" s="50" t="n">
        <v>13</v>
      </c>
      <c r="U97" s="50" t="n">
        <v>7</v>
      </c>
      <c r="V97" s="50" t="n">
        <v>9</v>
      </c>
      <c r="W97" s="50" t="n">
        <v>10</v>
      </c>
      <c r="X97" s="50" t="n">
        <v>9</v>
      </c>
      <c r="Y97" s="50" t="n">
        <v>14</v>
      </c>
      <c r="Z97" s="50" t="n">
        <v>7</v>
      </c>
      <c r="AA97" s="50" t="n">
        <v>8</v>
      </c>
    </row>
    <row r="98" s="5" customFormat="true" ht="14.4" hidden="false" customHeight="false" outlineLevel="0" collapsed="false">
      <c r="A98" s="20" t="s">
        <v>104</v>
      </c>
      <c r="B98" s="21" t="s">
        <v>105</v>
      </c>
      <c r="C98" s="22" t="s">
        <v>10</v>
      </c>
      <c r="D98" s="23" t="n">
        <v>7.9239477107495</v>
      </c>
      <c r="E98" s="23" t="n">
        <v>5.25849328830018</v>
      </c>
      <c r="F98" s="23" t="n">
        <v>6.3117778863597</v>
      </c>
      <c r="G98" s="23" t="n">
        <v>3.22654196440479</v>
      </c>
      <c r="H98" s="23" t="n">
        <v>5.28868274778801</v>
      </c>
      <c r="I98" s="23" t="n">
        <v>4.80655697964319</v>
      </c>
      <c r="J98" s="23" t="n">
        <v>3.73474977176529</v>
      </c>
      <c r="K98" s="23" t="n">
        <v>2.46591387795781</v>
      </c>
      <c r="L98" s="23" t="n">
        <v>1.62194162632087</v>
      </c>
      <c r="M98" s="23" t="n">
        <v>4.39096777927803</v>
      </c>
      <c r="N98" s="23" t="n">
        <v>2.54522921257461</v>
      </c>
      <c r="O98" s="23" t="n">
        <v>3.06796403195668</v>
      </c>
      <c r="P98" s="23" t="n">
        <v>2.80591486854289</v>
      </c>
      <c r="Q98" s="23" t="n">
        <v>1.27825047683308</v>
      </c>
      <c r="R98" s="23" t="n">
        <v>2.33283446565529</v>
      </c>
      <c r="S98" s="23" t="n">
        <v>1.94985331785268</v>
      </c>
      <c r="T98" s="23" t="n">
        <v>2.28204095210259</v>
      </c>
      <c r="U98" s="23" t="n">
        <v>1.21475475836792</v>
      </c>
      <c r="V98" s="23" t="n">
        <v>1.54882676372648</v>
      </c>
      <c r="W98" s="23" t="n">
        <v>1.71086398631309</v>
      </c>
      <c r="X98" s="23" t="n">
        <v>1.52664763445949</v>
      </c>
      <c r="Y98" s="23" t="n">
        <v>2.35267427644763</v>
      </c>
      <c r="Z98" s="23" t="n">
        <v>1.16980564514781</v>
      </c>
      <c r="AA98" s="23" t="n">
        <v>1.33405038541549</v>
      </c>
    </row>
    <row r="99" s="10" customFormat="true" ht="14.4" hidden="false" customHeight="false" outlineLevel="0" collapsed="false">
      <c r="A99" s="20" t="s">
        <v>106</v>
      </c>
      <c r="B99" s="21" t="s">
        <v>107</v>
      </c>
      <c r="C99" s="22" t="s">
        <v>9</v>
      </c>
      <c r="D99" s="27" t="n">
        <v>77</v>
      </c>
      <c r="E99" s="27" t="n">
        <v>111</v>
      </c>
      <c r="F99" s="27" t="n">
        <v>101</v>
      </c>
      <c r="G99" s="27" t="n">
        <v>87</v>
      </c>
      <c r="H99" s="27" t="n">
        <v>91</v>
      </c>
      <c r="I99" s="27" t="n">
        <v>83</v>
      </c>
      <c r="J99" s="27" t="n">
        <v>80</v>
      </c>
      <c r="K99" s="27" t="n">
        <v>85</v>
      </c>
      <c r="L99" s="27" t="n">
        <v>82</v>
      </c>
      <c r="M99" s="27" t="n">
        <v>71</v>
      </c>
      <c r="N99" s="27" t="n">
        <v>79</v>
      </c>
      <c r="O99" s="27" t="n">
        <v>63</v>
      </c>
      <c r="P99" s="27" t="n">
        <v>81</v>
      </c>
      <c r="Q99" s="27" t="n">
        <v>62</v>
      </c>
      <c r="R99" s="27" t="n">
        <v>90</v>
      </c>
      <c r="S99" s="27" t="n">
        <v>62</v>
      </c>
      <c r="T99" s="27" t="n">
        <v>88</v>
      </c>
      <c r="U99" s="27" t="n">
        <v>92</v>
      </c>
      <c r="V99" s="27" t="n">
        <v>83</v>
      </c>
      <c r="W99" s="27" t="n">
        <v>88</v>
      </c>
      <c r="X99" s="27" t="n">
        <v>63</v>
      </c>
      <c r="Y99" s="27" t="n">
        <v>66</v>
      </c>
      <c r="Z99" s="27" t="n">
        <v>70</v>
      </c>
      <c r="AA99" s="27" t="n">
        <v>76</v>
      </c>
    </row>
    <row r="100" customFormat="false" ht="14.4" hidden="false" customHeight="false" outlineLevel="0" collapsed="false">
      <c r="A100" s="20" t="s">
        <v>106</v>
      </c>
      <c r="B100" s="21" t="s">
        <v>107</v>
      </c>
      <c r="C100" s="22" t="s">
        <v>10</v>
      </c>
      <c r="D100" s="23" t="n">
        <v>16.9484437146586</v>
      </c>
      <c r="E100" s="23" t="n">
        <v>24.3205314583883</v>
      </c>
      <c r="F100" s="23" t="n">
        <v>21.9823988455976</v>
      </c>
      <c r="G100" s="23" t="n">
        <v>18.7139433935478</v>
      </c>
      <c r="H100" s="23" t="n">
        <v>19.2508052019484</v>
      </c>
      <c r="I100" s="23" t="n">
        <v>17.3454012743645</v>
      </c>
      <c r="J100" s="23" t="n">
        <v>16.5988878745124</v>
      </c>
      <c r="K100" s="23" t="n">
        <v>17.4668899688678</v>
      </c>
      <c r="L100" s="23" t="n">
        <v>16.6249016697889</v>
      </c>
      <c r="M100" s="23" t="n">
        <v>14.1708505603973</v>
      </c>
      <c r="N100" s="23" t="n">
        <v>15.4671621379534</v>
      </c>
      <c r="O100" s="23" t="n">
        <v>12.0801083758294</v>
      </c>
      <c r="P100" s="23" t="n">
        <v>15.1519402901316</v>
      </c>
      <c r="Q100" s="23" t="n">
        <v>11.3216470805216</v>
      </c>
      <c r="R100" s="23" t="n">
        <v>16.1503924545366</v>
      </c>
      <c r="S100" s="23" t="n">
        <v>10.9900823369878</v>
      </c>
      <c r="T100" s="23" t="n">
        <v>15.4476618296176</v>
      </c>
      <c r="U100" s="23" t="n">
        <v>15.9653482528356</v>
      </c>
      <c r="V100" s="23" t="n">
        <v>14.2836245988108</v>
      </c>
      <c r="W100" s="23" t="n">
        <v>15.0556030795552</v>
      </c>
      <c r="X100" s="23" t="n">
        <v>10.6865334412164</v>
      </c>
      <c r="Y100" s="23" t="n">
        <v>11.0911787318245</v>
      </c>
      <c r="Z100" s="23" t="n">
        <v>11.6980564514781</v>
      </c>
      <c r="AA100" s="23" t="n">
        <v>12.6734786614472</v>
      </c>
    </row>
    <row r="101" customFormat="false" ht="14.4" hidden="false" customHeight="false" outlineLevel="0" collapsed="false">
      <c r="A101" s="20" t="s">
        <v>108</v>
      </c>
      <c r="B101" s="21" t="s">
        <v>109</v>
      </c>
      <c r="C101" s="22" t="s">
        <v>9</v>
      </c>
      <c r="D101" s="27" t="n">
        <v>131</v>
      </c>
      <c r="E101" s="27" t="n">
        <v>115</v>
      </c>
      <c r="F101" s="27" t="n">
        <v>107</v>
      </c>
      <c r="G101" s="27" t="n">
        <v>125</v>
      </c>
      <c r="H101" s="27" t="n">
        <v>112</v>
      </c>
      <c r="I101" s="27" t="n">
        <v>134</v>
      </c>
      <c r="J101" s="27" t="n">
        <v>122</v>
      </c>
      <c r="K101" s="27" t="n">
        <v>104</v>
      </c>
      <c r="L101" s="27" t="n">
        <v>119</v>
      </c>
      <c r="M101" s="27" t="n">
        <v>107</v>
      </c>
      <c r="N101" s="27" t="n">
        <v>114</v>
      </c>
      <c r="O101" s="27" t="n">
        <v>125</v>
      </c>
      <c r="P101" s="27" t="n">
        <v>114</v>
      </c>
      <c r="Q101" s="27" t="n">
        <v>111</v>
      </c>
      <c r="R101" s="27" t="n">
        <v>127</v>
      </c>
      <c r="S101" s="27" t="n">
        <v>123</v>
      </c>
      <c r="T101" s="27" t="n">
        <v>118</v>
      </c>
      <c r="U101" s="27" t="n">
        <v>119</v>
      </c>
      <c r="V101" s="27" t="n">
        <v>145</v>
      </c>
      <c r="W101" s="27" t="n">
        <v>129</v>
      </c>
      <c r="X101" s="27" t="n">
        <v>121</v>
      </c>
      <c r="Y101" s="27" t="n">
        <v>110</v>
      </c>
      <c r="Z101" s="27" t="n">
        <v>108</v>
      </c>
      <c r="AA101" s="27" t="n">
        <v>121</v>
      </c>
    </row>
    <row r="102" customFormat="false" ht="14.4" hidden="false" customHeight="false" outlineLevel="0" collapsed="false">
      <c r="A102" s="29" t="s">
        <v>108</v>
      </c>
      <c r="B102" s="30" t="s">
        <v>109</v>
      </c>
      <c r="C102" s="51" t="s">
        <v>10</v>
      </c>
      <c r="D102" s="52" t="n">
        <v>28.8343652807829</v>
      </c>
      <c r="E102" s="52" t="n">
        <v>25.1969470064384</v>
      </c>
      <c r="F102" s="52" t="n">
        <v>23.2882839255341</v>
      </c>
      <c r="G102" s="52" t="n">
        <v>26.8878497033732</v>
      </c>
      <c r="H102" s="52" t="n">
        <v>23.6932987100903</v>
      </c>
      <c r="I102" s="52" t="n">
        <v>28.0034189248777</v>
      </c>
      <c r="J102" s="52" t="n">
        <v>25.3133040086314</v>
      </c>
      <c r="K102" s="52" t="n">
        <v>21.3712536089677</v>
      </c>
      <c r="L102" s="52" t="n">
        <v>24.1263816915229</v>
      </c>
      <c r="M102" s="52" t="n">
        <v>21.3560705628522</v>
      </c>
      <c r="N102" s="52" t="n">
        <v>22.3197023256542</v>
      </c>
      <c r="O102" s="52" t="n">
        <v>23.9684689996616</v>
      </c>
      <c r="P102" s="52" t="n">
        <v>21.324953000926</v>
      </c>
      <c r="Q102" s="52" t="n">
        <v>20.2694004183531</v>
      </c>
      <c r="R102" s="52" t="n">
        <v>22.7899982414017</v>
      </c>
      <c r="S102" s="52" t="n">
        <v>21.8029052814436</v>
      </c>
      <c r="T102" s="52" t="n">
        <v>20.7139101806235</v>
      </c>
      <c r="U102" s="52" t="n">
        <v>20.6508308922547</v>
      </c>
      <c r="V102" s="52" t="n">
        <v>24.9533200822599</v>
      </c>
      <c r="W102" s="52" t="n">
        <v>22.0701454234388</v>
      </c>
      <c r="X102" s="52" t="n">
        <v>20.5249293077332</v>
      </c>
      <c r="Y102" s="52" t="n">
        <v>18.4852978863742</v>
      </c>
      <c r="Z102" s="52" t="n">
        <v>18.0484299537091</v>
      </c>
      <c r="AA102" s="52" t="n">
        <v>20.1775120794094</v>
      </c>
    </row>
    <row r="103" s="5" customFormat="true" ht="14.4" hidden="false" customHeight="false" outlineLevel="0" collapsed="false">
      <c r="A103" s="6" t="s">
        <v>110</v>
      </c>
      <c r="B103" s="7" t="s">
        <v>111</v>
      </c>
      <c r="C103" s="8" t="s">
        <v>9</v>
      </c>
      <c r="D103" s="58" t="s">
        <v>13</v>
      </c>
      <c r="E103" s="9" t="n">
        <v>15</v>
      </c>
      <c r="F103" s="9" t="n">
        <v>12</v>
      </c>
      <c r="G103" s="9" t="n">
        <v>14</v>
      </c>
      <c r="H103" s="9" t="n">
        <v>14</v>
      </c>
      <c r="I103" s="9" t="n">
        <v>14</v>
      </c>
      <c r="J103" s="9" t="n">
        <v>11</v>
      </c>
      <c r="K103" s="9" t="n">
        <v>13</v>
      </c>
      <c r="L103" s="9" t="n">
        <v>7</v>
      </c>
      <c r="M103" s="9" t="n">
        <v>18</v>
      </c>
      <c r="N103" s="9" t="n">
        <v>10</v>
      </c>
      <c r="O103" s="9" t="n">
        <v>12</v>
      </c>
      <c r="P103" s="9" t="n">
        <v>13</v>
      </c>
      <c r="Q103" s="9" t="n">
        <v>12</v>
      </c>
      <c r="R103" s="9" t="n">
        <v>10</v>
      </c>
      <c r="S103" s="9" t="n">
        <v>8</v>
      </c>
      <c r="T103" s="9" t="n">
        <v>11</v>
      </c>
      <c r="U103" s="9" t="n">
        <v>12</v>
      </c>
      <c r="V103" s="9" t="n">
        <v>14</v>
      </c>
      <c r="W103" s="9" t="n">
        <v>10</v>
      </c>
      <c r="X103" s="9" t="n">
        <v>11</v>
      </c>
      <c r="Y103" s="9" t="n">
        <v>18</v>
      </c>
      <c r="Z103" s="9" t="n">
        <v>10</v>
      </c>
      <c r="AA103" s="9" t="n">
        <v>14</v>
      </c>
    </row>
    <row r="104" s="5" customFormat="true" ht="14.4" hidden="false" customHeight="false" outlineLevel="0" collapsed="false">
      <c r="A104" s="11" t="s">
        <v>110</v>
      </c>
      <c r="B104" s="12" t="s">
        <v>111</v>
      </c>
      <c r="C104" s="49" t="s">
        <v>10</v>
      </c>
      <c r="D104" s="59"/>
      <c r="E104" s="34" t="n">
        <v>3.28655830518761</v>
      </c>
      <c r="F104" s="34" t="n">
        <v>2.61177015987298</v>
      </c>
      <c r="G104" s="34" t="n">
        <v>3.0114391667778</v>
      </c>
      <c r="H104" s="34" t="n">
        <v>2.96166233876129</v>
      </c>
      <c r="I104" s="34" t="n">
        <v>2.92573033543498</v>
      </c>
      <c r="J104" s="34" t="n">
        <v>2.28234708274546</v>
      </c>
      <c r="K104" s="34" t="n">
        <v>2.67140670112096</v>
      </c>
      <c r="L104" s="34" t="n">
        <v>1.41919892303076</v>
      </c>
      <c r="M104" s="34" t="n">
        <v>3.59261000122748</v>
      </c>
      <c r="N104" s="34" t="n">
        <v>1.95786862505739</v>
      </c>
      <c r="O104" s="34" t="n">
        <v>2.30097302396751</v>
      </c>
      <c r="P104" s="34" t="n">
        <v>2.4317928860705</v>
      </c>
      <c r="Q104" s="34" t="n">
        <v>2.19128653171385</v>
      </c>
      <c r="R104" s="34" t="n">
        <v>1.79448805050407</v>
      </c>
      <c r="S104" s="34" t="n">
        <v>1.41807514025649</v>
      </c>
      <c r="T104" s="34" t="n">
        <v>1.93095772870219</v>
      </c>
      <c r="U104" s="34" t="n">
        <v>2.08243672863073</v>
      </c>
      <c r="V104" s="34" t="n">
        <v>2.40928607690785</v>
      </c>
      <c r="W104" s="34" t="n">
        <v>1.71086398631309</v>
      </c>
      <c r="X104" s="34" t="n">
        <v>1.86590266433938</v>
      </c>
      <c r="Y104" s="34" t="n">
        <v>3.02486692686124</v>
      </c>
      <c r="Z104" s="34" t="n">
        <v>1.67115092163973</v>
      </c>
      <c r="AA104" s="34" t="n">
        <v>2.33458817447711</v>
      </c>
    </row>
    <row r="105" s="5" customFormat="true" ht="14.4" hidden="false" customHeight="false" outlineLevel="0" collapsed="false">
      <c r="A105" s="6" t="s">
        <v>112</v>
      </c>
      <c r="B105" s="7" t="s">
        <v>113</v>
      </c>
      <c r="C105" s="8" t="s">
        <v>9</v>
      </c>
      <c r="D105" s="9" t="n">
        <v>15</v>
      </c>
      <c r="E105" s="9" t="n">
        <v>9</v>
      </c>
      <c r="F105" s="9" t="n">
        <v>13</v>
      </c>
      <c r="G105" s="9" t="n">
        <v>12</v>
      </c>
      <c r="H105" s="9" t="n">
        <v>8</v>
      </c>
      <c r="I105" s="9" t="n">
        <v>14</v>
      </c>
      <c r="J105" s="9" t="n">
        <v>14</v>
      </c>
      <c r="K105" s="9" t="n">
        <v>8</v>
      </c>
      <c r="L105" s="9" t="n">
        <v>8</v>
      </c>
      <c r="M105" s="9" t="n">
        <v>16</v>
      </c>
      <c r="N105" s="9" t="n">
        <v>15</v>
      </c>
      <c r="O105" s="9" t="n">
        <v>19</v>
      </c>
      <c r="P105" s="9" t="n">
        <v>8</v>
      </c>
      <c r="Q105" s="9" t="n">
        <v>10</v>
      </c>
      <c r="R105" s="9" t="n">
        <v>17</v>
      </c>
      <c r="S105" s="9" t="n">
        <v>14</v>
      </c>
      <c r="T105" s="9" t="n">
        <v>16</v>
      </c>
      <c r="U105" s="9" t="n">
        <v>22</v>
      </c>
      <c r="V105" s="9" t="n">
        <v>25</v>
      </c>
      <c r="W105" s="9" t="n">
        <v>19</v>
      </c>
      <c r="X105" s="9" t="n">
        <v>13</v>
      </c>
      <c r="Y105" s="9" t="n">
        <v>21</v>
      </c>
      <c r="Z105" s="9" t="n">
        <v>27</v>
      </c>
      <c r="AA105" s="9" t="n">
        <v>12</v>
      </c>
    </row>
    <row r="106" s="5" customFormat="true" ht="14.4" hidden="false" customHeight="false" outlineLevel="0" collapsed="false">
      <c r="A106" s="11" t="s">
        <v>112</v>
      </c>
      <c r="B106" s="12" t="s">
        <v>113</v>
      </c>
      <c r="C106" s="49" t="s">
        <v>10</v>
      </c>
      <c r="D106" s="34" t="n">
        <v>3.30164487947896</v>
      </c>
      <c r="E106" s="34" t="n">
        <v>1.97193498311257</v>
      </c>
      <c r="F106" s="34" t="n">
        <v>2.82941767319573</v>
      </c>
      <c r="G106" s="34" t="n">
        <v>2.58123357152383</v>
      </c>
      <c r="H106" s="34" t="n">
        <v>1.69237847929216</v>
      </c>
      <c r="I106" s="34" t="n">
        <v>2.92573033543498</v>
      </c>
      <c r="J106" s="34" t="n">
        <v>2.90480537803967</v>
      </c>
      <c r="K106" s="34" t="n">
        <v>1.64394258530521</v>
      </c>
      <c r="L106" s="34" t="n">
        <v>1.62194162632087</v>
      </c>
      <c r="M106" s="34" t="n">
        <v>3.1934311122022</v>
      </c>
      <c r="N106" s="34" t="n">
        <v>2.93680293758609</v>
      </c>
      <c r="O106" s="34" t="n">
        <v>3.64320728794856</v>
      </c>
      <c r="P106" s="34" t="n">
        <v>1.49648792988954</v>
      </c>
      <c r="Q106" s="34" t="n">
        <v>1.82607210976154</v>
      </c>
      <c r="R106" s="34" t="n">
        <v>3.05062968585692</v>
      </c>
      <c r="S106" s="34" t="n">
        <v>2.48163149544887</v>
      </c>
      <c r="T106" s="34" t="n">
        <v>2.80866578720319</v>
      </c>
      <c r="U106" s="34" t="n">
        <v>3.81780066915634</v>
      </c>
      <c r="V106" s="34" t="n">
        <v>4.30229656590688</v>
      </c>
      <c r="W106" s="34" t="n">
        <v>3.25064157399487</v>
      </c>
      <c r="X106" s="34" t="n">
        <v>2.20515769421926</v>
      </c>
      <c r="Y106" s="34" t="n">
        <v>3.52901141467145</v>
      </c>
      <c r="Z106" s="34" t="n">
        <v>4.51210748842728</v>
      </c>
      <c r="AA106" s="34" t="n">
        <v>2.00107557812324</v>
      </c>
    </row>
    <row r="107" customFormat="false" ht="14.4" hidden="false" customHeight="false" outlineLevel="0" collapsed="false">
      <c r="A107" s="20" t="s">
        <v>114</v>
      </c>
      <c r="B107" s="21" t="s">
        <v>115</v>
      </c>
      <c r="C107" s="22" t="s">
        <v>9</v>
      </c>
      <c r="D107" s="55" t="s">
        <v>13</v>
      </c>
      <c r="E107" s="55" t="s">
        <v>13</v>
      </c>
      <c r="F107" s="50" t="n">
        <v>5</v>
      </c>
      <c r="G107" s="55" t="s">
        <v>13</v>
      </c>
      <c r="H107" s="55" t="s">
        <v>13</v>
      </c>
      <c r="I107" s="55" t="s">
        <v>13</v>
      </c>
      <c r="J107" s="55" t="s">
        <v>13</v>
      </c>
      <c r="K107" s="50" t="n">
        <v>0</v>
      </c>
      <c r="L107" s="50" t="n">
        <v>0</v>
      </c>
      <c r="M107" s="55" t="s">
        <v>13</v>
      </c>
      <c r="N107" s="55" t="s">
        <v>13</v>
      </c>
      <c r="O107" s="50" t="n">
        <v>0</v>
      </c>
      <c r="P107" s="55" t="s">
        <v>13</v>
      </c>
      <c r="Q107" s="55" t="s">
        <v>13</v>
      </c>
      <c r="R107" s="50" t="n">
        <v>5</v>
      </c>
      <c r="S107" s="55" t="s">
        <v>13</v>
      </c>
      <c r="T107" s="50" t="n">
        <v>0</v>
      </c>
      <c r="U107" s="55" t="s">
        <v>13</v>
      </c>
      <c r="V107" s="50" t="n">
        <v>0</v>
      </c>
      <c r="W107" s="55" t="s">
        <v>13</v>
      </c>
      <c r="X107" s="55" t="s">
        <v>13</v>
      </c>
      <c r="Y107" s="50" t="n">
        <v>0</v>
      </c>
      <c r="Z107" s="55" t="n">
        <v>5</v>
      </c>
      <c r="AA107" s="19" t="s">
        <v>13</v>
      </c>
    </row>
    <row r="108" customFormat="false" ht="14.4" hidden="false" customHeight="false" outlineLevel="0" collapsed="false">
      <c r="A108" s="20" t="s">
        <v>114</v>
      </c>
      <c r="B108" s="21" t="s">
        <v>115</v>
      </c>
      <c r="C108" s="22" t="s">
        <v>10</v>
      </c>
      <c r="D108" s="23"/>
      <c r="E108" s="23"/>
      <c r="F108" s="23" t="n">
        <v>1.08823756661374</v>
      </c>
      <c r="G108" s="23"/>
      <c r="H108" s="23"/>
      <c r="I108" s="23"/>
      <c r="J108" s="23"/>
      <c r="K108" s="23" t="n">
        <v>0</v>
      </c>
      <c r="L108" s="23" t="n">
        <v>0</v>
      </c>
      <c r="M108" s="23"/>
      <c r="N108" s="23"/>
      <c r="O108" s="23" t="n">
        <v>0</v>
      </c>
      <c r="P108" s="23"/>
      <c r="Q108" s="23"/>
      <c r="R108" s="23" t="n">
        <v>0.897244025252036</v>
      </c>
      <c r="S108" s="23"/>
      <c r="T108" s="23" t="n">
        <v>0</v>
      </c>
      <c r="U108" s="23"/>
      <c r="V108" s="23" t="n">
        <v>0</v>
      </c>
      <c r="W108" s="23"/>
      <c r="X108" s="23"/>
      <c r="Y108" s="23" t="n">
        <v>0</v>
      </c>
      <c r="Z108" s="23" t="n">
        <v>0.835575460819867</v>
      </c>
      <c r="AA108" s="23"/>
    </row>
    <row r="109" customFormat="false" ht="14.4" hidden="false" customHeight="false" outlineLevel="0" collapsed="false">
      <c r="A109" s="20" t="s">
        <v>116</v>
      </c>
      <c r="B109" s="21" t="s">
        <v>117</v>
      </c>
      <c r="C109" s="22" t="s">
        <v>9</v>
      </c>
      <c r="D109" s="27" t="n">
        <v>12</v>
      </c>
      <c r="E109" s="27" t="n">
        <v>6</v>
      </c>
      <c r="F109" s="27" t="n">
        <v>8</v>
      </c>
      <c r="G109" s="27" t="n">
        <v>9</v>
      </c>
      <c r="H109" s="27" t="n">
        <v>7</v>
      </c>
      <c r="I109" s="27" t="n">
        <v>13</v>
      </c>
      <c r="J109" s="27" t="n">
        <v>13</v>
      </c>
      <c r="K109" s="27" t="n">
        <v>8</v>
      </c>
      <c r="L109" s="27" t="n">
        <v>8</v>
      </c>
      <c r="M109" s="27" t="n">
        <v>13</v>
      </c>
      <c r="N109" s="27" t="n">
        <v>13</v>
      </c>
      <c r="O109" s="27" t="n">
        <v>19</v>
      </c>
      <c r="P109" s="27" t="n">
        <v>7</v>
      </c>
      <c r="Q109" s="27" t="n">
        <v>9</v>
      </c>
      <c r="R109" s="27" t="n">
        <v>12</v>
      </c>
      <c r="S109" s="27" t="n">
        <v>13</v>
      </c>
      <c r="T109" s="27" t="n">
        <v>16</v>
      </c>
      <c r="U109" s="27" t="n">
        <v>18</v>
      </c>
      <c r="V109" s="27" t="n">
        <v>25</v>
      </c>
      <c r="W109" s="27" t="n">
        <v>17</v>
      </c>
      <c r="X109" s="27" t="n">
        <v>10</v>
      </c>
      <c r="Y109" s="27" t="n">
        <v>21</v>
      </c>
      <c r="Z109" s="27" t="n">
        <v>22</v>
      </c>
      <c r="AA109" s="27" t="n">
        <v>9</v>
      </c>
    </row>
    <row r="110" customFormat="false" ht="14.4" hidden="false" customHeight="false" outlineLevel="0" collapsed="false">
      <c r="A110" s="29" t="s">
        <v>116</v>
      </c>
      <c r="B110" s="30" t="s">
        <v>117</v>
      </c>
      <c r="C110" s="51" t="s">
        <v>10</v>
      </c>
      <c r="D110" s="52" t="n">
        <v>2.64131590358317</v>
      </c>
      <c r="E110" s="52" t="n">
        <v>1.31462332207505</v>
      </c>
      <c r="F110" s="52" t="n">
        <v>1.74118010658199</v>
      </c>
      <c r="G110" s="52" t="n">
        <v>1.93592517864287</v>
      </c>
      <c r="H110" s="52" t="n">
        <v>1.48083116938064</v>
      </c>
      <c r="I110" s="52" t="n">
        <v>2.71674959718963</v>
      </c>
      <c r="J110" s="52" t="n">
        <v>2.69731927960827</v>
      </c>
      <c r="K110" s="52" t="n">
        <v>1.64394258530521</v>
      </c>
      <c r="L110" s="52" t="n">
        <v>1.62194162632087</v>
      </c>
      <c r="M110" s="52" t="n">
        <v>2.59466277866429</v>
      </c>
      <c r="N110" s="52" t="n">
        <v>2.54522921257461</v>
      </c>
      <c r="O110" s="52" t="n">
        <v>3.64320728794856</v>
      </c>
      <c r="P110" s="52" t="n">
        <v>1.30942693865335</v>
      </c>
      <c r="Q110" s="52" t="n">
        <v>1.64346489878539</v>
      </c>
      <c r="R110" s="52" t="n">
        <v>2.15338566060489</v>
      </c>
      <c r="S110" s="52" t="n">
        <v>2.3043721029168</v>
      </c>
      <c r="T110" s="52" t="n">
        <v>2.80866578720319</v>
      </c>
      <c r="U110" s="52" t="n">
        <v>3.12365509294609</v>
      </c>
      <c r="V110" s="52" t="n">
        <v>4.30229656590688</v>
      </c>
      <c r="W110" s="52" t="n">
        <v>2.90846877673225</v>
      </c>
      <c r="X110" s="52" t="n">
        <v>1.69627514939943</v>
      </c>
      <c r="Y110" s="52" t="n">
        <v>3.52901141467145</v>
      </c>
      <c r="Z110" s="52" t="n">
        <v>3.67653202760741</v>
      </c>
      <c r="AA110" s="52" t="n">
        <v>1.50080668359243</v>
      </c>
    </row>
    <row r="111" s="5" customFormat="true" ht="14.4" hidden="false" customHeight="false" outlineLevel="0" collapsed="false">
      <c r="A111" s="6" t="s">
        <v>118</v>
      </c>
      <c r="B111" s="7" t="s">
        <v>119</v>
      </c>
      <c r="C111" s="8" t="s">
        <v>9</v>
      </c>
      <c r="D111" s="9" t="n">
        <v>41</v>
      </c>
      <c r="E111" s="9" t="n">
        <v>56</v>
      </c>
      <c r="F111" s="9" t="n">
        <v>53</v>
      </c>
      <c r="G111" s="9" t="n">
        <v>58</v>
      </c>
      <c r="H111" s="9" t="n">
        <v>62</v>
      </c>
      <c r="I111" s="9" t="n">
        <v>45</v>
      </c>
      <c r="J111" s="9" t="n">
        <v>45</v>
      </c>
      <c r="K111" s="9" t="n">
        <v>55</v>
      </c>
      <c r="L111" s="9" t="n">
        <v>74</v>
      </c>
      <c r="M111" s="9" t="n">
        <v>69</v>
      </c>
      <c r="N111" s="9" t="n">
        <v>79</v>
      </c>
      <c r="O111" s="9" t="n">
        <v>92</v>
      </c>
      <c r="P111" s="9" t="n">
        <v>113</v>
      </c>
      <c r="Q111" s="9" t="n">
        <v>93</v>
      </c>
      <c r="R111" s="9" t="n">
        <v>82</v>
      </c>
      <c r="S111" s="9" t="n">
        <v>90</v>
      </c>
      <c r="T111" s="9" t="n">
        <v>85</v>
      </c>
      <c r="U111" s="9" t="n">
        <v>81</v>
      </c>
      <c r="V111" s="9" t="n">
        <v>90</v>
      </c>
      <c r="W111" s="9" t="n">
        <v>102</v>
      </c>
      <c r="X111" s="9" t="n">
        <v>95</v>
      </c>
      <c r="Y111" s="9" t="n">
        <v>117</v>
      </c>
      <c r="Z111" s="9" t="n">
        <v>97</v>
      </c>
      <c r="AA111" s="9" t="n">
        <v>98</v>
      </c>
    </row>
    <row r="112" s="5" customFormat="true" ht="14.4" hidden="false" customHeight="false" outlineLevel="0" collapsed="false">
      <c r="A112" s="11" t="s">
        <v>118</v>
      </c>
      <c r="B112" s="12" t="s">
        <v>119</v>
      </c>
      <c r="C112" s="49" t="s">
        <v>10</v>
      </c>
      <c r="D112" s="34" t="n">
        <v>9.02449600390915</v>
      </c>
      <c r="E112" s="34" t="n">
        <v>12.2698176727004</v>
      </c>
      <c r="F112" s="34" t="n">
        <v>11.5353182061057</v>
      </c>
      <c r="G112" s="34" t="n">
        <v>12.4759622623652</v>
      </c>
      <c r="H112" s="34" t="n">
        <v>13.1159332145143</v>
      </c>
      <c r="I112" s="34" t="n">
        <v>9.40413322104102</v>
      </c>
      <c r="J112" s="34" t="n">
        <v>9.33687442941323</v>
      </c>
      <c r="K112" s="34" t="n">
        <v>11.3021052739733</v>
      </c>
      <c r="L112" s="34" t="n">
        <v>15.002960043468</v>
      </c>
      <c r="M112" s="34" t="n">
        <v>13.771671671372</v>
      </c>
      <c r="N112" s="34" t="n">
        <v>15.4671621379534</v>
      </c>
      <c r="O112" s="34" t="n">
        <v>17.6407931837509</v>
      </c>
      <c r="P112" s="34" t="n">
        <v>21.1378920096898</v>
      </c>
      <c r="Q112" s="34" t="n">
        <v>16.9824706207823</v>
      </c>
      <c r="R112" s="34" t="n">
        <v>14.7148020141334</v>
      </c>
      <c r="S112" s="34" t="n">
        <v>15.9533453278856</v>
      </c>
      <c r="T112" s="34" t="n">
        <v>14.921036994517</v>
      </c>
      <c r="U112" s="34" t="n">
        <v>14.0564479182574</v>
      </c>
      <c r="V112" s="34" t="n">
        <v>15.4882676372648</v>
      </c>
      <c r="W112" s="34" t="n">
        <v>17.4508126603935</v>
      </c>
      <c r="X112" s="34" t="n">
        <v>16.1146139192946</v>
      </c>
      <c r="Y112" s="34" t="n">
        <v>19.6616350245981</v>
      </c>
      <c r="Z112" s="34" t="n">
        <v>16.2101639399054</v>
      </c>
      <c r="AA112" s="34" t="n">
        <v>16.3421172213398</v>
      </c>
    </row>
    <row r="113" customFormat="false" ht="14.4" hidden="false" customHeight="false" outlineLevel="0" collapsed="false">
      <c r="A113" s="20" t="s">
        <v>120</v>
      </c>
      <c r="B113" s="21" t="s">
        <v>121</v>
      </c>
      <c r="C113" s="22" t="s">
        <v>9</v>
      </c>
      <c r="D113" s="60" t="n">
        <v>33</v>
      </c>
      <c r="E113" s="60" t="n">
        <v>48</v>
      </c>
      <c r="F113" s="60" t="n">
        <v>43</v>
      </c>
      <c r="G113" s="60" t="n">
        <v>50</v>
      </c>
      <c r="H113" s="60" t="n">
        <v>58</v>
      </c>
      <c r="I113" s="60" t="n">
        <v>42</v>
      </c>
      <c r="J113" s="60" t="n">
        <v>40</v>
      </c>
      <c r="K113" s="60" t="n">
        <v>45</v>
      </c>
      <c r="L113" s="60" t="n">
        <v>47</v>
      </c>
      <c r="M113" s="60" t="n">
        <v>47</v>
      </c>
      <c r="N113" s="60" t="n">
        <v>49</v>
      </c>
      <c r="O113" s="60" t="n">
        <v>55</v>
      </c>
      <c r="P113" s="60" t="n">
        <v>69</v>
      </c>
      <c r="Q113" s="60" t="n">
        <v>56</v>
      </c>
      <c r="R113" s="60" t="n">
        <v>62</v>
      </c>
      <c r="S113" s="60" t="n">
        <v>67</v>
      </c>
      <c r="T113" s="60" t="n">
        <v>64</v>
      </c>
      <c r="U113" s="60" t="n">
        <v>54</v>
      </c>
      <c r="V113" s="60" t="n">
        <v>60</v>
      </c>
      <c r="W113" s="60" t="n">
        <v>71</v>
      </c>
      <c r="X113" s="60" t="n">
        <v>67</v>
      </c>
      <c r="Y113" s="60" t="n">
        <v>74</v>
      </c>
      <c r="Z113" s="60" t="n">
        <v>64</v>
      </c>
      <c r="AA113" s="60" t="n">
        <v>79</v>
      </c>
    </row>
    <row r="114" customFormat="false" ht="14.4" hidden="false" customHeight="false" outlineLevel="0" collapsed="false">
      <c r="A114" s="20" t="s">
        <v>120</v>
      </c>
      <c r="B114" s="21" t="s">
        <v>121</v>
      </c>
      <c r="C114" s="22" t="s">
        <v>10</v>
      </c>
      <c r="D114" s="23" t="n">
        <v>7.2636187348537</v>
      </c>
      <c r="E114" s="23" t="n">
        <v>10.5169865766004</v>
      </c>
      <c r="F114" s="23" t="n">
        <v>9.35884307287818</v>
      </c>
      <c r="G114" s="23" t="n">
        <v>10.7551398813493</v>
      </c>
      <c r="H114" s="23" t="n">
        <v>12.2697439748682</v>
      </c>
      <c r="I114" s="23" t="n">
        <v>8.77719100630495</v>
      </c>
      <c r="J114" s="23" t="n">
        <v>8.2994439372562</v>
      </c>
      <c r="K114" s="23" t="n">
        <v>9.2471770423418</v>
      </c>
      <c r="L114" s="23" t="n">
        <v>9.5289070546351</v>
      </c>
      <c r="M114" s="23" t="n">
        <v>9.38070389209396</v>
      </c>
      <c r="N114" s="23" t="n">
        <v>9.59355626278121</v>
      </c>
      <c r="O114" s="23" t="n">
        <v>10.5461263598511</v>
      </c>
      <c r="P114" s="23" t="n">
        <v>12.9072083952973</v>
      </c>
      <c r="Q114" s="23" t="n">
        <v>10.2260038146646</v>
      </c>
      <c r="R114" s="23" t="n">
        <v>11.1258259131252</v>
      </c>
      <c r="S114" s="23" t="n">
        <v>11.8763792996481</v>
      </c>
      <c r="T114" s="23" t="n">
        <v>11.2346631488128</v>
      </c>
      <c r="U114" s="23" t="n">
        <v>9.37096527883828</v>
      </c>
      <c r="V114" s="23" t="n">
        <v>10.3255117581765</v>
      </c>
      <c r="W114" s="23" t="n">
        <v>12.1471343028229</v>
      </c>
      <c r="X114" s="23" t="n">
        <v>11.3650435009762</v>
      </c>
      <c r="Y114" s="23" t="n">
        <v>12.4355640326518</v>
      </c>
      <c r="Z114" s="23" t="n">
        <v>10.6953658984943</v>
      </c>
      <c r="AA114" s="23" t="n">
        <v>13.173747555978</v>
      </c>
    </row>
    <row r="115" customFormat="false" ht="14.4" hidden="false" customHeight="false" outlineLevel="0" collapsed="false">
      <c r="A115" s="20" t="s">
        <v>122</v>
      </c>
      <c r="B115" s="21" t="s">
        <v>123</v>
      </c>
      <c r="C115" s="22" t="s">
        <v>9</v>
      </c>
      <c r="D115" s="54" t="n">
        <v>8</v>
      </c>
      <c r="E115" s="54" t="n">
        <v>8</v>
      </c>
      <c r="F115" s="54" t="n">
        <v>10</v>
      </c>
      <c r="G115" s="54" t="n">
        <v>8</v>
      </c>
      <c r="H115" s="26" t="s">
        <v>13</v>
      </c>
      <c r="I115" s="26" t="s">
        <v>13</v>
      </c>
      <c r="J115" s="54" t="n">
        <v>5</v>
      </c>
      <c r="K115" s="54" t="n">
        <v>10</v>
      </c>
      <c r="L115" s="54" t="n">
        <v>27</v>
      </c>
      <c r="M115" s="54" t="n">
        <v>22</v>
      </c>
      <c r="N115" s="54" t="n">
        <v>30</v>
      </c>
      <c r="O115" s="54" t="n">
        <v>37</v>
      </c>
      <c r="P115" s="54" t="n">
        <v>44</v>
      </c>
      <c r="Q115" s="54" t="n">
        <v>37</v>
      </c>
      <c r="R115" s="54" t="n">
        <v>20</v>
      </c>
      <c r="S115" s="54" t="n">
        <v>23</v>
      </c>
      <c r="T115" s="54" t="n">
        <v>21</v>
      </c>
      <c r="U115" s="54" t="n">
        <v>27</v>
      </c>
      <c r="V115" s="54" t="n">
        <v>30</v>
      </c>
      <c r="W115" s="54" t="n">
        <v>31</v>
      </c>
      <c r="X115" s="54" t="n">
        <v>28</v>
      </c>
      <c r="Y115" s="54" t="n">
        <v>43</v>
      </c>
      <c r="Z115" s="54" t="n">
        <v>33</v>
      </c>
      <c r="AA115" s="54" t="n">
        <v>19</v>
      </c>
    </row>
    <row r="116" customFormat="false" ht="14.4" hidden="false" customHeight="false" outlineLevel="0" collapsed="false">
      <c r="A116" s="20" t="s">
        <v>122</v>
      </c>
      <c r="B116" s="30" t="s">
        <v>123</v>
      </c>
      <c r="C116" s="51" t="s">
        <v>10</v>
      </c>
      <c r="D116" s="32" t="n">
        <v>1.76087726905544</v>
      </c>
      <c r="E116" s="32" t="n">
        <v>1.75283109610006</v>
      </c>
      <c r="F116" s="32" t="n">
        <v>2.17647513322748</v>
      </c>
      <c r="G116" s="32" t="n">
        <v>1.72082238101589</v>
      </c>
      <c r="H116" s="32"/>
      <c r="I116" s="32"/>
      <c r="J116" s="32" t="n">
        <v>1.03743049215703</v>
      </c>
      <c r="K116" s="32" t="n">
        <v>2.05492823163151</v>
      </c>
      <c r="L116" s="32" t="n">
        <v>5.47405298883293</v>
      </c>
      <c r="M116" s="32" t="n">
        <v>4.39096777927803</v>
      </c>
      <c r="N116" s="32" t="n">
        <v>5.87360587517217</v>
      </c>
      <c r="O116" s="32" t="n">
        <v>7.09466682389982</v>
      </c>
      <c r="P116" s="32" t="n">
        <v>8.23068361439247</v>
      </c>
      <c r="Q116" s="32" t="n">
        <v>6.75646680611771</v>
      </c>
      <c r="R116" s="32" t="n">
        <v>3.58897610100814</v>
      </c>
      <c r="S116" s="32" t="n">
        <v>4.07696602823742</v>
      </c>
      <c r="T116" s="32" t="n">
        <v>3.68637384570419</v>
      </c>
      <c r="U116" s="32" t="n">
        <v>4.68548263941914</v>
      </c>
      <c r="V116" s="32" t="n">
        <v>5.16275587908826</v>
      </c>
      <c r="W116" s="32" t="n">
        <v>5.30367835757057</v>
      </c>
      <c r="X116" s="32" t="n">
        <v>4.74957041831842</v>
      </c>
      <c r="Y116" s="32" t="n">
        <v>7.22607099194629</v>
      </c>
      <c r="Z116" s="32" t="n">
        <v>5.51479804141112</v>
      </c>
      <c r="AA116" s="32" t="n">
        <v>3.1683696653618</v>
      </c>
    </row>
    <row r="117" s="5" customFormat="true" ht="14.4" hidden="false" customHeight="false" outlineLevel="0" collapsed="false">
      <c r="A117" s="6" t="s">
        <v>124</v>
      </c>
      <c r="B117" s="7" t="s">
        <v>125</v>
      </c>
      <c r="C117" s="8" t="s">
        <v>9</v>
      </c>
      <c r="D117" s="9" t="n">
        <v>25</v>
      </c>
      <c r="E117" s="9" t="n">
        <v>19</v>
      </c>
      <c r="F117" s="9" t="n">
        <v>18</v>
      </c>
      <c r="G117" s="9" t="n">
        <v>18</v>
      </c>
      <c r="H117" s="9" t="n">
        <v>18</v>
      </c>
      <c r="I117" s="9" t="n">
        <v>26</v>
      </c>
      <c r="J117" s="9" t="n">
        <v>15</v>
      </c>
      <c r="K117" s="9" t="n">
        <v>15</v>
      </c>
      <c r="L117" s="9" t="n">
        <v>14</v>
      </c>
      <c r="M117" s="9" t="n">
        <v>22</v>
      </c>
      <c r="N117" s="9" t="n">
        <v>23</v>
      </c>
      <c r="O117" s="9" t="n">
        <v>22</v>
      </c>
      <c r="P117" s="9" t="n">
        <v>14</v>
      </c>
      <c r="Q117" s="9" t="n">
        <v>6</v>
      </c>
      <c r="R117" s="9" t="n">
        <v>19</v>
      </c>
      <c r="S117" s="9" t="n">
        <v>12</v>
      </c>
      <c r="T117" s="9" t="n">
        <v>15</v>
      </c>
      <c r="U117" s="9" t="n">
        <v>17</v>
      </c>
      <c r="V117" s="9" t="n">
        <v>18</v>
      </c>
      <c r="W117" s="9" t="n">
        <v>22</v>
      </c>
      <c r="X117" s="9" t="n">
        <v>28</v>
      </c>
      <c r="Y117" s="9" t="n">
        <v>17</v>
      </c>
      <c r="Z117" s="9" t="n">
        <v>21</v>
      </c>
      <c r="AA117" s="9" t="n">
        <v>15</v>
      </c>
    </row>
    <row r="118" s="5" customFormat="true" ht="14.4" hidden="false" customHeight="false" outlineLevel="0" collapsed="false">
      <c r="A118" s="11" t="s">
        <v>124</v>
      </c>
      <c r="B118" s="12" t="s">
        <v>125</v>
      </c>
      <c r="C118" s="49" t="s">
        <v>10</v>
      </c>
      <c r="D118" s="34" t="n">
        <v>5.50274146579826</v>
      </c>
      <c r="E118" s="34" t="n">
        <v>4.16297385323764</v>
      </c>
      <c r="F118" s="34" t="n">
        <v>3.91765523980947</v>
      </c>
      <c r="G118" s="34" t="n">
        <v>3.87185035728575</v>
      </c>
      <c r="H118" s="34" t="n">
        <v>3.80785157840737</v>
      </c>
      <c r="I118" s="34" t="n">
        <v>5.43349919437925</v>
      </c>
      <c r="J118" s="34" t="n">
        <v>3.11229147647108</v>
      </c>
      <c r="K118" s="34" t="n">
        <v>3.08239234744727</v>
      </c>
      <c r="L118" s="34" t="n">
        <v>2.83839784606152</v>
      </c>
      <c r="M118" s="34" t="n">
        <v>4.39096777927803</v>
      </c>
      <c r="N118" s="34" t="n">
        <v>4.503097837632</v>
      </c>
      <c r="O118" s="34" t="n">
        <v>4.21845054394044</v>
      </c>
      <c r="P118" s="34" t="n">
        <v>2.6188538773067</v>
      </c>
      <c r="Q118" s="34" t="n">
        <v>1.09564326585693</v>
      </c>
      <c r="R118" s="34" t="n">
        <v>3.40952729595774</v>
      </c>
      <c r="S118" s="34" t="n">
        <v>2.12711271038474</v>
      </c>
      <c r="T118" s="34" t="n">
        <v>2.63312417550299</v>
      </c>
      <c r="U118" s="34" t="n">
        <v>2.95011869889353</v>
      </c>
      <c r="V118" s="34" t="n">
        <v>3.09765352745295</v>
      </c>
      <c r="W118" s="34" t="n">
        <v>3.76390076988879</v>
      </c>
      <c r="X118" s="34" t="n">
        <v>4.74957041831842</v>
      </c>
      <c r="Y118" s="34" t="n">
        <v>2.85681876425784</v>
      </c>
      <c r="Z118" s="34" t="n">
        <v>3.50941693544344</v>
      </c>
      <c r="AA118" s="34" t="n">
        <v>2.50134447265405</v>
      </c>
    </row>
    <row r="119" s="5" customFormat="true" ht="14.4" hidden="false" customHeight="false" outlineLevel="0" collapsed="false">
      <c r="A119" s="6" t="s">
        <v>126</v>
      </c>
      <c r="B119" s="7" t="s">
        <v>127</v>
      </c>
      <c r="C119" s="8" t="s">
        <v>9</v>
      </c>
      <c r="D119" s="9" t="n">
        <v>15</v>
      </c>
      <c r="E119" s="9" t="n">
        <v>10</v>
      </c>
      <c r="F119" s="9" t="n">
        <v>14</v>
      </c>
      <c r="G119" s="9" t="n">
        <v>13</v>
      </c>
      <c r="H119" s="9" t="n">
        <v>18</v>
      </c>
      <c r="I119" s="9" t="n">
        <v>17</v>
      </c>
      <c r="J119" s="9" t="n">
        <v>13</v>
      </c>
      <c r="K119" s="9" t="n">
        <v>12</v>
      </c>
      <c r="L119" s="9" t="n">
        <v>13</v>
      </c>
      <c r="M119" s="9" t="n">
        <v>12</v>
      </c>
      <c r="N119" s="9" t="n">
        <v>15</v>
      </c>
      <c r="O119" s="9" t="n">
        <v>17</v>
      </c>
      <c r="P119" s="9" t="n">
        <v>14</v>
      </c>
      <c r="Q119" s="9" t="n">
        <v>16</v>
      </c>
      <c r="R119" s="9" t="n">
        <v>22</v>
      </c>
      <c r="S119" s="9" t="n">
        <v>16</v>
      </c>
      <c r="T119" s="9" t="n">
        <v>19</v>
      </c>
      <c r="U119" s="9" t="n">
        <v>13</v>
      </c>
      <c r="V119" s="9" t="n">
        <v>21</v>
      </c>
      <c r="W119" s="9" t="n">
        <v>10</v>
      </c>
      <c r="X119" s="9" t="n">
        <v>11</v>
      </c>
      <c r="Y119" s="9" t="n">
        <v>18</v>
      </c>
      <c r="Z119" s="9" t="n">
        <v>15</v>
      </c>
      <c r="AA119" s="9" t="n">
        <v>7</v>
      </c>
    </row>
    <row r="120" s="5" customFormat="true" ht="14.4" hidden="false" customHeight="false" outlineLevel="0" collapsed="false">
      <c r="A120" s="11" t="s">
        <v>126</v>
      </c>
      <c r="B120" s="12" t="s">
        <v>127</v>
      </c>
      <c r="C120" s="49" t="s">
        <v>10</v>
      </c>
      <c r="D120" s="34" t="n">
        <v>3.30164487947896</v>
      </c>
      <c r="E120" s="34" t="n">
        <v>2.19103887012508</v>
      </c>
      <c r="F120" s="34" t="n">
        <v>3.04706518651848</v>
      </c>
      <c r="G120" s="34" t="n">
        <v>2.79633636915082</v>
      </c>
      <c r="H120" s="34" t="n">
        <v>3.80785157840737</v>
      </c>
      <c r="I120" s="34" t="n">
        <v>3.55267255017105</v>
      </c>
      <c r="J120" s="34" t="n">
        <v>2.69731927960827</v>
      </c>
      <c r="K120" s="34" t="n">
        <v>2.46591387795781</v>
      </c>
      <c r="L120" s="34" t="n">
        <v>2.63565514277141</v>
      </c>
      <c r="M120" s="34" t="n">
        <v>2.39507333415165</v>
      </c>
      <c r="N120" s="34" t="n">
        <v>2.93680293758609</v>
      </c>
      <c r="O120" s="34" t="n">
        <v>3.25971178395397</v>
      </c>
      <c r="P120" s="34" t="n">
        <v>2.6188538773067</v>
      </c>
      <c r="Q120" s="34" t="n">
        <v>2.92171537561847</v>
      </c>
      <c r="R120" s="34" t="n">
        <v>3.94787371110896</v>
      </c>
      <c r="S120" s="34" t="n">
        <v>2.83615028051299</v>
      </c>
      <c r="T120" s="34" t="n">
        <v>3.33529062230379</v>
      </c>
      <c r="U120" s="34" t="n">
        <v>2.25597312268329</v>
      </c>
      <c r="V120" s="34" t="n">
        <v>3.61392911536178</v>
      </c>
      <c r="W120" s="34" t="n">
        <v>1.71086398631309</v>
      </c>
      <c r="X120" s="34" t="n">
        <v>1.86590266433938</v>
      </c>
      <c r="Y120" s="34" t="n">
        <v>3.02486692686124</v>
      </c>
      <c r="Z120" s="34" t="n">
        <v>2.5067263824596</v>
      </c>
      <c r="AA120" s="34" t="n">
        <v>1.16729408723856</v>
      </c>
    </row>
    <row r="121" customFormat="false" ht="14.4" hidden="false" customHeight="false" outlineLevel="0" collapsed="false">
      <c r="A121" s="20" t="s">
        <v>128</v>
      </c>
      <c r="B121" s="21" t="s">
        <v>129</v>
      </c>
      <c r="C121" s="22" t="s">
        <v>9</v>
      </c>
      <c r="D121" s="19" t="s">
        <v>13</v>
      </c>
      <c r="E121" s="19" t="s">
        <v>13</v>
      </c>
      <c r="F121" s="19" t="s">
        <v>13</v>
      </c>
      <c r="G121" s="19" t="s">
        <v>13</v>
      </c>
      <c r="H121" s="19" t="s">
        <v>13</v>
      </c>
      <c r="I121" s="19" t="s">
        <v>13</v>
      </c>
      <c r="J121" s="19" t="s">
        <v>13</v>
      </c>
      <c r="K121" s="19" t="s">
        <v>13</v>
      </c>
      <c r="L121" s="19" t="s">
        <v>13</v>
      </c>
      <c r="M121" s="19" t="s">
        <v>13</v>
      </c>
      <c r="N121" s="19" t="s">
        <v>13</v>
      </c>
      <c r="O121" s="19" t="s">
        <v>13</v>
      </c>
      <c r="P121" s="19" t="s">
        <v>13</v>
      </c>
      <c r="Q121" s="18" t="n">
        <v>0</v>
      </c>
      <c r="R121" s="19" t="s">
        <v>13</v>
      </c>
      <c r="S121" s="19" t="s">
        <v>13</v>
      </c>
      <c r="T121" s="19" t="s">
        <v>13</v>
      </c>
      <c r="U121" s="18" t="n">
        <v>0</v>
      </c>
      <c r="V121" s="19" t="s">
        <v>13</v>
      </c>
      <c r="W121" s="18" t="n">
        <v>5</v>
      </c>
      <c r="X121" s="19" t="s">
        <v>13</v>
      </c>
      <c r="Y121" s="19" t="s">
        <v>13</v>
      </c>
      <c r="Z121" s="19" t="s">
        <v>13</v>
      </c>
      <c r="AA121" s="19" t="n">
        <v>0</v>
      </c>
    </row>
    <row r="122" customFormat="false" ht="14.4" hidden="false" customHeight="false" outlineLevel="0" collapsed="false">
      <c r="A122" s="20" t="s">
        <v>128</v>
      </c>
      <c r="B122" s="21" t="s">
        <v>129</v>
      </c>
      <c r="C122" s="22" t="s">
        <v>10</v>
      </c>
      <c r="D122" s="24"/>
      <c r="E122" s="24"/>
      <c r="F122" s="24"/>
      <c r="G122" s="24"/>
      <c r="H122" s="24"/>
      <c r="I122" s="24"/>
      <c r="J122" s="24"/>
      <c r="K122" s="24"/>
      <c r="L122" s="24"/>
      <c r="M122" s="24"/>
      <c r="N122" s="24"/>
      <c r="O122" s="24"/>
      <c r="P122" s="24"/>
      <c r="Q122" s="23" t="n">
        <v>0</v>
      </c>
      <c r="R122" s="23"/>
      <c r="S122" s="23"/>
      <c r="T122" s="23"/>
      <c r="U122" s="23" t="n">
        <v>0</v>
      </c>
      <c r="V122" s="23"/>
      <c r="W122" s="23" t="n">
        <v>0.855431993156544</v>
      </c>
      <c r="X122" s="24"/>
      <c r="Y122" s="24"/>
      <c r="Z122" s="24"/>
      <c r="AA122" s="23"/>
    </row>
    <row r="123" customFormat="false" ht="14.4" hidden="false" customHeight="false" outlineLevel="0" collapsed="false">
      <c r="A123" s="20" t="s">
        <v>130</v>
      </c>
      <c r="B123" s="21" t="s">
        <v>131</v>
      </c>
      <c r="C123" s="22" t="s">
        <v>9</v>
      </c>
      <c r="D123" s="27" t="n">
        <v>5</v>
      </c>
      <c r="E123" s="27" t="n">
        <v>5</v>
      </c>
      <c r="F123" s="26" t="s">
        <v>13</v>
      </c>
      <c r="G123" s="26" t="s">
        <v>13</v>
      </c>
      <c r="H123" s="27" t="n">
        <v>9</v>
      </c>
      <c r="I123" s="27" t="n">
        <v>5</v>
      </c>
      <c r="J123" s="26" t="s">
        <v>13</v>
      </c>
      <c r="K123" s="27" t="n">
        <v>6</v>
      </c>
      <c r="L123" s="26" t="s">
        <v>13</v>
      </c>
      <c r="M123" s="26" t="s">
        <v>13</v>
      </c>
      <c r="N123" s="26" t="s">
        <v>13</v>
      </c>
      <c r="O123" s="27" t="n">
        <v>8</v>
      </c>
      <c r="P123" s="26" t="s">
        <v>13</v>
      </c>
      <c r="Q123" s="27" t="n">
        <v>10</v>
      </c>
      <c r="R123" s="26" t="s">
        <v>13</v>
      </c>
      <c r="S123" s="26" t="s">
        <v>13</v>
      </c>
      <c r="T123" s="27" t="n">
        <v>6</v>
      </c>
      <c r="U123" s="27" t="n">
        <v>7</v>
      </c>
      <c r="V123" s="27" t="n">
        <v>7</v>
      </c>
      <c r="W123" s="26" t="s">
        <v>13</v>
      </c>
      <c r="X123" s="27" t="n">
        <v>5</v>
      </c>
      <c r="Y123" s="26" t="s">
        <v>13</v>
      </c>
      <c r="Z123" s="19" t="s">
        <v>13</v>
      </c>
      <c r="AA123" s="19" t="s">
        <v>13</v>
      </c>
    </row>
    <row r="124" customFormat="false" ht="14.4" hidden="false" customHeight="false" outlineLevel="0" collapsed="false">
      <c r="A124" s="20" t="s">
        <v>130</v>
      </c>
      <c r="B124" s="21" t="s">
        <v>131</v>
      </c>
      <c r="C124" s="22" t="s">
        <v>10</v>
      </c>
      <c r="D124" s="23" t="n">
        <v>1.10054829315965</v>
      </c>
      <c r="E124" s="23" t="n">
        <v>1.09551943506254</v>
      </c>
      <c r="F124" s="23"/>
      <c r="G124" s="23"/>
      <c r="H124" s="23" t="n">
        <v>1.90392578920368</v>
      </c>
      <c r="I124" s="23" t="n">
        <v>1.04490369122678</v>
      </c>
      <c r="J124" s="23"/>
      <c r="K124" s="23" t="n">
        <v>1.23295693897891</v>
      </c>
      <c r="L124" s="23"/>
      <c r="M124" s="23"/>
      <c r="N124" s="23"/>
      <c r="O124" s="23" t="n">
        <v>1.53398201597834</v>
      </c>
      <c r="P124" s="23"/>
      <c r="Q124" s="23" t="n">
        <v>1.82607210976154</v>
      </c>
      <c r="R124" s="23"/>
      <c r="S124" s="23"/>
      <c r="T124" s="23" t="n">
        <v>1.0532496702012</v>
      </c>
      <c r="U124" s="23" t="n">
        <v>1.21475475836792</v>
      </c>
      <c r="V124" s="23" t="n">
        <v>1.20464303845393</v>
      </c>
      <c r="W124" s="23"/>
      <c r="X124" s="23" t="n">
        <v>0.848137574699717</v>
      </c>
      <c r="Y124" s="23"/>
      <c r="Z124" s="23"/>
      <c r="AA124" s="23"/>
    </row>
    <row r="125" customFormat="false" ht="14.4" hidden="false" customHeight="false" outlineLevel="0" collapsed="false">
      <c r="A125" s="20" t="s">
        <v>132</v>
      </c>
      <c r="B125" s="21" t="s">
        <v>133</v>
      </c>
      <c r="C125" s="22" t="s">
        <v>9</v>
      </c>
      <c r="D125" s="27" t="n">
        <v>7</v>
      </c>
      <c r="E125" s="26" t="s">
        <v>13</v>
      </c>
      <c r="F125" s="27" t="n">
        <v>10</v>
      </c>
      <c r="G125" s="27" t="n">
        <v>7</v>
      </c>
      <c r="H125" s="27" t="n">
        <v>8</v>
      </c>
      <c r="I125" s="27" t="n">
        <v>8</v>
      </c>
      <c r="J125" s="27" t="n">
        <v>9</v>
      </c>
      <c r="K125" s="26" t="s">
        <v>13</v>
      </c>
      <c r="L125" s="27" t="n">
        <v>8</v>
      </c>
      <c r="M125" s="27" t="n">
        <v>7</v>
      </c>
      <c r="N125" s="27" t="n">
        <v>11</v>
      </c>
      <c r="O125" s="27" t="n">
        <v>5</v>
      </c>
      <c r="P125" s="27" t="n">
        <v>9</v>
      </c>
      <c r="Q125" s="27" t="n">
        <v>6</v>
      </c>
      <c r="R125" s="27" t="n">
        <v>16</v>
      </c>
      <c r="S125" s="27" t="n">
        <v>12</v>
      </c>
      <c r="T125" s="27" t="n">
        <v>12</v>
      </c>
      <c r="U125" s="27" t="n">
        <v>6</v>
      </c>
      <c r="V125" s="27" t="n">
        <v>10</v>
      </c>
      <c r="W125" s="26" t="s">
        <v>13</v>
      </c>
      <c r="X125" s="27" t="n">
        <v>5</v>
      </c>
      <c r="Y125" s="27" t="n">
        <v>12</v>
      </c>
      <c r="Z125" s="27" t="n">
        <v>11</v>
      </c>
      <c r="AA125" s="27" t="n">
        <v>5</v>
      </c>
    </row>
    <row r="126" customFormat="false" ht="14.4" hidden="false" customHeight="false" outlineLevel="0" collapsed="false">
      <c r="A126" s="29" t="s">
        <v>132</v>
      </c>
      <c r="B126" s="30" t="s">
        <v>133</v>
      </c>
      <c r="C126" s="51" t="s">
        <v>10</v>
      </c>
      <c r="D126" s="32" t="n">
        <v>1.54076761042351</v>
      </c>
      <c r="E126" s="32"/>
      <c r="F126" s="32" t="n">
        <v>2.17647513322748</v>
      </c>
      <c r="G126" s="32" t="n">
        <v>1.5057195833889</v>
      </c>
      <c r="H126" s="32" t="n">
        <v>1.69237847929216</v>
      </c>
      <c r="I126" s="32" t="n">
        <v>1.67184590596285</v>
      </c>
      <c r="J126" s="32" t="n">
        <v>1.86737488588265</v>
      </c>
      <c r="K126" s="32"/>
      <c r="L126" s="32" t="n">
        <v>1.62194162632087</v>
      </c>
      <c r="M126" s="32" t="n">
        <v>1.39712611158846</v>
      </c>
      <c r="N126" s="32" t="n">
        <v>2.15365548756313</v>
      </c>
      <c r="O126" s="32" t="n">
        <v>0.958738759986463</v>
      </c>
      <c r="P126" s="32" t="n">
        <v>1.68354892112573</v>
      </c>
      <c r="Q126" s="32" t="n">
        <v>1.09564326585693</v>
      </c>
      <c r="R126" s="32" t="n">
        <v>2.87118088080651</v>
      </c>
      <c r="S126" s="32" t="n">
        <v>2.12711271038474</v>
      </c>
      <c r="T126" s="32" t="n">
        <v>2.10649934040239</v>
      </c>
      <c r="U126" s="32" t="n">
        <v>1.04121836431536</v>
      </c>
      <c r="V126" s="32" t="n">
        <v>1.72091862636275</v>
      </c>
      <c r="W126" s="32"/>
      <c r="X126" s="32" t="n">
        <v>0.848137574699717</v>
      </c>
      <c r="Y126" s="32" t="n">
        <v>2.01657795124083</v>
      </c>
      <c r="Z126" s="32" t="n">
        <v>1.83826601380371</v>
      </c>
      <c r="AA126" s="32" t="n">
        <v>0.833781490884684</v>
      </c>
    </row>
    <row r="127" s="5" customFormat="true" ht="14.4" hidden="false" customHeight="false" outlineLevel="0" collapsed="false">
      <c r="A127" s="6" t="s">
        <v>134</v>
      </c>
      <c r="B127" s="7" t="s">
        <v>135</v>
      </c>
      <c r="C127" s="8" t="s">
        <v>9</v>
      </c>
      <c r="D127" s="9" t="n">
        <v>104</v>
      </c>
      <c r="E127" s="9" t="n">
        <v>94</v>
      </c>
      <c r="F127" s="9" t="n">
        <v>101</v>
      </c>
      <c r="G127" s="9" t="n">
        <v>88</v>
      </c>
      <c r="H127" s="9" t="n">
        <v>94</v>
      </c>
      <c r="I127" s="9" t="n">
        <v>91</v>
      </c>
      <c r="J127" s="9" t="n">
        <v>89</v>
      </c>
      <c r="K127" s="9" t="n">
        <v>87</v>
      </c>
      <c r="L127" s="9" t="n">
        <v>88</v>
      </c>
      <c r="M127" s="9" t="n">
        <v>76</v>
      </c>
      <c r="N127" s="9" t="n">
        <v>93</v>
      </c>
      <c r="O127" s="9" t="n">
        <v>134</v>
      </c>
      <c r="P127" s="9" t="n">
        <v>182</v>
      </c>
      <c r="Q127" s="9" t="n">
        <v>217</v>
      </c>
      <c r="R127" s="9" t="n">
        <v>219</v>
      </c>
      <c r="S127" s="9" t="n">
        <v>215</v>
      </c>
      <c r="T127" s="9" t="n">
        <v>228</v>
      </c>
      <c r="U127" s="9" t="n">
        <v>185</v>
      </c>
      <c r="V127" s="9" t="n">
        <v>235</v>
      </c>
      <c r="W127" s="9" t="n">
        <v>196</v>
      </c>
      <c r="X127" s="9" t="n">
        <v>216</v>
      </c>
      <c r="Y127" s="9" t="n">
        <v>205</v>
      </c>
      <c r="Z127" s="9" t="n">
        <v>257</v>
      </c>
      <c r="AA127" s="9" t="n">
        <v>237</v>
      </c>
    </row>
    <row r="128" s="5" customFormat="true" ht="14.4" hidden="false" customHeight="false" outlineLevel="0" collapsed="false">
      <c r="A128" s="11" t="s">
        <v>134</v>
      </c>
      <c r="B128" s="12" t="s">
        <v>135</v>
      </c>
      <c r="C128" s="49" t="s">
        <v>10</v>
      </c>
      <c r="D128" s="34" t="n">
        <v>22.8914044977208</v>
      </c>
      <c r="E128" s="34" t="n">
        <v>20.5957653791757</v>
      </c>
      <c r="F128" s="34" t="n">
        <v>21.9823988455976</v>
      </c>
      <c r="G128" s="34" t="n">
        <v>18.9290461911748</v>
      </c>
      <c r="H128" s="34" t="n">
        <v>19.8854471316829</v>
      </c>
      <c r="I128" s="34" t="n">
        <v>19.0172471803274</v>
      </c>
      <c r="J128" s="34" t="n">
        <v>18.4662627603951</v>
      </c>
      <c r="K128" s="34" t="n">
        <v>17.8778756151941</v>
      </c>
      <c r="L128" s="34" t="n">
        <v>17.8413578895296</v>
      </c>
      <c r="M128" s="34" t="n">
        <v>15.1687977829605</v>
      </c>
      <c r="N128" s="34" t="n">
        <v>18.2081782130337</v>
      </c>
      <c r="O128" s="34" t="n">
        <v>25.6941987676372</v>
      </c>
      <c r="P128" s="34" t="n">
        <v>34.045100404987</v>
      </c>
      <c r="Q128" s="34" t="n">
        <v>39.6257647818255</v>
      </c>
      <c r="R128" s="34" t="n">
        <v>39.2992883060392</v>
      </c>
      <c r="S128" s="34" t="n">
        <v>38.1107693943933</v>
      </c>
      <c r="T128" s="34" t="n">
        <v>40.0234874676455</v>
      </c>
      <c r="U128" s="34" t="n">
        <v>32.1042328997237</v>
      </c>
      <c r="V128" s="34" t="n">
        <v>40.4415877195247</v>
      </c>
      <c r="W128" s="34" t="n">
        <v>33.5329341317365</v>
      </c>
      <c r="X128" s="34" t="n">
        <v>36.6395432270278</v>
      </c>
      <c r="Y128" s="34" t="n">
        <v>34.4498733336974</v>
      </c>
      <c r="Z128" s="34" t="n">
        <v>42.9485786861412</v>
      </c>
      <c r="AA128" s="34" t="n">
        <v>39.521242667934</v>
      </c>
    </row>
    <row r="129" customFormat="false" ht="14.4" hidden="false" customHeight="false" outlineLevel="0" collapsed="false">
      <c r="A129" s="20" t="s">
        <v>136</v>
      </c>
      <c r="B129" s="61" t="s">
        <v>137</v>
      </c>
      <c r="C129" s="62" t="s">
        <v>9</v>
      </c>
      <c r="D129" s="19" t="s">
        <v>13</v>
      </c>
      <c r="E129" s="18" t="n">
        <v>8</v>
      </c>
      <c r="F129" s="19" t="s">
        <v>13</v>
      </c>
      <c r="G129" s="19" t="s">
        <v>13</v>
      </c>
      <c r="H129" s="19" t="s">
        <v>13</v>
      </c>
      <c r="I129" s="19" t="s">
        <v>13</v>
      </c>
      <c r="J129" s="18" t="n">
        <v>5</v>
      </c>
      <c r="K129" s="18" t="n">
        <v>0</v>
      </c>
      <c r="L129" s="19" t="s">
        <v>13</v>
      </c>
      <c r="M129" s="19" t="s">
        <v>13</v>
      </c>
      <c r="N129" s="19" t="s">
        <v>13</v>
      </c>
      <c r="O129" s="19" t="s">
        <v>13</v>
      </c>
      <c r="P129" s="19" t="s">
        <v>13</v>
      </c>
      <c r="Q129" s="19" t="s">
        <v>13</v>
      </c>
      <c r="R129" s="18" t="n">
        <v>0</v>
      </c>
      <c r="S129" s="19" t="s">
        <v>13</v>
      </c>
      <c r="T129" s="19" t="s">
        <v>13</v>
      </c>
      <c r="U129" s="18" t="n">
        <v>0</v>
      </c>
      <c r="V129" s="18" t="n">
        <v>0</v>
      </c>
      <c r="W129" s="19" t="s">
        <v>13</v>
      </c>
      <c r="X129" s="18" t="n">
        <v>0</v>
      </c>
      <c r="Y129" s="18" t="n">
        <v>0</v>
      </c>
      <c r="Z129" s="18" t="n">
        <v>0</v>
      </c>
      <c r="AA129" s="19" t="s">
        <v>13</v>
      </c>
    </row>
    <row r="130" customFormat="false" ht="14.4" hidden="false" customHeight="false" outlineLevel="0" collapsed="false">
      <c r="A130" s="20" t="s">
        <v>136</v>
      </c>
      <c r="B130" s="21" t="s">
        <v>137</v>
      </c>
      <c r="C130" s="22" t="s">
        <v>10</v>
      </c>
      <c r="D130" s="23"/>
      <c r="E130" s="23" t="n">
        <v>1.75283109610006</v>
      </c>
      <c r="F130" s="23"/>
      <c r="G130" s="23"/>
      <c r="H130" s="23"/>
      <c r="I130" s="23"/>
      <c r="J130" s="23" t="n">
        <v>1.03743049215703</v>
      </c>
      <c r="K130" s="23" t="n">
        <v>0</v>
      </c>
      <c r="L130" s="23"/>
      <c r="M130" s="23"/>
      <c r="N130" s="23"/>
      <c r="O130" s="23"/>
      <c r="P130" s="23"/>
      <c r="Q130" s="23"/>
      <c r="R130" s="23" t="n">
        <v>0</v>
      </c>
      <c r="S130" s="23"/>
      <c r="T130" s="23"/>
      <c r="U130" s="23" t="n">
        <v>0</v>
      </c>
      <c r="V130" s="23" t="n">
        <v>0</v>
      </c>
      <c r="W130" s="23"/>
      <c r="X130" s="23" t="n">
        <v>0</v>
      </c>
      <c r="Y130" s="23" t="n">
        <v>0</v>
      </c>
      <c r="Z130" s="23" t="n">
        <v>0</v>
      </c>
      <c r="AA130" s="23"/>
    </row>
    <row r="131" customFormat="false" ht="14.4" hidden="false" customHeight="false" outlineLevel="0" collapsed="false">
      <c r="A131" s="20" t="s">
        <v>138</v>
      </c>
      <c r="B131" s="21" t="s">
        <v>139</v>
      </c>
      <c r="C131" s="22" t="s">
        <v>9</v>
      </c>
      <c r="D131" s="27" t="n">
        <v>77</v>
      </c>
      <c r="E131" s="27" t="n">
        <v>63</v>
      </c>
      <c r="F131" s="27" t="n">
        <v>80</v>
      </c>
      <c r="G131" s="27" t="n">
        <v>68</v>
      </c>
      <c r="H131" s="27" t="n">
        <v>72</v>
      </c>
      <c r="I131" s="27" t="n">
        <v>71</v>
      </c>
      <c r="J131" s="27" t="n">
        <v>63</v>
      </c>
      <c r="K131" s="27" t="n">
        <v>69</v>
      </c>
      <c r="L131" s="27" t="n">
        <v>63</v>
      </c>
      <c r="M131" s="27" t="n">
        <v>54</v>
      </c>
      <c r="N131" s="27" t="n">
        <v>46</v>
      </c>
      <c r="O131" s="27" t="n">
        <v>62</v>
      </c>
      <c r="P131" s="27" t="n">
        <v>69</v>
      </c>
      <c r="Q131" s="27" t="n">
        <v>58</v>
      </c>
      <c r="R131" s="27" t="n">
        <v>70</v>
      </c>
      <c r="S131" s="27" t="n">
        <v>79</v>
      </c>
      <c r="T131" s="27" t="n">
        <v>59</v>
      </c>
      <c r="U131" s="27" t="n">
        <v>59</v>
      </c>
      <c r="V131" s="27" t="n">
        <v>86</v>
      </c>
      <c r="W131" s="27" t="n">
        <v>69</v>
      </c>
      <c r="X131" s="27" t="n">
        <v>76</v>
      </c>
      <c r="Y131" s="27" t="n">
        <v>66</v>
      </c>
      <c r="Z131" s="27" t="n">
        <v>114</v>
      </c>
      <c r="AA131" s="27" t="n">
        <v>97</v>
      </c>
    </row>
    <row r="132" customFormat="false" ht="14.4" hidden="false" customHeight="false" outlineLevel="0" collapsed="false">
      <c r="A132" s="20" t="s">
        <v>138</v>
      </c>
      <c r="B132" s="21" t="s">
        <v>139</v>
      </c>
      <c r="C132" s="22" t="s">
        <v>10</v>
      </c>
      <c r="D132" s="23" t="n">
        <v>16.9484437146586</v>
      </c>
      <c r="E132" s="23" t="n">
        <v>13.803544881788</v>
      </c>
      <c r="F132" s="23" t="n">
        <v>17.4118010658199</v>
      </c>
      <c r="G132" s="23" t="n">
        <v>14.626990238635</v>
      </c>
      <c r="H132" s="23" t="n">
        <v>15.2314063136295</v>
      </c>
      <c r="I132" s="23" t="n">
        <v>14.8376324154203</v>
      </c>
      <c r="J132" s="23" t="n">
        <v>13.0716242011785</v>
      </c>
      <c r="K132" s="23" t="n">
        <v>14.1790047982574</v>
      </c>
      <c r="L132" s="23" t="n">
        <v>12.7727903072768</v>
      </c>
      <c r="M132" s="23" t="n">
        <v>10.7778300036824</v>
      </c>
      <c r="N132" s="23" t="n">
        <v>9.00619567526399</v>
      </c>
      <c r="O132" s="23" t="n">
        <v>11.8883606238321</v>
      </c>
      <c r="P132" s="23" t="n">
        <v>12.9072083952973</v>
      </c>
      <c r="Q132" s="23" t="n">
        <v>10.5912182366169</v>
      </c>
      <c r="R132" s="23" t="n">
        <v>12.5614163535285</v>
      </c>
      <c r="S132" s="23" t="n">
        <v>14.0034920100329</v>
      </c>
      <c r="T132" s="23" t="n">
        <v>10.3569550903118</v>
      </c>
      <c r="U132" s="23" t="n">
        <v>10.2386472491011</v>
      </c>
      <c r="V132" s="23" t="n">
        <v>14.7999001867197</v>
      </c>
      <c r="W132" s="23" t="n">
        <v>11.8049615055603</v>
      </c>
      <c r="X132" s="23" t="n">
        <v>12.8916911354357</v>
      </c>
      <c r="Y132" s="23" t="n">
        <v>11.0911787318245</v>
      </c>
      <c r="Z132" s="23" t="n">
        <v>19.051120506693</v>
      </c>
      <c r="AA132" s="23" t="n">
        <v>16.1753609231629</v>
      </c>
    </row>
    <row r="133" customFormat="false" ht="14.4" hidden="false" customHeight="false" outlineLevel="0" collapsed="false">
      <c r="A133" s="20" t="s">
        <v>140</v>
      </c>
      <c r="B133" s="21" t="s">
        <v>141</v>
      </c>
      <c r="C133" s="22" t="s">
        <v>9</v>
      </c>
      <c r="D133" s="27" t="n">
        <v>24</v>
      </c>
      <c r="E133" s="27" t="n">
        <v>23</v>
      </c>
      <c r="F133" s="27" t="n">
        <v>18</v>
      </c>
      <c r="G133" s="27" t="n">
        <v>16</v>
      </c>
      <c r="H133" s="27" t="n">
        <v>19</v>
      </c>
      <c r="I133" s="27" t="n">
        <v>17</v>
      </c>
      <c r="J133" s="27" t="n">
        <v>21</v>
      </c>
      <c r="K133" s="27" t="n">
        <v>18</v>
      </c>
      <c r="L133" s="27" t="n">
        <v>23</v>
      </c>
      <c r="M133" s="27" t="n">
        <v>19</v>
      </c>
      <c r="N133" s="27" t="n">
        <v>43</v>
      </c>
      <c r="O133" s="27" t="n">
        <v>69</v>
      </c>
      <c r="P133" s="27" t="n">
        <v>111</v>
      </c>
      <c r="Q133" s="27" t="n">
        <v>156</v>
      </c>
      <c r="R133" s="27" t="n">
        <v>149</v>
      </c>
      <c r="S133" s="27" t="n">
        <v>134</v>
      </c>
      <c r="T133" s="27" t="n">
        <v>165</v>
      </c>
      <c r="U133" s="27" t="n">
        <v>126</v>
      </c>
      <c r="V133" s="27" t="n">
        <v>149</v>
      </c>
      <c r="W133" s="27" t="n">
        <v>126</v>
      </c>
      <c r="X133" s="27" t="n">
        <v>140</v>
      </c>
      <c r="Y133" s="27" t="n">
        <v>139</v>
      </c>
      <c r="Z133" s="27" t="n">
        <v>143</v>
      </c>
      <c r="AA133" s="27" t="n">
        <v>139</v>
      </c>
    </row>
    <row r="134" customFormat="false" ht="14.4" hidden="false" customHeight="false" outlineLevel="0" collapsed="false">
      <c r="A134" s="29" t="s">
        <v>140</v>
      </c>
      <c r="B134" s="30" t="s">
        <v>141</v>
      </c>
      <c r="C134" s="51" t="s">
        <v>10</v>
      </c>
      <c r="D134" s="32" t="n">
        <v>5.28263180716633</v>
      </c>
      <c r="E134" s="32" t="n">
        <v>5.03938940128767</v>
      </c>
      <c r="F134" s="32" t="n">
        <v>3.91765523980947</v>
      </c>
      <c r="G134" s="32" t="n">
        <v>3.44164476203177</v>
      </c>
      <c r="H134" s="32" t="n">
        <v>4.01939888831889</v>
      </c>
      <c r="I134" s="32" t="n">
        <v>3.55267255017105</v>
      </c>
      <c r="J134" s="32" t="n">
        <v>4.35720806705951</v>
      </c>
      <c r="K134" s="32" t="n">
        <v>3.69887081693672</v>
      </c>
      <c r="L134" s="32" t="n">
        <v>4.6630821756725</v>
      </c>
      <c r="M134" s="32" t="n">
        <v>3.79219944574011</v>
      </c>
      <c r="N134" s="32" t="n">
        <v>8.41883508774678</v>
      </c>
      <c r="O134" s="32" t="n">
        <v>13.2305948878132</v>
      </c>
      <c r="P134" s="32" t="n">
        <v>20.7637700272174</v>
      </c>
      <c r="Q134" s="32" t="n">
        <v>28.4867249122801</v>
      </c>
      <c r="R134" s="32" t="n">
        <v>26.7378719525107</v>
      </c>
      <c r="S134" s="32" t="n">
        <v>23.7527585992963</v>
      </c>
      <c r="T134" s="32" t="n">
        <v>28.9643659305329</v>
      </c>
      <c r="U134" s="32" t="n">
        <v>21.8655856506227</v>
      </c>
      <c r="V134" s="32" t="n">
        <v>25.641687532805</v>
      </c>
      <c r="W134" s="32" t="n">
        <v>21.5568862275449</v>
      </c>
      <c r="X134" s="32" t="n">
        <v>23.7478520915921</v>
      </c>
      <c r="Y134" s="32" t="n">
        <v>23.3586946018729</v>
      </c>
      <c r="Z134" s="32" t="n">
        <v>23.8974581794482</v>
      </c>
      <c r="AA134" s="32" t="n">
        <v>23.1791254465942</v>
      </c>
    </row>
    <row r="135" s="5" customFormat="true" ht="14.4" hidden="false" customHeight="false" outlineLevel="0" collapsed="false">
      <c r="A135" s="6" t="s">
        <v>142</v>
      </c>
      <c r="B135" s="7" t="s">
        <v>143</v>
      </c>
      <c r="C135" s="8" t="s">
        <v>9</v>
      </c>
      <c r="D135" s="9" t="n">
        <v>341</v>
      </c>
      <c r="E135" s="9" t="n">
        <v>353</v>
      </c>
      <c r="F135" s="9" t="n">
        <v>382</v>
      </c>
      <c r="G135" s="9" t="n">
        <v>352</v>
      </c>
      <c r="H135" s="9" t="n">
        <v>317</v>
      </c>
      <c r="I135" s="9" t="n">
        <v>333</v>
      </c>
      <c r="J135" s="9" t="n">
        <v>323</v>
      </c>
      <c r="K135" s="9" t="n">
        <v>337</v>
      </c>
      <c r="L135" s="9" t="n">
        <v>353</v>
      </c>
      <c r="M135" s="9" t="n">
        <v>351</v>
      </c>
      <c r="N135" s="9" t="n">
        <v>345</v>
      </c>
      <c r="O135" s="9" t="n">
        <v>354</v>
      </c>
      <c r="P135" s="9" t="n">
        <v>332</v>
      </c>
      <c r="Q135" s="9" t="n">
        <v>354</v>
      </c>
      <c r="R135" s="9" t="n">
        <v>377</v>
      </c>
      <c r="S135" s="9" t="n">
        <v>365</v>
      </c>
      <c r="T135" s="9" t="n">
        <v>362</v>
      </c>
      <c r="U135" s="9" t="n">
        <v>339</v>
      </c>
      <c r="V135" s="9" t="n">
        <v>333</v>
      </c>
      <c r="W135" s="9" t="n">
        <v>332</v>
      </c>
      <c r="X135" s="9" t="n">
        <v>295</v>
      </c>
      <c r="Y135" s="9" t="n">
        <v>318</v>
      </c>
      <c r="Z135" s="9" t="n">
        <v>316</v>
      </c>
      <c r="AA135" s="9" t="n">
        <v>270</v>
      </c>
    </row>
    <row r="136" s="5" customFormat="true" ht="14.4" hidden="false" customHeight="false" outlineLevel="0" collapsed="false">
      <c r="A136" s="11" t="s">
        <v>142</v>
      </c>
      <c r="B136" s="12" t="s">
        <v>143</v>
      </c>
      <c r="C136" s="49" t="s">
        <v>10</v>
      </c>
      <c r="D136" s="34" t="n">
        <v>75.0573935934883</v>
      </c>
      <c r="E136" s="34" t="n">
        <v>77.3436721154152</v>
      </c>
      <c r="F136" s="34" t="n">
        <v>83.1413500892899</v>
      </c>
      <c r="G136" s="34" t="n">
        <v>75.7161847646991</v>
      </c>
      <c r="H136" s="34" t="n">
        <v>67.060497241952</v>
      </c>
      <c r="I136" s="34" t="n">
        <v>69.5905858357035</v>
      </c>
      <c r="J136" s="34" t="n">
        <v>67.0180097933438</v>
      </c>
      <c r="K136" s="34" t="n">
        <v>69.2510814059819</v>
      </c>
      <c r="L136" s="34" t="n">
        <v>71.5681742614083</v>
      </c>
      <c r="M136" s="34" t="n">
        <v>70.0558950239358</v>
      </c>
      <c r="N136" s="34" t="n">
        <v>67.54646756448</v>
      </c>
      <c r="O136" s="34" t="n">
        <v>67.8787042070416</v>
      </c>
      <c r="P136" s="34" t="n">
        <v>62.1042490904159</v>
      </c>
      <c r="Q136" s="34" t="n">
        <v>64.6429526855586</v>
      </c>
      <c r="R136" s="34" t="n">
        <v>67.6521995040035</v>
      </c>
      <c r="S136" s="34" t="n">
        <v>64.6996782742026</v>
      </c>
      <c r="T136" s="34" t="n">
        <v>63.5460634354722</v>
      </c>
      <c r="U136" s="34" t="n">
        <v>58.8288375838181</v>
      </c>
      <c r="V136" s="34" t="n">
        <v>57.3065902578797</v>
      </c>
      <c r="W136" s="34" t="n">
        <v>56.8006843455945</v>
      </c>
      <c r="X136" s="34" t="n">
        <v>50.0401169072833</v>
      </c>
      <c r="Y136" s="34" t="n">
        <v>53.4393157078819</v>
      </c>
      <c r="Z136" s="34" t="n">
        <v>52.8083691238156</v>
      </c>
      <c r="AA136" s="34" t="n">
        <v>45.0242005077729</v>
      </c>
    </row>
    <row r="137" customFormat="false" ht="14.4" hidden="false" customHeight="false" outlineLevel="0" collapsed="false">
      <c r="A137" s="63" t="s">
        <v>144</v>
      </c>
      <c r="B137" s="64" t="s">
        <v>145</v>
      </c>
      <c r="C137" s="65" t="s">
        <v>9</v>
      </c>
      <c r="D137" s="66" t="n">
        <v>153</v>
      </c>
      <c r="E137" s="66" t="n">
        <v>195</v>
      </c>
      <c r="F137" s="66" t="n">
        <v>206</v>
      </c>
      <c r="G137" s="66" t="n">
        <v>188</v>
      </c>
      <c r="H137" s="66" t="n">
        <v>157</v>
      </c>
      <c r="I137" s="66" t="n">
        <v>175</v>
      </c>
      <c r="J137" s="66" t="n">
        <v>161</v>
      </c>
      <c r="K137" s="66" t="n">
        <v>175</v>
      </c>
      <c r="L137" s="66" t="n">
        <v>175</v>
      </c>
      <c r="M137" s="66" t="n">
        <v>172</v>
      </c>
      <c r="N137" s="66" t="n">
        <v>188</v>
      </c>
      <c r="O137" s="66" t="n">
        <v>180</v>
      </c>
      <c r="P137" s="66" t="n">
        <v>181</v>
      </c>
      <c r="Q137" s="66" t="n">
        <v>189</v>
      </c>
      <c r="R137" s="66" t="n">
        <v>188</v>
      </c>
      <c r="S137" s="66" t="n">
        <v>175</v>
      </c>
      <c r="T137" s="66" t="n">
        <v>193</v>
      </c>
      <c r="U137" s="66" t="n">
        <v>208</v>
      </c>
      <c r="V137" s="66" t="n">
        <v>185</v>
      </c>
      <c r="W137" s="66" t="n">
        <v>196</v>
      </c>
      <c r="X137" s="66" t="n">
        <v>169</v>
      </c>
      <c r="Y137" s="66" t="n">
        <v>175</v>
      </c>
      <c r="Z137" s="66" t="n">
        <v>186</v>
      </c>
      <c r="AA137" s="66" t="n">
        <v>173</v>
      </c>
    </row>
    <row r="138" customFormat="false" ht="14.4" hidden="false" customHeight="false" outlineLevel="0" collapsed="false">
      <c r="A138" s="35" t="s">
        <v>144</v>
      </c>
      <c r="B138" s="36" t="s">
        <v>145</v>
      </c>
      <c r="C138" s="38" t="s">
        <v>10</v>
      </c>
      <c r="D138" s="39" t="n">
        <v>33.6767777706854</v>
      </c>
      <c r="E138" s="39" t="n">
        <v>42.725257967439</v>
      </c>
      <c r="F138" s="39" t="n">
        <v>44.8353877444862</v>
      </c>
      <c r="G138" s="39" t="n">
        <v>40.4393259538734</v>
      </c>
      <c r="H138" s="39" t="n">
        <v>33.2129276561087</v>
      </c>
      <c r="I138" s="39" t="n">
        <v>36.5716291929373</v>
      </c>
      <c r="J138" s="39" t="n">
        <v>33.4052618474562</v>
      </c>
      <c r="K138" s="39" t="n">
        <v>35.9612440535514</v>
      </c>
      <c r="L138" s="39" t="n">
        <v>35.479973075769</v>
      </c>
      <c r="M138" s="39" t="n">
        <v>34.3293844561737</v>
      </c>
      <c r="N138" s="39" t="n">
        <v>36.8079301510789</v>
      </c>
      <c r="O138" s="39" t="n">
        <v>34.5145953595127</v>
      </c>
      <c r="P138" s="39" t="n">
        <v>33.8580394137509</v>
      </c>
      <c r="Q138" s="39" t="n">
        <v>34.5127628744932</v>
      </c>
      <c r="R138" s="39" t="n">
        <v>33.7363753494765</v>
      </c>
      <c r="S138" s="39" t="n">
        <v>31.0203936931108</v>
      </c>
      <c r="T138" s="39" t="n">
        <v>33.8795310581385</v>
      </c>
      <c r="U138" s="39" t="n">
        <v>36.0955699629326</v>
      </c>
      <c r="V138" s="39" t="n">
        <v>31.8369945877109</v>
      </c>
      <c r="W138" s="39" t="n">
        <v>33.5329341317365</v>
      </c>
      <c r="X138" s="39" t="n">
        <v>28.6670500248504</v>
      </c>
      <c r="Y138" s="39" t="n">
        <v>29.4084284555954</v>
      </c>
      <c r="Z138" s="39" t="n">
        <v>31.083407142499</v>
      </c>
      <c r="AA138" s="39" t="n">
        <v>28.8488395846101</v>
      </c>
    </row>
    <row r="139" customFormat="false" ht="14.4" hidden="false" customHeight="false" outlineLevel="0" collapsed="false">
      <c r="A139" s="67" t="s">
        <v>146</v>
      </c>
      <c r="B139" s="61" t="s">
        <v>147</v>
      </c>
      <c r="C139" s="22" t="s">
        <v>9</v>
      </c>
      <c r="D139" s="68" t="n">
        <v>37</v>
      </c>
      <c r="E139" s="68" t="n">
        <v>45</v>
      </c>
      <c r="F139" s="68" t="n">
        <v>73</v>
      </c>
      <c r="G139" s="68" t="n">
        <v>50</v>
      </c>
      <c r="H139" s="68" t="n">
        <v>35</v>
      </c>
      <c r="I139" s="68" t="n">
        <v>36</v>
      </c>
      <c r="J139" s="68" t="n">
        <v>44</v>
      </c>
      <c r="K139" s="68" t="n">
        <v>36</v>
      </c>
      <c r="L139" s="68" t="n">
        <v>33</v>
      </c>
      <c r="M139" s="68" t="n">
        <v>29</v>
      </c>
      <c r="N139" s="27" t="n">
        <v>34</v>
      </c>
      <c r="O139" s="27" t="n">
        <v>29</v>
      </c>
      <c r="P139" s="27" t="n">
        <v>34</v>
      </c>
      <c r="Q139" s="27" t="n">
        <v>36</v>
      </c>
      <c r="R139" s="27" t="n">
        <v>30</v>
      </c>
      <c r="S139" s="27" t="n">
        <v>27</v>
      </c>
      <c r="T139" s="27" t="n">
        <v>30</v>
      </c>
      <c r="U139" s="27" t="n">
        <v>30</v>
      </c>
      <c r="V139" s="27" t="n">
        <v>20</v>
      </c>
      <c r="W139" s="27" t="n">
        <v>27</v>
      </c>
      <c r="X139" s="27" t="n">
        <v>14</v>
      </c>
      <c r="Y139" s="27" t="n">
        <v>16</v>
      </c>
      <c r="Z139" s="27" t="n">
        <v>15</v>
      </c>
      <c r="AA139" s="27" t="n">
        <v>8</v>
      </c>
    </row>
    <row r="140" customFormat="false" ht="14.4" hidden="false" customHeight="false" outlineLevel="0" collapsed="false">
      <c r="A140" s="20" t="s">
        <v>146</v>
      </c>
      <c r="B140" s="21" t="s">
        <v>147</v>
      </c>
      <c r="C140" s="28" t="s">
        <v>10</v>
      </c>
      <c r="D140" s="23" t="n">
        <v>8.14405736938143</v>
      </c>
      <c r="E140" s="23" t="n">
        <v>9.85967491556284</v>
      </c>
      <c r="F140" s="23" t="n">
        <v>15.8882684725606</v>
      </c>
      <c r="G140" s="23" t="n">
        <v>10.7551398813493</v>
      </c>
      <c r="H140" s="23" t="n">
        <v>7.40415584690321</v>
      </c>
      <c r="I140" s="23" t="n">
        <v>7.52330657683281</v>
      </c>
      <c r="J140" s="23" t="n">
        <v>9.12938833098182</v>
      </c>
      <c r="K140" s="23" t="n">
        <v>7.39774163387344</v>
      </c>
      <c r="L140" s="23" t="n">
        <v>6.69050920857358</v>
      </c>
      <c r="M140" s="23" t="n">
        <v>5.78809389086649</v>
      </c>
      <c r="N140" s="23" t="n">
        <v>6.65675332519513</v>
      </c>
      <c r="O140" s="23" t="n">
        <v>5.56068480792148</v>
      </c>
      <c r="P140" s="23" t="n">
        <v>6.36007370203055</v>
      </c>
      <c r="Q140" s="23" t="n">
        <v>6.57385959514155</v>
      </c>
      <c r="R140" s="23" t="n">
        <v>5.38346415151222</v>
      </c>
      <c r="S140" s="23" t="n">
        <v>4.78600359836567</v>
      </c>
      <c r="T140" s="23" t="n">
        <v>5.26624835100599</v>
      </c>
      <c r="U140" s="23" t="n">
        <v>5.20609182157682</v>
      </c>
      <c r="V140" s="23" t="n">
        <v>3.44183725272551</v>
      </c>
      <c r="W140" s="23" t="n">
        <v>4.61933276304534</v>
      </c>
      <c r="X140" s="23" t="n">
        <v>2.37478520915921</v>
      </c>
      <c r="Y140" s="23" t="n">
        <v>2.68877060165443</v>
      </c>
      <c r="Z140" s="23" t="n">
        <v>2.5067263824596</v>
      </c>
      <c r="AA140" s="23" t="n">
        <v>1.33405038541549</v>
      </c>
    </row>
    <row r="141" customFormat="false" ht="14.4" hidden="false" customHeight="false" outlineLevel="0" collapsed="false">
      <c r="A141" s="20" t="s">
        <v>148</v>
      </c>
      <c r="B141" s="21" t="s">
        <v>149</v>
      </c>
      <c r="C141" s="28" t="s">
        <v>9</v>
      </c>
      <c r="D141" s="68" t="n">
        <v>57</v>
      </c>
      <c r="E141" s="68" t="n">
        <v>50</v>
      </c>
      <c r="F141" s="68" t="n">
        <v>43</v>
      </c>
      <c r="G141" s="68" t="n">
        <v>63</v>
      </c>
      <c r="H141" s="68" t="n">
        <v>47</v>
      </c>
      <c r="I141" s="68" t="n">
        <v>59</v>
      </c>
      <c r="J141" s="68" t="n">
        <v>38</v>
      </c>
      <c r="K141" s="68" t="n">
        <v>49</v>
      </c>
      <c r="L141" s="68" t="n">
        <v>47</v>
      </c>
      <c r="M141" s="68" t="n">
        <v>49</v>
      </c>
      <c r="N141" s="27" t="n">
        <v>47</v>
      </c>
      <c r="O141" s="27" t="n">
        <v>58</v>
      </c>
      <c r="P141" s="27" t="n">
        <v>48</v>
      </c>
      <c r="Q141" s="27" t="n">
        <v>67</v>
      </c>
      <c r="R141" s="27" t="n">
        <v>62</v>
      </c>
      <c r="S141" s="27" t="n">
        <v>60</v>
      </c>
      <c r="T141" s="27" t="n">
        <v>67</v>
      </c>
      <c r="U141" s="27" t="n">
        <v>82</v>
      </c>
      <c r="V141" s="27" t="n">
        <v>72</v>
      </c>
      <c r="W141" s="27" t="n">
        <v>72</v>
      </c>
      <c r="X141" s="27" t="n">
        <v>66</v>
      </c>
      <c r="Y141" s="27" t="n">
        <v>61</v>
      </c>
      <c r="Z141" s="27" t="n">
        <v>90</v>
      </c>
      <c r="AA141" s="27" t="n">
        <v>73</v>
      </c>
    </row>
    <row r="142" customFormat="false" ht="14.4" hidden="false" customHeight="false" outlineLevel="0" collapsed="false">
      <c r="A142" s="20" t="s">
        <v>148</v>
      </c>
      <c r="B142" s="20" t="s">
        <v>149</v>
      </c>
      <c r="C142" s="28" t="s">
        <v>10</v>
      </c>
      <c r="D142" s="23" t="n">
        <v>12.54625054202</v>
      </c>
      <c r="E142" s="23" t="n">
        <v>10.9551943506254</v>
      </c>
      <c r="F142" s="23" t="n">
        <v>9.35884307287818</v>
      </c>
      <c r="G142" s="23" t="n">
        <v>13.5514762505001</v>
      </c>
      <c r="H142" s="23" t="n">
        <v>9.94272356584146</v>
      </c>
      <c r="I142" s="23" t="n">
        <v>12.329863556476</v>
      </c>
      <c r="J142" s="23" t="n">
        <v>7.88447174039339</v>
      </c>
      <c r="K142" s="23" t="n">
        <v>10.0691483349944</v>
      </c>
      <c r="L142" s="23" t="n">
        <v>9.5289070546351</v>
      </c>
      <c r="M142" s="23" t="n">
        <v>9.77988278111924</v>
      </c>
      <c r="N142" s="23" t="n">
        <v>9.20198253776973</v>
      </c>
      <c r="O142" s="23" t="n">
        <v>11.121369615843</v>
      </c>
      <c r="P142" s="23" t="n">
        <v>8.97892757933724</v>
      </c>
      <c r="Q142" s="23" t="n">
        <v>12.2346831354023</v>
      </c>
      <c r="R142" s="23" t="n">
        <v>11.1258259131252</v>
      </c>
      <c r="S142" s="23" t="n">
        <v>10.6355635519237</v>
      </c>
      <c r="T142" s="23" t="n">
        <v>11.7612879839134</v>
      </c>
      <c r="U142" s="23" t="n">
        <v>14.22998431231</v>
      </c>
      <c r="V142" s="23" t="n">
        <v>12.3906141098118</v>
      </c>
      <c r="W142" s="23" t="n">
        <v>12.3182207014542</v>
      </c>
      <c r="X142" s="23" t="n">
        <v>11.1954159860363</v>
      </c>
      <c r="Y142" s="23" t="n">
        <v>10.2509379188075</v>
      </c>
      <c r="Z142" s="23" t="n">
        <v>15.0403582947576</v>
      </c>
      <c r="AA142" s="23" t="n">
        <v>12.1732097669164</v>
      </c>
    </row>
    <row r="143" customFormat="false" ht="14.4" hidden="false" customHeight="false" outlineLevel="0" collapsed="false">
      <c r="A143" s="20" t="s">
        <v>150</v>
      </c>
      <c r="B143" s="20" t="s">
        <v>151</v>
      </c>
      <c r="C143" s="28" t="s">
        <v>9</v>
      </c>
      <c r="D143" s="26" t="s">
        <v>13</v>
      </c>
      <c r="E143" s="68" t="n">
        <v>8</v>
      </c>
      <c r="F143" s="68" t="n">
        <v>11</v>
      </c>
      <c r="G143" s="68" t="n">
        <v>10</v>
      </c>
      <c r="H143" s="68" t="n">
        <v>9</v>
      </c>
      <c r="I143" s="68" t="n">
        <v>14</v>
      </c>
      <c r="J143" s="68" t="n">
        <v>15</v>
      </c>
      <c r="K143" s="68" t="n">
        <v>33</v>
      </c>
      <c r="L143" s="68" t="n">
        <v>29</v>
      </c>
      <c r="M143" s="68" t="n">
        <v>19</v>
      </c>
      <c r="N143" s="27" t="n">
        <v>26</v>
      </c>
      <c r="O143" s="27" t="n">
        <v>23</v>
      </c>
      <c r="P143" s="27" t="n">
        <v>27</v>
      </c>
      <c r="Q143" s="27" t="n">
        <v>10</v>
      </c>
      <c r="R143" s="27" t="n">
        <v>14</v>
      </c>
      <c r="S143" s="27" t="n">
        <v>16</v>
      </c>
      <c r="T143" s="27" t="n">
        <v>21</v>
      </c>
      <c r="U143" s="27" t="n">
        <v>24</v>
      </c>
      <c r="V143" s="27" t="n">
        <v>24</v>
      </c>
      <c r="W143" s="27" t="n">
        <v>25</v>
      </c>
      <c r="X143" s="27" t="n">
        <v>27</v>
      </c>
      <c r="Y143" s="27" t="n">
        <v>20</v>
      </c>
      <c r="Z143" s="27" t="n">
        <v>22</v>
      </c>
      <c r="AA143" s="27" t="n">
        <v>25</v>
      </c>
    </row>
    <row r="144" customFormat="false" ht="14.4" hidden="false" customHeight="false" outlineLevel="0" collapsed="false">
      <c r="A144" s="20" t="s">
        <v>150</v>
      </c>
      <c r="B144" s="20" t="s">
        <v>151</v>
      </c>
      <c r="C144" s="28" t="s">
        <v>10</v>
      </c>
      <c r="D144" s="23"/>
      <c r="E144" s="23" t="n">
        <v>1.75283109610006</v>
      </c>
      <c r="F144" s="23" t="n">
        <v>2.39412264655023</v>
      </c>
      <c r="G144" s="23" t="n">
        <v>2.15102797626986</v>
      </c>
      <c r="H144" s="23" t="n">
        <v>1.90392578920368</v>
      </c>
      <c r="I144" s="23" t="n">
        <v>2.92573033543498</v>
      </c>
      <c r="J144" s="23" t="n">
        <v>3.11229147647108</v>
      </c>
      <c r="K144" s="23" t="n">
        <v>6.78126316438398</v>
      </c>
      <c r="L144" s="23" t="n">
        <v>5.87953839541315</v>
      </c>
      <c r="M144" s="23" t="n">
        <v>3.79219944574011</v>
      </c>
      <c r="N144" s="23" t="n">
        <v>5.09045842514921</v>
      </c>
      <c r="O144" s="23" t="n">
        <v>4.41019829593773</v>
      </c>
      <c r="P144" s="23" t="n">
        <v>5.0506467633772</v>
      </c>
      <c r="Q144" s="23" t="n">
        <v>1.82607210976154</v>
      </c>
      <c r="R144" s="23" t="n">
        <v>2.5122832707057</v>
      </c>
      <c r="S144" s="23" t="n">
        <v>2.83615028051299</v>
      </c>
      <c r="T144" s="23" t="n">
        <v>3.68637384570419</v>
      </c>
      <c r="U144" s="23" t="n">
        <v>4.16487345726146</v>
      </c>
      <c r="V144" s="23" t="n">
        <v>4.13020470327061</v>
      </c>
      <c r="W144" s="23" t="n">
        <v>4.27715996578272</v>
      </c>
      <c r="X144" s="23" t="n">
        <v>4.57994290337847</v>
      </c>
      <c r="Y144" s="23" t="n">
        <v>3.36096325206804</v>
      </c>
      <c r="Z144" s="23" t="n">
        <v>3.67653202760741</v>
      </c>
      <c r="AA144" s="23" t="n">
        <v>4.16890745442342</v>
      </c>
    </row>
    <row r="145" customFormat="false" ht="14.4" hidden="false" customHeight="false" outlineLevel="0" collapsed="false">
      <c r="A145" s="20" t="s">
        <v>152</v>
      </c>
      <c r="B145" s="69" t="s">
        <v>153</v>
      </c>
      <c r="C145" s="28" t="s">
        <v>9</v>
      </c>
      <c r="D145" s="27" t="n">
        <v>55</v>
      </c>
      <c r="E145" s="27" t="n">
        <v>92</v>
      </c>
      <c r="F145" s="27" t="n">
        <v>79</v>
      </c>
      <c r="G145" s="27" t="n">
        <v>65</v>
      </c>
      <c r="H145" s="27" t="n">
        <v>66</v>
      </c>
      <c r="I145" s="27" t="n">
        <v>66</v>
      </c>
      <c r="J145" s="27" t="n">
        <v>64</v>
      </c>
      <c r="K145" s="27" t="n">
        <v>57</v>
      </c>
      <c r="L145" s="27" t="n">
        <v>66</v>
      </c>
      <c r="M145" s="27" t="n">
        <v>75</v>
      </c>
      <c r="N145" s="27" t="n">
        <v>81</v>
      </c>
      <c r="O145" s="27" t="n">
        <v>70</v>
      </c>
      <c r="P145" s="27" t="n">
        <v>72</v>
      </c>
      <c r="Q145" s="27" t="n">
        <v>76</v>
      </c>
      <c r="R145" s="27" t="n">
        <v>82</v>
      </c>
      <c r="S145" s="27" t="n">
        <v>72</v>
      </c>
      <c r="T145" s="27" t="n">
        <v>75</v>
      </c>
      <c r="U145" s="27" t="n">
        <v>72</v>
      </c>
      <c r="V145" s="27" t="n">
        <v>69</v>
      </c>
      <c r="W145" s="27" t="n">
        <v>72</v>
      </c>
      <c r="X145" s="27" t="n">
        <v>62</v>
      </c>
      <c r="Y145" s="27" t="n">
        <v>78</v>
      </c>
      <c r="Z145" s="27" t="n">
        <v>59</v>
      </c>
      <c r="AA145" s="27" t="n">
        <v>67</v>
      </c>
    </row>
    <row r="146" customFormat="false" ht="14.4" hidden="false" customHeight="false" outlineLevel="0" collapsed="false">
      <c r="A146" s="20" t="s">
        <v>152</v>
      </c>
      <c r="B146" s="69" t="s">
        <v>153</v>
      </c>
      <c r="C146" s="28" t="s">
        <v>10</v>
      </c>
      <c r="D146" s="23" t="n">
        <v>12.1060312247562</v>
      </c>
      <c r="E146" s="23" t="n">
        <v>20.1575576051507</v>
      </c>
      <c r="F146" s="23" t="n">
        <v>17.1941535524971</v>
      </c>
      <c r="G146" s="23" t="n">
        <v>13.9816818457541</v>
      </c>
      <c r="H146" s="23" t="n">
        <v>13.9621224541603</v>
      </c>
      <c r="I146" s="23" t="n">
        <v>13.7927287241935</v>
      </c>
      <c r="J146" s="23" t="n">
        <v>13.2791102996099</v>
      </c>
      <c r="K146" s="23" t="n">
        <v>11.7130909202996</v>
      </c>
      <c r="L146" s="23" t="n">
        <v>13.3810184171472</v>
      </c>
      <c r="M146" s="23" t="n">
        <v>14.9692083384478</v>
      </c>
      <c r="N146" s="23" t="n">
        <v>15.8587358629649</v>
      </c>
      <c r="O146" s="23" t="n">
        <v>13.4223426398105</v>
      </c>
      <c r="P146" s="23" t="n">
        <v>13.4683913690059</v>
      </c>
      <c r="Q146" s="23" t="n">
        <v>13.8781480341877</v>
      </c>
      <c r="R146" s="23" t="n">
        <v>14.7148020141334</v>
      </c>
      <c r="S146" s="23" t="n">
        <v>12.7626762623085</v>
      </c>
      <c r="T146" s="23" t="n">
        <v>13.165620877515</v>
      </c>
      <c r="U146" s="23" t="n">
        <v>12.4946203717844</v>
      </c>
      <c r="V146" s="23" t="n">
        <v>11.874338521903</v>
      </c>
      <c r="W146" s="23" t="n">
        <v>12.3182207014542</v>
      </c>
      <c r="X146" s="23" t="n">
        <v>10.5169059262765</v>
      </c>
      <c r="Y146" s="23" t="n">
        <v>13.1077566830654</v>
      </c>
      <c r="Z146" s="23" t="n">
        <v>9.85979043767443</v>
      </c>
      <c r="AA146" s="23" t="n">
        <v>11.1726719778548</v>
      </c>
    </row>
    <row r="147" customFormat="false" ht="14.4" hidden="false" customHeight="false" outlineLevel="0" collapsed="false">
      <c r="A147" s="40" t="s">
        <v>154</v>
      </c>
      <c r="B147" s="35" t="s">
        <v>155</v>
      </c>
      <c r="C147" s="70" t="s">
        <v>9</v>
      </c>
      <c r="D147" s="71" t="n">
        <v>138</v>
      </c>
      <c r="E147" s="71" t="n">
        <v>120</v>
      </c>
      <c r="F147" s="71" t="n">
        <v>123</v>
      </c>
      <c r="G147" s="71" t="n">
        <v>129</v>
      </c>
      <c r="H147" s="71" t="n">
        <v>113</v>
      </c>
      <c r="I147" s="71" t="n">
        <v>123</v>
      </c>
      <c r="J147" s="71" t="n">
        <v>114</v>
      </c>
      <c r="K147" s="71" t="n">
        <v>108</v>
      </c>
      <c r="L147" s="71" t="n">
        <v>115</v>
      </c>
      <c r="M147" s="71" t="n">
        <v>106</v>
      </c>
      <c r="N147" s="42" t="n">
        <v>98</v>
      </c>
      <c r="O147" s="42" t="n">
        <v>94</v>
      </c>
      <c r="P147" s="42" t="n">
        <v>85</v>
      </c>
      <c r="Q147" s="42" t="n">
        <v>100</v>
      </c>
      <c r="R147" s="42" t="n">
        <v>94</v>
      </c>
      <c r="S147" s="42" t="n">
        <v>99</v>
      </c>
      <c r="T147" s="42" t="n">
        <v>93</v>
      </c>
      <c r="U147" s="42" t="n">
        <v>76</v>
      </c>
      <c r="V147" s="42" t="n">
        <v>90</v>
      </c>
      <c r="W147" s="42" t="n">
        <v>90</v>
      </c>
      <c r="X147" s="42" t="n">
        <v>77</v>
      </c>
      <c r="Y147" s="42" t="n">
        <v>95</v>
      </c>
      <c r="Z147" s="42" t="n">
        <v>94</v>
      </c>
      <c r="AA147" s="42" t="n">
        <v>64</v>
      </c>
    </row>
    <row r="148" customFormat="false" ht="14.4" hidden="false" customHeight="false" outlineLevel="0" collapsed="false">
      <c r="A148" s="40" t="s">
        <v>154</v>
      </c>
      <c r="B148" s="35" t="s">
        <v>155</v>
      </c>
      <c r="C148" s="70" t="s">
        <v>10</v>
      </c>
      <c r="D148" s="39" t="n">
        <v>30.3751328912064</v>
      </c>
      <c r="E148" s="39" t="n">
        <v>26.2924664415009</v>
      </c>
      <c r="F148" s="39" t="n">
        <v>26.7706441386981</v>
      </c>
      <c r="G148" s="39" t="n">
        <v>27.7482608938812</v>
      </c>
      <c r="H148" s="39" t="n">
        <v>23.9048460200018</v>
      </c>
      <c r="I148" s="39" t="n">
        <v>25.7046308041788</v>
      </c>
      <c r="J148" s="39" t="n">
        <v>23.6534152211802</v>
      </c>
      <c r="K148" s="39" t="n">
        <v>22.1932249016203</v>
      </c>
      <c r="L148" s="39" t="n">
        <v>23.3154108783625</v>
      </c>
      <c r="M148" s="39" t="n">
        <v>21.1564811183396</v>
      </c>
      <c r="N148" s="39" t="n">
        <v>19.1871125255624</v>
      </c>
      <c r="O148" s="39" t="n">
        <v>18.0242886877455</v>
      </c>
      <c r="P148" s="39" t="n">
        <v>15.9001842550764</v>
      </c>
      <c r="Q148" s="39" t="n">
        <v>18.2607210976154</v>
      </c>
      <c r="R148" s="39" t="n">
        <v>16.8681876747383</v>
      </c>
      <c r="S148" s="39" t="n">
        <v>17.5486798606741</v>
      </c>
      <c r="T148" s="39" t="n">
        <v>16.3253698881186</v>
      </c>
      <c r="U148" s="39" t="n">
        <v>13.1887659479946</v>
      </c>
      <c r="V148" s="39" t="n">
        <v>15.4882676372648</v>
      </c>
      <c r="W148" s="39" t="n">
        <v>15.3977758768178</v>
      </c>
      <c r="X148" s="39" t="n">
        <v>13.0613186503756</v>
      </c>
      <c r="Y148" s="39" t="n">
        <v>15.9645754473232</v>
      </c>
      <c r="Z148" s="39" t="n">
        <v>15.7088186634135</v>
      </c>
      <c r="AA148" s="39" t="n">
        <v>10.672403083324</v>
      </c>
    </row>
    <row r="149" customFormat="false" ht="14.4" hidden="false" customHeight="false" outlineLevel="0" collapsed="false">
      <c r="A149" s="40" t="s">
        <v>156</v>
      </c>
      <c r="B149" s="35" t="s">
        <v>157</v>
      </c>
      <c r="C149" s="70" t="s">
        <v>9</v>
      </c>
      <c r="D149" s="71" t="n">
        <v>18</v>
      </c>
      <c r="E149" s="71" t="n">
        <v>18</v>
      </c>
      <c r="F149" s="71" t="n">
        <v>24</v>
      </c>
      <c r="G149" s="71" t="n">
        <v>26</v>
      </c>
      <c r="H149" s="71" t="n">
        <v>28</v>
      </c>
      <c r="I149" s="71" t="n">
        <v>17</v>
      </c>
      <c r="J149" s="71" t="n">
        <v>20</v>
      </c>
      <c r="K149" s="71" t="n">
        <v>18</v>
      </c>
      <c r="L149" s="71" t="n">
        <v>20</v>
      </c>
      <c r="M149" s="71" t="n">
        <v>5</v>
      </c>
      <c r="N149" s="42" t="n">
        <v>16</v>
      </c>
      <c r="O149" s="42" t="n">
        <v>16</v>
      </c>
      <c r="P149" s="42" t="n">
        <v>13</v>
      </c>
      <c r="Q149" s="42" t="n">
        <v>5</v>
      </c>
      <c r="R149" s="42" t="n">
        <v>15</v>
      </c>
      <c r="S149" s="42" t="n">
        <v>10</v>
      </c>
      <c r="T149" s="42" t="n">
        <v>19</v>
      </c>
      <c r="U149" s="42" t="n">
        <v>13</v>
      </c>
      <c r="V149" s="42" t="n">
        <v>12</v>
      </c>
      <c r="W149" s="42" t="n">
        <v>7</v>
      </c>
      <c r="X149" s="42" t="n">
        <v>6</v>
      </c>
      <c r="Y149" s="42" t="n">
        <v>11</v>
      </c>
      <c r="Z149" s="42" t="n">
        <v>10</v>
      </c>
      <c r="AA149" s="19" t="s">
        <v>13</v>
      </c>
    </row>
    <row r="150" customFormat="false" ht="14.4" hidden="false" customHeight="false" outlineLevel="0" collapsed="false">
      <c r="A150" s="40" t="s">
        <v>156</v>
      </c>
      <c r="B150" s="36" t="s">
        <v>157</v>
      </c>
      <c r="C150" s="70" t="s">
        <v>10</v>
      </c>
      <c r="D150" s="39" t="n">
        <v>3.96197385537475</v>
      </c>
      <c r="E150" s="39" t="n">
        <v>3.94386996622514</v>
      </c>
      <c r="F150" s="39" t="n">
        <v>5.22354031974596</v>
      </c>
      <c r="G150" s="39" t="n">
        <v>5.59267273830163</v>
      </c>
      <c r="H150" s="39" t="n">
        <v>5.92332467752257</v>
      </c>
      <c r="I150" s="39" t="n">
        <v>3.55267255017105</v>
      </c>
      <c r="J150" s="39" t="n">
        <v>4.1497219686281</v>
      </c>
      <c r="K150" s="39" t="n">
        <v>3.69887081693672</v>
      </c>
      <c r="L150" s="39" t="n">
        <v>4.05485406580217</v>
      </c>
      <c r="M150" s="39" t="n">
        <v>0.997947222563188</v>
      </c>
      <c r="N150" s="39" t="n">
        <v>3.13258980009182</v>
      </c>
      <c r="O150" s="39" t="n">
        <v>3.06796403195668</v>
      </c>
      <c r="P150" s="39" t="n">
        <v>2.4317928860705</v>
      </c>
      <c r="Q150" s="39" t="n">
        <v>0.913036054880771</v>
      </c>
      <c r="R150" s="39" t="n">
        <v>2.69173207575611</v>
      </c>
      <c r="S150" s="39" t="n">
        <v>1.77259392532062</v>
      </c>
      <c r="T150" s="39" t="n">
        <v>3.33529062230379</v>
      </c>
      <c r="U150" s="39" t="n">
        <v>2.25597312268329</v>
      </c>
      <c r="V150" s="39" t="n">
        <v>2.0651023516353</v>
      </c>
      <c r="W150" s="39" t="n">
        <v>1.19760479041916</v>
      </c>
      <c r="X150" s="39" t="n">
        <v>1.01776508963966</v>
      </c>
      <c r="Y150" s="39" t="n">
        <v>1.84852978863742</v>
      </c>
      <c r="Z150" s="39" t="n">
        <v>1.67115092163973</v>
      </c>
      <c r="AA150" s="39"/>
    </row>
    <row r="151" customFormat="false" ht="14.4" hidden="false" customHeight="false" outlineLevel="0" collapsed="false">
      <c r="A151" s="40" t="s">
        <v>158</v>
      </c>
      <c r="B151" s="36" t="s">
        <v>159</v>
      </c>
      <c r="C151" s="70" t="s">
        <v>9</v>
      </c>
      <c r="D151" s="71" t="n">
        <v>21</v>
      </c>
      <c r="E151" s="71" t="n">
        <v>14</v>
      </c>
      <c r="F151" s="71" t="n">
        <v>24</v>
      </c>
      <c r="G151" s="71" t="n">
        <v>7</v>
      </c>
      <c r="H151" s="71" t="n">
        <v>18</v>
      </c>
      <c r="I151" s="71" t="n">
        <v>15</v>
      </c>
      <c r="J151" s="71" t="n">
        <v>26</v>
      </c>
      <c r="K151" s="71" t="n">
        <v>26</v>
      </c>
      <c r="L151" s="71" t="n">
        <v>34</v>
      </c>
      <c r="M151" s="71" t="n">
        <v>27</v>
      </c>
      <c r="N151" s="42" t="n">
        <v>36</v>
      </c>
      <c r="O151" s="42" t="n">
        <v>55</v>
      </c>
      <c r="P151" s="42" t="n">
        <v>46</v>
      </c>
      <c r="Q151" s="42" t="n">
        <v>54</v>
      </c>
      <c r="R151" s="42" t="n">
        <v>75</v>
      </c>
      <c r="S151" s="42" t="n">
        <v>74</v>
      </c>
      <c r="T151" s="42" t="n">
        <v>47</v>
      </c>
      <c r="U151" s="42" t="n">
        <v>34</v>
      </c>
      <c r="V151" s="42" t="n">
        <v>40</v>
      </c>
      <c r="W151" s="42" t="n">
        <v>32</v>
      </c>
      <c r="X151" s="42" t="n">
        <v>34</v>
      </c>
      <c r="Y151" s="42" t="n">
        <v>32</v>
      </c>
      <c r="Z151" s="42" t="n">
        <v>19</v>
      </c>
      <c r="AA151" s="42" t="n">
        <v>27</v>
      </c>
    </row>
    <row r="152" customFormat="false" ht="14.4" hidden="false" customHeight="false" outlineLevel="0" collapsed="false">
      <c r="A152" s="43" t="s">
        <v>158</v>
      </c>
      <c r="B152" s="72" t="s">
        <v>159</v>
      </c>
      <c r="C152" s="73" t="s">
        <v>10</v>
      </c>
      <c r="D152" s="39" t="n">
        <v>4.62230283127054</v>
      </c>
      <c r="E152" s="39" t="n">
        <v>3.06745441817511</v>
      </c>
      <c r="F152" s="39" t="n">
        <v>5.22354031974596</v>
      </c>
      <c r="G152" s="39" t="n">
        <v>1.5057195833889</v>
      </c>
      <c r="H152" s="39" t="n">
        <v>3.80785157840737</v>
      </c>
      <c r="I152" s="39" t="n">
        <v>3.13471107368034</v>
      </c>
      <c r="J152" s="39" t="n">
        <v>5.39463855921653</v>
      </c>
      <c r="K152" s="39" t="n">
        <v>5.34281340224193</v>
      </c>
      <c r="L152" s="39" t="n">
        <v>6.89325191186369</v>
      </c>
      <c r="M152" s="39" t="n">
        <v>5.38891500184121</v>
      </c>
      <c r="N152" s="39" t="n">
        <v>7.0483270502066</v>
      </c>
      <c r="O152" s="39" t="n">
        <v>10.5461263598511</v>
      </c>
      <c r="P152" s="39" t="n">
        <v>8.60480559686486</v>
      </c>
      <c r="Q152" s="39" t="n">
        <v>9.86078939271233</v>
      </c>
      <c r="R152" s="39" t="n">
        <v>13.4586603787805</v>
      </c>
      <c r="S152" s="39" t="n">
        <v>13.1171950473726</v>
      </c>
      <c r="T152" s="39" t="n">
        <v>8.25045574990938</v>
      </c>
      <c r="U152" s="39" t="n">
        <v>5.90023739778706</v>
      </c>
      <c r="V152" s="39" t="n">
        <v>6.88367450545101</v>
      </c>
      <c r="W152" s="39" t="n">
        <v>5.47476475620188</v>
      </c>
      <c r="X152" s="39" t="n">
        <v>5.76733550795808</v>
      </c>
      <c r="Y152" s="39" t="n">
        <v>5.37754120330887</v>
      </c>
      <c r="Z152" s="39" t="n">
        <v>3.17518675111549</v>
      </c>
      <c r="AA152" s="39" t="n">
        <v>4.50242005077729</v>
      </c>
    </row>
    <row r="153" customFormat="false" ht="14.4" hidden="false" customHeight="false" outlineLevel="0" collapsed="false">
      <c r="A153" s="74" t="s">
        <v>160</v>
      </c>
      <c r="B153" s="35" t="s">
        <v>161</v>
      </c>
      <c r="C153" s="70" t="s">
        <v>9</v>
      </c>
      <c r="D153" s="71" t="n">
        <v>9</v>
      </c>
      <c r="E153" s="71" t="n">
        <v>6</v>
      </c>
      <c r="F153" s="71" t="n">
        <v>5</v>
      </c>
      <c r="G153" s="75" t="s">
        <v>13</v>
      </c>
      <c r="H153" s="75" t="s">
        <v>13</v>
      </c>
      <c r="I153" s="75" t="s">
        <v>13</v>
      </c>
      <c r="J153" s="75" t="s">
        <v>13</v>
      </c>
      <c r="K153" s="71" t="n">
        <v>10</v>
      </c>
      <c r="L153" s="71" t="n">
        <v>9</v>
      </c>
      <c r="M153" s="71" t="n">
        <v>41</v>
      </c>
      <c r="N153" s="42" t="n">
        <v>7</v>
      </c>
      <c r="O153" s="42" t="n">
        <v>9</v>
      </c>
      <c r="P153" s="42" t="n">
        <v>7</v>
      </c>
      <c r="Q153" s="42" t="n">
        <v>6</v>
      </c>
      <c r="R153" s="42" t="n">
        <v>5</v>
      </c>
      <c r="S153" s="42" t="n">
        <v>7</v>
      </c>
      <c r="T153" s="42" t="n">
        <v>10</v>
      </c>
      <c r="U153" s="42" t="n">
        <v>8</v>
      </c>
      <c r="V153" s="42" t="n">
        <v>6</v>
      </c>
      <c r="W153" s="42" t="n">
        <v>7</v>
      </c>
      <c r="X153" s="42" t="n">
        <v>9</v>
      </c>
      <c r="Y153" s="42" t="n">
        <v>5</v>
      </c>
      <c r="Z153" s="42" t="n">
        <v>7</v>
      </c>
      <c r="AA153" s="42" t="n">
        <v>5</v>
      </c>
    </row>
    <row r="154" customFormat="false" ht="14.4" hidden="false" customHeight="false" outlineLevel="0" collapsed="false">
      <c r="A154" s="76" t="s">
        <v>160</v>
      </c>
      <c r="B154" s="77" t="s">
        <v>161</v>
      </c>
      <c r="C154" s="78" t="s">
        <v>10</v>
      </c>
      <c r="D154" s="79" t="n">
        <v>1.98098692768737</v>
      </c>
      <c r="E154" s="79" t="n">
        <v>1.31462332207505</v>
      </c>
      <c r="F154" s="79" t="n">
        <v>1.08823756661374</v>
      </c>
      <c r="G154" s="79"/>
      <c r="H154" s="79"/>
      <c r="I154" s="79"/>
      <c r="J154" s="79"/>
      <c r="K154" s="79" t="n">
        <v>2.05492823163151</v>
      </c>
      <c r="L154" s="79" t="n">
        <v>1.82468432961098</v>
      </c>
      <c r="M154" s="79" t="n">
        <v>8.18316722501814</v>
      </c>
      <c r="N154" s="79" t="n">
        <v>1.37050803754017</v>
      </c>
      <c r="O154" s="79" t="n">
        <v>1.72572976797563</v>
      </c>
      <c r="P154" s="79" t="n">
        <v>1.30942693865335</v>
      </c>
      <c r="Q154" s="79" t="n">
        <v>1.09564326585693</v>
      </c>
      <c r="R154" s="79" t="n">
        <v>0.897244025252036</v>
      </c>
      <c r="S154" s="79" t="n">
        <v>1.24081574772443</v>
      </c>
      <c r="T154" s="79" t="n">
        <v>1.755416117002</v>
      </c>
      <c r="U154" s="79" t="n">
        <v>1.38829115242049</v>
      </c>
      <c r="V154" s="79" t="n">
        <v>1.03255117581765</v>
      </c>
      <c r="W154" s="79" t="n">
        <v>1.19760479041916</v>
      </c>
      <c r="X154" s="79" t="n">
        <v>1.52664763445949</v>
      </c>
      <c r="Y154" s="79" t="n">
        <v>0.840240813017011</v>
      </c>
      <c r="Z154" s="79" t="n">
        <v>1.16980564514781</v>
      </c>
      <c r="AA154" s="79" t="n">
        <v>0.833781490884684</v>
      </c>
    </row>
    <row r="155" s="5" customFormat="true" ht="14.4" hidden="false" customHeight="false" outlineLevel="0" collapsed="false">
      <c r="A155" s="47" t="s">
        <v>162</v>
      </c>
      <c r="B155" s="80" t="s">
        <v>163</v>
      </c>
      <c r="C155" s="8" t="s">
        <v>9</v>
      </c>
      <c r="D155" s="9" t="n">
        <v>0</v>
      </c>
      <c r="E155" s="9" t="n">
        <v>0</v>
      </c>
      <c r="F155" s="9" t="n">
        <v>0</v>
      </c>
      <c r="G155" s="9" t="n">
        <v>0</v>
      </c>
      <c r="H155" s="9" t="n">
        <v>0</v>
      </c>
      <c r="I155" s="9" t="n">
        <v>0</v>
      </c>
      <c r="J155" s="9" t="n">
        <v>0</v>
      </c>
      <c r="K155" s="9" t="n">
        <v>0</v>
      </c>
      <c r="L155" s="9" t="n">
        <v>0</v>
      </c>
      <c r="M155" s="9" t="n">
        <v>0</v>
      </c>
      <c r="N155" s="9" t="n">
        <v>0</v>
      </c>
      <c r="O155" s="9" t="n">
        <v>0</v>
      </c>
      <c r="P155" s="9" t="n">
        <v>0</v>
      </c>
      <c r="Q155" s="9" t="n">
        <v>0</v>
      </c>
      <c r="R155" s="9" t="n">
        <v>0</v>
      </c>
      <c r="S155" s="9" t="n">
        <v>0</v>
      </c>
      <c r="T155" s="9" t="n">
        <v>0</v>
      </c>
      <c r="U155" s="9" t="n">
        <v>0</v>
      </c>
      <c r="V155" s="9" t="n">
        <v>0</v>
      </c>
      <c r="W155" s="9" t="n">
        <v>0</v>
      </c>
      <c r="X155" s="9" t="n">
        <v>0</v>
      </c>
      <c r="Y155" s="9" t="n">
        <v>0</v>
      </c>
      <c r="Z155" s="9" t="n">
        <v>1256</v>
      </c>
      <c r="AA155" s="9" t="n">
        <v>604</v>
      </c>
      <c r="AB155" s="48"/>
      <c r="AC155" s="48"/>
      <c r="AD155" s="48"/>
      <c r="AE155" s="48"/>
      <c r="AF155" s="48"/>
      <c r="AG155" s="48"/>
      <c r="AH155" s="48"/>
      <c r="AI155" s="48"/>
      <c r="AJ155" s="48"/>
      <c r="AK155" s="48"/>
      <c r="AL155" s="48"/>
      <c r="AM155" s="48"/>
      <c r="AN155" s="48"/>
      <c r="AO155" s="48"/>
      <c r="AP155" s="48"/>
      <c r="AQ155" s="48"/>
      <c r="AR155" s="48"/>
      <c r="AS155" s="48"/>
    </row>
    <row r="156" s="5" customFormat="true" ht="14.4" hidden="false" customHeight="false" outlineLevel="0" collapsed="false">
      <c r="A156" s="81" t="s">
        <v>162</v>
      </c>
      <c r="B156" s="12" t="s">
        <v>163</v>
      </c>
      <c r="C156" s="49" t="s">
        <v>10</v>
      </c>
      <c r="D156" s="34" t="n">
        <v>0</v>
      </c>
      <c r="E156" s="34" t="n">
        <v>0</v>
      </c>
      <c r="F156" s="34" t="n">
        <v>0</v>
      </c>
      <c r="G156" s="34" t="n">
        <v>0</v>
      </c>
      <c r="H156" s="34" t="n">
        <v>0</v>
      </c>
      <c r="I156" s="34" t="n">
        <v>0</v>
      </c>
      <c r="J156" s="34" t="n">
        <v>0</v>
      </c>
      <c r="K156" s="34" t="n">
        <v>0</v>
      </c>
      <c r="L156" s="34" t="n">
        <v>0</v>
      </c>
      <c r="M156" s="34" t="n">
        <v>0</v>
      </c>
      <c r="N156" s="34" t="n">
        <v>0</v>
      </c>
      <c r="O156" s="34" t="n">
        <v>0</v>
      </c>
      <c r="P156" s="34" t="n">
        <v>0</v>
      </c>
      <c r="Q156" s="34" t="n">
        <v>0</v>
      </c>
      <c r="R156" s="34" t="n">
        <v>0</v>
      </c>
      <c r="S156" s="34" t="n">
        <v>0</v>
      </c>
      <c r="T156" s="34" t="n">
        <v>0</v>
      </c>
      <c r="U156" s="34" t="n">
        <v>0</v>
      </c>
      <c r="V156" s="34" t="n">
        <v>0</v>
      </c>
      <c r="W156" s="34" t="n">
        <v>0</v>
      </c>
      <c r="X156" s="34" t="n">
        <v>0</v>
      </c>
      <c r="Y156" s="34" t="n">
        <v>0</v>
      </c>
      <c r="Z156" s="34" t="n">
        <v>209.896555757951</v>
      </c>
      <c r="AA156" s="34" t="n">
        <v>100.72080409887</v>
      </c>
      <c r="AB156" s="48"/>
      <c r="AC156" s="48"/>
      <c r="AD156" s="48"/>
      <c r="AE156" s="48"/>
      <c r="AF156" s="48"/>
      <c r="AG156" s="48"/>
      <c r="AH156" s="48"/>
      <c r="AI156" s="48"/>
      <c r="AJ156" s="48"/>
      <c r="AK156" s="48"/>
      <c r="AL156" s="48"/>
      <c r="AM156" s="48"/>
      <c r="AN156" s="48"/>
      <c r="AO156" s="48"/>
      <c r="AP156" s="48"/>
      <c r="AQ156" s="48"/>
      <c r="AR156" s="48"/>
      <c r="AS156" s="48"/>
    </row>
    <row r="157" customFormat="false" ht="14.4" hidden="false" customHeight="false" outlineLevel="0" collapsed="false">
      <c r="A157" s="20" t="s">
        <v>164</v>
      </c>
      <c r="B157" s="20" t="s">
        <v>165</v>
      </c>
      <c r="C157" s="22" t="s">
        <v>9</v>
      </c>
      <c r="D157" s="19" t="n">
        <v>0</v>
      </c>
      <c r="E157" s="18" t="n">
        <v>0</v>
      </c>
      <c r="F157" s="19" t="n">
        <v>0</v>
      </c>
      <c r="G157" s="19" t="n">
        <v>0</v>
      </c>
      <c r="H157" s="19" t="n">
        <v>0</v>
      </c>
      <c r="I157" s="19" t="n">
        <v>0</v>
      </c>
      <c r="J157" s="18" t="n">
        <v>0</v>
      </c>
      <c r="K157" s="18" t="n">
        <v>0</v>
      </c>
      <c r="L157" s="19" t="n">
        <v>0</v>
      </c>
      <c r="M157" s="19" t="n">
        <v>0</v>
      </c>
      <c r="N157" s="19" t="n">
        <v>0</v>
      </c>
      <c r="O157" s="19" t="n">
        <v>0</v>
      </c>
      <c r="P157" s="19" t="n">
        <v>0</v>
      </c>
      <c r="Q157" s="19" t="n">
        <v>0</v>
      </c>
      <c r="R157" s="18" t="n">
        <v>0</v>
      </c>
      <c r="S157" s="19" t="n">
        <v>0</v>
      </c>
      <c r="T157" s="19" t="n">
        <v>0</v>
      </c>
      <c r="U157" s="18" t="n">
        <v>0</v>
      </c>
      <c r="V157" s="18" t="n">
        <v>0</v>
      </c>
      <c r="W157" s="19" t="n">
        <v>0</v>
      </c>
      <c r="X157" s="18" t="n">
        <v>0</v>
      </c>
      <c r="Y157" s="18" t="n">
        <v>0</v>
      </c>
      <c r="Z157" s="18" t="n">
        <v>1256</v>
      </c>
      <c r="AA157" s="19" t="n">
        <v>603</v>
      </c>
      <c r="AB157" s="10"/>
      <c r="AC157" s="10"/>
      <c r="AD157" s="10"/>
      <c r="AE157" s="10"/>
      <c r="AF157" s="10"/>
      <c r="AG157" s="10"/>
      <c r="AH157" s="10"/>
      <c r="AI157" s="10"/>
      <c r="AJ157" s="10"/>
      <c r="AK157" s="10"/>
      <c r="AL157" s="10"/>
      <c r="AM157" s="10"/>
      <c r="AN157" s="10"/>
      <c r="AO157" s="10"/>
      <c r="AP157" s="10"/>
      <c r="AQ157" s="10"/>
      <c r="AR157" s="10"/>
      <c r="AS157" s="10"/>
    </row>
    <row r="158" customFormat="false" ht="14.4" hidden="false" customHeight="false" outlineLevel="0" collapsed="false">
      <c r="A158" s="82" t="s">
        <v>164</v>
      </c>
      <c r="B158" s="82" t="s">
        <v>165</v>
      </c>
      <c r="C158" s="51" t="s">
        <v>10</v>
      </c>
      <c r="D158" s="52" t="n">
        <v>0</v>
      </c>
      <c r="E158" s="52" t="n">
        <v>0</v>
      </c>
      <c r="F158" s="52" t="n">
        <v>0</v>
      </c>
      <c r="G158" s="52" t="n">
        <v>0</v>
      </c>
      <c r="H158" s="52" t="n">
        <v>0</v>
      </c>
      <c r="I158" s="52" t="n">
        <v>0</v>
      </c>
      <c r="J158" s="52" t="n">
        <v>0</v>
      </c>
      <c r="K158" s="52" t="n">
        <v>0</v>
      </c>
      <c r="L158" s="52" t="n">
        <v>0</v>
      </c>
      <c r="M158" s="52" t="n">
        <v>0</v>
      </c>
      <c r="N158" s="52" t="n">
        <v>0</v>
      </c>
      <c r="O158" s="52" t="n">
        <v>0</v>
      </c>
      <c r="P158" s="52" t="n">
        <v>0</v>
      </c>
      <c r="Q158" s="52" t="n">
        <v>0</v>
      </c>
      <c r="R158" s="52" t="n">
        <v>0</v>
      </c>
      <c r="S158" s="52" t="n">
        <v>0</v>
      </c>
      <c r="T158" s="52" t="n">
        <v>0</v>
      </c>
      <c r="U158" s="52" t="n">
        <v>0</v>
      </c>
      <c r="V158" s="52" t="n">
        <v>0</v>
      </c>
      <c r="W158" s="52" t="n">
        <v>0</v>
      </c>
      <c r="X158" s="52" t="n">
        <v>0</v>
      </c>
      <c r="Y158" s="52" t="n">
        <v>0</v>
      </c>
      <c r="Z158" s="52" t="n">
        <v>209.896555757951</v>
      </c>
      <c r="AA158" s="52" t="n">
        <v>100.554047800693</v>
      </c>
      <c r="AB158" s="10"/>
      <c r="AC158" s="10"/>
      <c r="AD158" s="10"/>
      <c r="AE158" s="10"/>
      <c r="AF158" s="10"/>
      <c r="AG158" s="10"/>
      <c r="AH158" s="10"/>
      <c r="AI158" s="10"/>
      <c r="AJ158" s="10"/>
      <c r="AK158" s="10"/>
      <c r="AL158" s="10"/>
      <c r="AM158" s="10"/>
      <c r="AN158" s="10"/>
      <c r="AO158" s="10"/>
      <c r="AP158" s="10"/>
      <c r="AQ158" s="10"/>
      <c r="AR158" s="10"/>
      <c r="AS158" s="10"/>
    </row>
    <row r="159" customFormat="false" ht="14.4" hidden="false" customHeight="false" outlineLevel="0" collapsed="false">
      <c r="A159" s="83" t="s">
        <v>166</v>
      </c>
      <c r="B159" s="84"/>
      <c r="C159" s="84"/>
      <c r="D159" s="84"/>
      <c r="E159" s="84"/>
      <c r="F159" s="84"/>
      <c r="G159" s="84"/>
      <c r="H159" s="84"/>
      <c r="I159" s="84"/>
      <c r="J159" s="84"/>
    </row>
    <row r="160" customFormat="false" ht="14.4" hidden="false" customHeight="false" outlineLevel="0" collapsed="false">
      <c r="A160" s="83" t="s">
        <v>167</v>
      </c>
      <c r="B160" s="84"/>
      <c r="C160" s="84"/>
      <c r="D160" s="84"/>
      <c r="E160" s="84"/>
      <c r="F160" s="84"/>
      <c r="G160" s="84"/>
      <c r="H160" s="84"/>
      <c r="I160" s="84"/>
      <c r="J160" s="84"/>
    </row>
    <row r="161" s="89" customFormat="true" ht="14.4" hidden="false" customHeight="false" outlineLevel="0" collapsed="false">
      <c r="A161" s="85" t="s">
        <v>168</v>
      </c>
      <c r="B161" s="86"/>
      <c r="C161" s="87"/>
      <c r="D161" s="87"/>
      <c r="E161" s="88"/>
    </row>
    <row r="162" s="89" customFormat="true" ht="14.4" hidden="false" customHeight="false" outlineLevel="0" collapsed="false">
      <c r="A162" s="90" t="s">
        <v>169</v>
      </c>
      <c r="B162" s="90"/>
      <c r="C162" s="90"/>
      <c r="D162" s="90"/>
      <c r="E162" s="90"/>
    </row>
    <row r="163" s="89" customFormat="true" ht="14.4" hidden="false" customHeight="false" outlineLevel="0" collapsed="false">
      <c r="A163" s="90"/>
      <c r="B163" s="90"/>
      <c r="C163" s="90"/>
      <c r="D163" s="90"/>
      <c r="E163" s="90"/>
    </row>
    <row r="164" s="89" customFormat="true" ht="14.4" hidden="false" customHeight="false" outlineLevel="0" collapsed="false"/>
    <row r="165" s="89" customFormat="true" ht="14.4" hidden="false" customHeight="false" outlineLevel="0" collapsed="false">
      <c r="D165" s="91"/>
    </row>
  </sheetData>
  <mergeCells count="1">
    <mergeCell ref="A1:AA1"/>
  </mergeCells>
  <printOptions headings="true" gridLines="false" gridLinesSet="true" horizontalCentered="false" verticalCentered="false"/>
  <pageMargins left="0.315277777777778" right="0.315277777777778" top="0.748611111111111" bottom="0.748611111111111" header="0.315277777777778" footer="0.315277777777778"/>
  <pageSetup paperSize="9" scale="100" fitToWidth="2" fitToHeight="1" pageOrder="downThenOver" orientation="landscape" blackAndWhite="false" draft="false" cellComments="none" horizontalDpi="300" verticalDpi="300" copies="1"/>
  <headerFooter differentFirst="false" differentOddEven="false">
    <oddHeader>&amp;C&amp;F; &amp;A</oddHeader>
    <oddFooter>&amp;Lprint on &amp;D&amp;COBSERVATBRU.BE&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3"/>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63" activeCellId="0" sqref="A163:A164"/>
    </sheetView>
  </sheetViews>
  <sheetFormatPr defaultColWidth="11.43359375" defaultRowHeight="14.4" zeroHeight="false" outlineLevelRow="0" outlineLevelCol="0"/>
  <cols>
    <col collapsed="false" customWidth="true" hidden="false" outlineLevel="0" max="1" min="1" style="0" width="64.32"/>
    <col collapsed="false" customWidth="true" hidden="false" outlineLevel="0" max="2" min="2" style="0" width="19.55"/>
    <col collapsed="false" customWidth="true" hidden="false" outlineLevel="0" max="3" min="3" style="0" width="16.32"/>
    <col collapsed="false" customWidth="true" hidden="false" outlineLevel="0" max="18" min="4" style="92" width="6.66"/>
    <col collapsed="false" customWidth="true" hidden="false" outlineLevel="0" max="19" min="19" style="93" width="6.66"/>
    <col collapsed="false" customWidth="true" hidden="false" outlineLevel="0" max="23" min="20" style="92" width="6.66"/>
    <col collapsed="false" customWidth="true" hidden="false" outlineLevel="0" max="27" min="24" style="0" width="6.66"/>
  </cols>
  <sheetData>
    <row r="1" customFormat="false" ht="30.6" hidden="false" customHeight="true" outlineLevel="0" collapsed="false">
      <c r="A1" s="94" t="s">
        <v>170</v>
      </c>
      <c r="B1" s="94"/>
      <c r="C1" s="94"/>
      <c r="D1" s="94"/>
      <c r="E1" s="94"/>
      <c r="F1" s="94"/>
      <c r="G1" s="94"/>
      <c r="H1" s="94"/>
      <c r="I1" s="94"/>
      <c r="J1" s="94"/>
      <c r="K1" s="94"/>
      <c r="L1" s="94"/>
      <c r="M1" s="94"/>
      <c r="N1" s="94"/>
      <c r="O1" s="94"/>
      <c r="P1" s="94"/>
      <c r="Q1" s="94"/>
      <c r="R1" s="94"/>
      <c r="S1" s="94"/>
      <c r="T1" s="94"/>
      <c r="U1" s="94"/>
      <c r="V1" s="94"/>
      <c r="W1" s="94"/>
      <c r="X1" s="94"/>
      <c r="Y1" s="94"/>
      <c r="Z1" s="94"/>
      <c r="AA1" s="94"/>
    </row>
    <row r="2" s="5" customFormat="true" ht="14.4" hidden="false" customHeight="false" outlineLevel="0" collapsed="false">
      <c r="A2" s="2" t="s">
        <v>1</v>
      </c>
      <c r="B2" s="3" t="s">
        <v>2</v>
      </c>
      <c r="C2" s="2"/>
      <c r="D2" s="4" t="s">
        <v>3</v>
      </c>
      <c r="E2" s="4" t="s">
        <v>4</v>
      </c>
      <c r="F2" s="4" t="n">
        <v>2000</v>
      </c>
      <c r="G2" s="4" t="n">
        <v>2001</v>
      </c>
      <c r="H2" s="4" t="n">
        <v>2002</v>
      </c>
      <c r="I2" s="4" t="n">
        <v>2003</v>
      </c>
      <c r="J2" s="4" t="n">
        <v>2004</v>
      </c>
      <c r="K2" s="4" t="n">
        <v>2005</v>
      </c>
      <c r="L2" s="4" t="n">
        <v>2006</v>
      </c>
      <c r="M2" s="4" t="n">
        <v>2007</v>
      </c>
      <c r="N2" s="4" t="n">
        <v>2008</v>
      </c>
      <c r="O2" s="4" t="n">
        <v>2009</v>
      </c>
      <c r="P2" s="4" t="n">
        <v>2010</v>
      </c>
      <c r="Q2" s="4" t="n">
        <v>2011</v>
      </c>
      <c r="R2" s="4" t="n">
        <v>2012</v>
      </c>
      <c r="S2" s="4" t="n">
        <v>2013</v>
      </c>
      <c r="T2" s="4" t="n">
        <v>2014</v>
      </c>
      <c r="U2" s="4" t="n">
        <v>2015</v>
      </c>
      <c r="V2" s="4" t="n">
        <v>2016</v>
      </c>
      <c r="W2" s="4" t="n">
        <v>2017</v>
      </c>
      <c r="X2" s="4" t="n">
        <v>2018</v>
      </c>
      <c r="Y2" s="4" t="n">
        <v>2019</v>
      </c>
      <c r="Z2" s="4" t="s">
        <v>5</v>
      </c>
      <c r="AA2" s="4" t="s">
        <v>6</v>
      </c>
    </row>
    <row r="3" customFormat="false" ht="14.4" hidden="false" customHeight="false" outlineLevel="0" collapsed="false">
      <c r="A3" s="6" t="s">
        <v>7</v>
      </c>
      <c r="B3" s="7" t="s">
        <v>8</v>
      </c>
      <c r="C3" s="8" t="s">
        <v>9</v>
      </c>
      <c r="D3" s="58" t="n">
        <v>110</v>
      </c>
      <c r="E3" s="58" t="n">
        <v>132</v>
      </c>
      <c r="F3" s="95" t="n">
        <v>147</v>
      </c>
      <c r="G3" s="95" t="n">
        <v>150</v>
      </c>
      <c r="H3" s="95" t="n">
        <v>147</v>
      </c>
      <c r="I3" s="58" t="n">
        <v>223</v>
      </c>
      <c r="J3" s="58" t="n">
        <v>254</v>
      </c>
      <c r="K3" s="95" t="n">
        <v>204</v>
      </c>
      <c r="L3" s="58" t="n">
        <v>157</v>
      </c>
      <c r="M3" s="95" t="n">
        <v>142</v>
      </c>
      <c r="N3" s="95" t="n">
        <v>126</v>
      </c>
      <c r="O3" s="95" t="n">
        <v>155</v>
      </c>
      <c r="P3" s="95" t="n">
        <v>160</v>
      </c>
      <c r="Q3" s="58" t="n">
        <v>129</v>
      </c>
      <c r="R3" s="96" t="n">
        <v>153</v>
      </c>
      <c r="S3" s="58" t="n">
        <v>180</v>
      </c>
      <c r="T3" s="58" t="n">
        <v>143</v>
      </c>
      <c r="U3" s="95" t="n">
        <v>117</v>
      </c>
      <c r="V3" s="95" t="n">
        <v>73</v>
      </c>
      <c r="W3" s="95" t="n">
        <v>74</v>
      </c>
      <c r="X3" s="58" t="n">
        <v>85</v>
      </c>
      <c r="Y3" s="95" t="n">
        <v>97</v>
      </c>
      <c r="Z3" s="95" t="n">
        <v>59</v>
      </c>
      <c r="AA3" s="95" t="n">
        <v>43</v>
      </c>
    </row>
    <row r="4" customFormat="false" ht="14.4" hidden="false" customHeight="false" outlineLevel="0" collapsed="false">
      <c r="A4" s="11" t="s">
        <v>7</v>
      </c>
      <c r="B4" s="12" t="s">
        <v>8</v>
      </c>
      <c r="C4" s="49" t="s">
        <v>10</v>
      </c>
      <c r="D4" s="97" t="n">
        <v>22.0220881544189</v>
      </c>
      <c r="E4" s="98" t="n">
        <v>26.3744431645735</v>
      </c>
      <c r="F4" s="98" t="n">
        <v>29.2593794224955</v>
      </c>
      <c r="G4" s="98" t="n">
        <v>29.6149757009124</v>
      </c>
      <c r="H4" s="98" t="n">
        <v>28.6826469985659</v>
      </c>
      <c r="I4" s="98" t="n">
        <v>43.0953683107968</v>
      </c>
      <c r="J4" s="98" t="n">
        <v>48.7183618354931</v>
      </c>
      <c r="K4" s="98" t="n">
        <v>38.7728396258421</v>
      </c>
      <c r="L4" s="98" t="n">
        <v>29.5238480292831</v>
      </c>
      <c r="M4" s="98" t="n">
        <v>26.3816948195269</v>
      </c>
      <c r="N4" s="98" t="n">
        <v>23.0271784670296</v>
      </c>
      <c r="O4" s="98" t="n">
        <v>27.801867747412</v>
      </c>
      <c r="P4" s="98" t="n">
        <v>28.0835767243316</v>
      </c>
      <c r="Q4" s="98" t="n">
        <v>22.1898262226981</v>
      </c>
      <c r="R4" s="98" t="n">
        <v>25.9549689770265</v>
      </c>
      <c r="S4" s="98" t="n">
        <v>30.2563977573286</v>
      </c>
      <c r="T4" s="98" t="n">
        <v>23.8466874783212</v>
      </c>
      <c r="U4" s="98" t="n">
        <v>19.3297851337431</v>
      </c>
      <c r="V4" s="98" t="n">
        <v>11.9935202131889</v>
      </c>
      <c r="W4" s="98" t="n">
        <v>12.1179370031032</v>
      </c>
      <c r="X4" s="97" t="n">
        <v>13.8412361363736</v>
      </c>
      <c r="Y4" s="98" t="n">
        <v>15.687390734089</v>
      </c>
      <c r="Z4" s="98" t="n">
        <v>9.50505257985654</v>
      </c>
      <c r="AA4" s="98" t="n">
        <v>6.91734258219573</v>
      </c>
    </row>
    <row r="5" customFormat="false" ht="14.4" hidden="false" customHeight="false" outlineLevel="0" collapsed="false">
      <c r="A5" s="15" t="s">
        <v>11</v>
      </c>
      <c r="B5" s="16" t="s">
        <v>12</v>
      </c>
      <c r="C5" s="17" t="s">
        <v>9</v>
      </c>
      <c r="D5" s="55" t="s">
        <v>13</v>
      </c>
      <c r="E5" s="99" t="s">
        <v>13</v>
      </c>
      <c r="F5" s="99" t="s">
        <v>13</v>
      </c>
      <c r="G5" s="99" t="n">
        <v>9</v>
      </c>
      <c r="H5" s="99" t="s">
        <v>13</v>
      </c>
      <c r="I5" s="99" t="n">
        <v>8</v>
      </c>
      <c r="J5" s="99" t="s">
        <v>13</v>
      </c>
      <c r="K5" s="99" t="n">
        <v>7</v>
      </c>
      <c r="L5" s="99" t="s">
        <v>13</v>
      </c>
      <c r="M5" s="99" t="n">
        <v>5</v>
      </c>
      <c r="N5" s="99" t="s">
        <v>13</v>
      </c>
      <c r="O5" s="99" t="n">
        <v>5</v>
      </c>
      <c r="P5" s="99" t="n">
        <v>5</v>
      </c>
      <c r="Q5" s="99" t="n">
        <v>5</v>
      </c>
      <c r="R5" s="99" t="n">
        <v>5</v>
      </c>
      <c r="S5" s="99" t="s">
        <v>13</v>
      </c>
      <c r="T5" s="99" t="s">
        <v>13</v>
      </c>
      <c r="U5" s="99" t="s">
        <v>13</v>
      </c>
      <c r="V5" s="99" t="s">
        <v>13</v>
      </c>
      <c r="W5" s="99" t="s">
        <v>13</v>
      </c>
      <c r="X5" s="99" t="s">
        <v>13</v>
      </c>
      <c r="Y5" s="100" t="n">
        <v>6</v>
      </c>
      <c r="Z5" s="101" t="s">
        <v>13</v>
      </c>
      <c r="AA5" s="100" t="n">
        <v>0</v>
      </c>
    </row>
    <row r="6" customFormat="false" ht="14.4" hidden="false" customHeight="false" outlineLevel="0" collapsed="false">
      <c r="A6" s="20" t="s">
        <v>11</v>
      </c>
      <c r="B6" s="21" t="s">
        <v>12</v>
      </c>
      <c r="C6" s="22" t="s">
        <v>10</v>
      </c>
      <c r="D6" s="102"/>
      <c r="E6" s="103"/>
      <c r="F6" s="103"/>
      <c r="G6" s="103" t="n">
        <v>1.77689854205475</v>
      </c>
      <c r="H6" s="103"/>
      <c r="I6" s="103" t="n">
        <v>1.54602218155325</v>
      </c>
      <c r="J6" s="103"/>
      <c r="K6" s="103" t="n">
        <v>1.33044057539654</v>
      </c>
      <c r="L6" s="103"/>
      <c r="M6" s="103" t="n">
        <v>0.928932916180525</v>
      </c>
      <c r="N6" s="103"/>
      <c r="O6" s="103" t="n">
        <v>0.896834443464902</v>
      </c>
      <c r="P6" s="103" t="n">
        <v>0.877611772635363</v>
      </c>
      <c r="Q6" s="103" t="n">
        <v>0.860070783825509</v>
      </c>
      <c r="R6" s="103" t="n">
        <v>0.84820160055642</v>
      </c>
      <c r="S6" s="103"/>
      <c r="T6" s="103"/>
      <c r="U6" s="103"/>
      <c r="V6" s="103"/>
      <c r="W6" s="103"/>
      <c r="X6" s="103"/>
      <c r="Y6" s="103" t="n">
        <v>0.970354066026125</v>
      </c>
      <c r="Z6" s="103"/>
      <c r="AA6" s="103" t="n">
        <v>0</v>
      </c>
    </row>
    <row r="7" customFormat="false" ht="14.4" hidden="false" customHeight="false" outlineLevel="0" collapsed="false">
      <c r="A7" s="20" t="s">
        <v>14</v>
      </c>
      <c r="B7" s="21" t="s">
        <v>15</v>
      </c>
      <c r="C7" s="22" t="s">
        <v>9</v>
      </c>
      <c r="D7" s="26" t="s">
        <v>13</v>
      </c>
      <c r="E7" s="101" t="s">
        <v>13</v>
      </c>
      <c r="F7" s="101" t="n">
        <v>0</v>
      </c>
      <c r="G7" s="101" t="s">
        <v>13</v>
      </c>
      <c r="H7" s="101" t="s">
        <v>13</v>
      </c>
      <c r="I7" s="101" t="s">
        <v>13</v>
      </c>
      <c r="J7" s="101" t="s">
        <v>13</v>
      </c>
      <c r="K7" s="101" t="n">
        <v>0</v>
      </c>
      <c r="L7" s="101" t="s">
        <v>13</v>
      </c>
      <c r="M7" s="101" t="n">
        <v>0</v>
      </c>
      <c r="N7" s="101" t="n">
        <v>0</v>
      </c>
      <c r="O7" s="101" t="s">
        <v>13</v>
      </c>
      <c r="P7" s="101" t="s">
        <v>13</v>
      </c>
      <c r="Q7" s="101" t="s">
        <v>13</v>
      </c>
      <c r="R7" s="101" t="n">
        <v>0</v>
      </c>
      <c r="S7" s="101" t="s">
        <v>13</v>
      </c>
      <c r="T7" s="101" t="n">
        <v>0</v>
      </c>
      <c r="U7" s="101" t="n">
        <v>0</v>
      </c>
      <c r="V7" s="101" t="n">
        <v>0</v>
      </c>
      <c r="W7" s="101" t="n">
        <v>0</v>
      </c>
      <c r="X7" s="103" t="n">
        <v>0</v>
      </c>
      <c r="Y7" s="103" t="s">
        <v>13</v>
      </c>
      <c r="Z7" s="104" t="n">
        <v>0</v>
      </c>
      <c r="AA7" s="104" t="n">
        <v>0</v>
      </c>
    </row>
    <row r="8" customFormat="false" ht="14.4" hidden="false" customHeight="false" outlineLevel="0" collapsed="false">
      <c r="A8" s="20" t="s">
        <v>14</v>
      </c>
      <c r="B8" s="21" t="s">
        <v>15</v>
      </c>
      <c r="C8" s="22" t="s">
        <v>10</v>
      </c>
      <c r="D8" s="102"/>
      <c r="E8" s="103"/>
      <c r="F8" s="103" t="n">
        <v>0</v>
      </c>
      <c r="G8" s="103"/>
      <c r="H8" s="103"/>
      <c r="I8" s="103"/>
      <c r="J8" s="103"/>
      <c r="K8" s="103" t="n">
        <v>0</v>
      </c>
      <c r="L8" s="103"/>
      <c r="M8" s="103" t="n">
        <v>0</v>
      </c>
      <c r="N8" s="103" t="n">
        <v>0</v>
      </c>
      <c r="O8" s="103"/>
      <c r="P8" s="103"/>
      <c r="Q8" s="103"/>
      <c r="R8" s="103" t="n">
        <v>0</v>
      </c>
      <c r="S8" s="103"/>
      <c r="T8" s="103" t="n">
        <v>0</v>
      </c>
      <c r="U8" s="103" t="n">
        <v>0</v>
      </c>
      <c r="V8" s="103" t="n">
        <v>0</v>
      </c>
      <c r="W8" s="103" t="n">
        <v>0</v>
      </c>
      <c r="X8" s="103" t="n">
        <v>0</v>
      </c>
      <c r="Y8" s="103"/>
      <c r="Z8" s="103"/>
      <c r="AA8" s="103"/>
    </row>
    <row r="9" customFormat="false" ht="14.4" hidden="false" customHeight="false" outlineLevel="0" collapsed="false">
      <c r="A9" s="20" t="s">
        <v>16</v>
      </c>
      <c r="B9" s="21" t="s">
        <v>17</v>
      </c>
      <c r="C9" s="22" t="s">
        <v>9</v>
      </c>
      <c r="D9" s="26" t="n">
        <v>10</v>
      </c>
      <c r="E9" s="101" t="n">
        <v>5</v>
      </c>
      <c r="F9" s="101" t="n">
        <v>8</v>
      </c>
      <c r="G9" s="101" t="n">
        <v>9</v>
      </c>
      <c r="H9" s="101" t="n">
        <v>5</v>
      </c>
      <c r="I9" s="101" t="n">
        <v>8</v>
      </c>
      <c r="J9" s="101" t="n">
        <v>9</v>
      </c>
      <c r="K9" s="101" t="n">
        <v>7</v>
      </c>
      <c r="L9" s="101" t="n">
        <v>7</v>
      </c>
      <c r="M9" s="101" t="n">
        <v>10</v>
      </c>
      <c r="N9" s="101" t="n">
        <v>7</v>
      </c>
      <c r="O9" s="101" t="s">
        <v>13</v>
      </c>
      <c r="P9" s="101" t="n">
        <v>11</v>
      </c>
      <c r="Q9" s="101" t="n">
        <v>9</v>
      </c>
      <c r="R9" s="101" t="n">
        <v>0</v>
      </c>
      <c r="S9" s="101" t="n">
        <v>7</v>
      </c>
      <c r="T9" s="101" t="s">
        <v>13</v>
      </c>
      <c r="U9" s="101" t="s">
        <v>13</v>
      </c>
      <c r="V9" s="101" t="s">
        <v>13</v>
      </c>
      <c r="W9" s="101" t="s">
        <v>13</v>
      </c>
      <c r="X9" s="101" t="s">
        <v>13</v>
      </c>
      <c r="Y9" s="101" t="s">
        <v>13</v>
      </c>
      <c r="Z9" s="101" t="n">
        <v>0</v>
      </c>
      <c r="AA9" s="101" t="n">
        <v>0</v>
      </c>
    </row>
    <row r="10" customFormat="false" ht="14.4" hidden="false" customHeight="false" outlineLevel="0" collapsed="false">
      <c r="A10" s="20" t="s">
        <v>16</v>
      </c>
      <c r="B10" s="21" t="s">
        <v>17</v>
      </c>
      <c r="C10" s="22" t="s">
        <v>10</v>
      </c>
      <c r="D10" s="102" t="n">
        <v>2.00200801403808</v>
      </c>
      <c r="E10" s="103" t="n">
        <v>0.999031938052028</v>
      </c>
      <c r="F10" s="103" t="n">
        <v>1.59234717945554</v>
      </c>
      <c r="G10" s="103" t="n">
        <v>1.77689854205475</v>
      </c>
      <c r="H10" s="103" t="n">
        <v>0.975600238046458</v>
      </c>
      <c r="I10" s="103" t="n">
        <v>1.54602218155325</v>
      </c>
      <c r="J10" s="103" t="n">
        <v>1.72624116739936</v>
      </c>
      <c r="K10" s="103" t="n">
        <v>1.33044057539654</v>
      </c>
      <c r="L10" s="103" t="n">
        <v>1.31634991213364</v>
      </c>
      <c r="M10" s="103" t="n">
        <v>1.85786583236105</v>
      </c>
      <c r="N10" s="103" t="n">
        <v>1.27928769261275</v>
      </c>
      <c r="O10" s="103"/>
      <c r="P10" s="103" t="n">
        <v>1.9307458997978</v>
      </c>
      <c r="Q10" s="103" t="n">
        <v>1.54812741088592</v>
      </c>
      <c r="R10" s="103" t="n">
        <v>0</v>
      </c>
      <c r="S10" s="103" t="n">
        <v>1.17663769056278</v>
      </c>
      <c r="T10" s="103"/>
      <c r="U10" s="103"/>
      <c r="V10" s="103"/>
      <c r="W10" s="103"/>
      <c r="X10" s="103"/>
      <c r="Y10" s="103"/>
      <c r="Z10" s="103"/>
      <c r="AA10" s="103"/>
    </row>
    <row r="11" customFormat="false" ht="14.4" hidden="false" customHeight="false" outlineLevel="0" collapsed="false">
      <c r="A11" s="20" t="s">
        <v>18</v>
      </c>
      <c r="B11" s="21" t="s">
        <v>19</v>
      </c>
      <c r="C11" s="22" t="s">
        <v>9</v>
      </c>
      <c r="D11" s="26" t="n">
        <v>15</v>
      </c>
      <c r="E11" s="101" t="n">
        <v>14</v>
      </c>
      <c r="F11" s="101" t="n">
        <v>13</v>
      </c>
      <c r="G11" s="101" t="n">
        <v>12</v>
      </c>
      <c r="H11" s="101" t="n">
        <v>8</v>
      </c>
      <c r="I11" s="101" t="n">
        <v>10</v>
      </c>
      <c r="J11" s="101" t="n">
        <v>17</v>
      </c>
      <c r="K11" s="101" t="n">
        <v>15</v>
      </c>
      <c r="L11" s="101" t="n">
        <v>17</v>
      </c>
      <c r="M11" s="101" t="n">
        <v>12</v>
      </c>
      <c r="N11" s="101" t="n">
        <v>11</v>
      </c>
      <c r="O11" s="101" t="n">
        <v>10</v>
      </c>
      <c r="P11" s="101" t="n">
        <v>12</v>
      </c>
      <c r="Q11" s="101" t="n">
        <v>10</v>
      </c>
      <c r="R11" s="101" t="n">
        <v>9</v>
      </c>
      <c r="S11" s="101" t="n">
        <v>10</v>
      </c>
      <c r="T11" s="101" t="n">
        <v>8</v>
      </c>
      <c r="U11" s="105" t="n">
        <v>10</v>
      </c>
      <c r="V11" s="105" t="n">
        <v>11</v>
      </c>
      <c r="W11" s="105" t="n">
        <v>8</v>
      </c>
      <c r="X11" s="104" t="n">
        <v>7</v>
      </c>
      <c r="Y11" s="103" t="s">
        <v>13</v>
      </c>
      <c r="Z11" s="101" t="s">
        <v>13</v>
      </c>
      <c r="AA11" s="101" t="s">
        <v>13</v>
      </c>
    </row>
    <row r="12" customFormat="false" ht="14.4" hidden="false" customHeight="false" outlineLevel="0" collapsed="false">
      <c r="A12" s="20" t="s">
        <v>18</v>
      </c>
      <c r="B12" s="21" t="s">
        <v>19</v>
      </c>
      <c r="C12" s="22" t="s">
        <v>10</v>
      </c>
      <c r="D12" s="106" t="n">
        <v>3.00301202105712</v>
      </c>
      <c r="E12" s="107" t="n">
        <v>2.79728942654568</v>
      </c>
      <c r="F12" s="107" t="n">
        <v>2.58756416661525</v>
      </c>
      <c r="G12" s="107" t="n">
        <v>2.369198056073</v>
      </c>
      <c r="H12" s="107" t="n">
        <v>1.56096038087433</v>
      </c>
      <c r="I12" s="107" t="n">
        <v>1.93252772694156</v>
      </c>
      <c r="J12" s="107" t="n">
        <v>3.26067776064324</v>
      </c>
      <c r="K12" s="107" t="n">
        <v>2.85094409013545</v>
      </c>
      <c r="L12" s="107" t="n">
        <v>3.19684978661028</v>
      </c>
      <c r="M12" s="107" t="n">
        <v>2.22943899883326</v>
      </c>
      <c r="N12" s="107" t="n">
        <v>2.01030923124861</v>
      </c>
      <c r="O12" s="107" t="n">
        <v>1.7936688869298</v>
      </c>
      <c r="P12" s="107" t="n">
        <v>2.10626825432487</v>
      </c>
      <c r="Q12" s="107" t="n">
        <v>1.72014156765102</v>
      </c>
      <c r="R12" s="107" t="n">
        <v>1.52676288100156</v>
      </c>
      <c r="S12" s="107" t="n">
        <v>1.68091098651825</v>
      </c>
      <c r="T12" s="107" t="n">
        <v>1.33408041836762</v>
      </c>
      <c r="U12" s="107" t="n">
        <v>1.65211838749941</v>
      </c>
      <c r="V12" s="107" t="n">
        <v>1.80724277185039</v>
      </c>
      <c r="W12" s="107" t="n">
        <v>1.31004724357872</v>
      </c>
      <c r="X12" s="107" t="n">
        <v>1.13986650534842</v>
      </c>
      <c r="Y12" s="107"/>
      <c r="Z12" s="107"/>
      <c r="AA12" s="107"/>
    </row>
    <row r="13" customFormat="false" ht="14.4" hidden="false" customHeight="false" outlineLevel="0" collapsed="false">
      <c r="A13" s="20" t="s">
        <v>20</v>
      </c>
      <c r="B13" s="21" t="s">
        <v>21</v>
      </c>
      <c r="C13" s="22" t="s">
        <v>9</v>
      </c>
      <c r="D13" s="108" t="n">
        <v>79</v>
      </c>
      <c r="E13" s="104" t="n">
        <v>105</v>
      </c>
      <c r="F13" s="104" t="n">
        <v>124</v>
      </c>
      <c r="G13" s="104" t="n">
        <v>119</v>
      </c>
      <c r="H13" s="104" t="n">
        <v>131</v>
      </c>
      <c r="I13" s="104" t="n">
        <v>196</v>
      </c>
      <c r="J13" s="104" t="n">
        <v>222</v>
      </c>
      <c r="K13" s="104" t="n">
        <v>175</v>
      </c>
      <c r="L13" s="104" t="n">
        <v>130</v>
      </c>
      <c r="M13" s="104" t="n">
        <v>115</v>
      </c>
      <c r="N13" s="104" t="n">
        <v>105</v>
      </c>
      <c r="O13" s="104" t="n">
        <v>135</v>
      </c>
      <c r="P13" s="104" t="n">
        <v>131</v>
      </c>
      <c r="Q13" s="104" t="n">
        <v>104</v>
      </c>
      <c r="R13" s="104" t="n">
        <v>139</v>
      </c>
      <c r="S13" s="104" t="n">
        <v>158</v>
      </c>
      <c r="T13" s="104" t="n">
        <v>128</v>
      </c>
      <c r="U13" s="104" t="n">
        <v>103</v>
      </c>
      <c r="V13" s="104" t="n">
        <v>58</v>
      </c>
      <c r="W13" s="104" t="n">
        <v>62</v>
      </c>
      <c r="X13" s="104" t="n">
        <v>71</v>
      </c>
      <c r="Y13" s="104" t="n">
        <v>85</v>
      </c>
      <c r="Z13" s="104" t="n">
        <v>55</v>
      </c>
      <c r="AA13" s="104" t="n">
        <v>42</v>
      </c>
    </row>
    <row r="14" customFormat="false" ht="14.4" hidden="false" customHeight="false" outlineLevel="0" collapsed="false">
      <c r="A14" s="29" t="s">
        <v>20</v>
      </c>
      <c r="B14" s="30" t="s">
        <v>21</v>
      </c>
      <c r="C14" s="51" t="s">
        <v>10</v>
      </c>
      <c r="D14" s="109" t="n">
        <v>15.8158633109008</v>
      </c>
      <c r="E14" s="110" t="n">
        <v>20.9796706990926</v>
      </c>
      <c r="F14" s="110" t="n">
        <v>24.6813812815608</v>
      </c>
      <c r="G14" s="110" t="n">
        <v>23.4945473893905</v>
      </c>
      <c r="H14" s="110" t="n">
        <v>25.5607262368172</v>
      </c>
      <c r="I14" s="110" t="n">
        <v>37.8775434480546</v>
      </c>
      <c r="J14" s="110" t="n">
        <v>42.5806154625176</v>
      </c>
      <c r="K14" s="110" t="n">
        <v>33.2610143849136</v>
      </c>
      <c r="L14" s="110" t="n">
        <v>24.4464983681962</v>
      </c>
      <c r="M14" s="110" t="n">
        <v>21.3654570721521</v>
      </c>
      <c r="N14" s="110" t="n">
        <v>19.1893153891913</v>
      </c>
      <c r="O14" s="110" t="n">
        <v>24.2145299735524</v>
      </c>
      <c r="P14" s="110" t="n">
        <v>22.9934284430465</v>
      </c>
      <c r="Q14" s="110" t="n">
        <v>17.8894723035706</v>
      </c>
      <c r="R14" s="110" t="n">
        <v>23.5800044954685</v>
      </c>
      <c r="S14" s="110" t="n">
        <v>26.5583935869884</v>
      </c>
      <c r="T14" s="110" t="n">
        <v>21.3452866938819</v>
      </c>
      <c r="U14" s="110" t="n">
        <v>17.0168193912439</v>
      </c>
      <c r="V14" s="110" t="n">
        <v>9.52909825157477</v>
      </c>
      <c r="W14" s="110" t="n">
        <v>10.1528661377351</v>
      </c>
      <c r="X14" s="110" t="n">
        <v>11.5615031256768</v>
      </c>
      <c r="Y14" s="110" t="n">
        <v>13.7466826020368</v>
      </c>
      <c r="Z14" s="110" t="n">
        <v>8.86064223545949</v>
      </c>
      <c r="AA14" s="110" t="n">
        <v>6.75647415005164</v>
      </c>
    </row>
    <row r="15" customFormat="false" ht="14.4" hidden="false" customHeight="false" outlineLevel="0" collapsed="false">
      <c r="A15" s="6" t="s">
        <v>22</v>
      </c>
      <c r="B15" s="7" t="s">
        <v>23</v>
      </c>
      <c r="C15" s="8" t="s">
        <v>9</v>
      </c>
      <c r="D15" s="58" t="n">
        <v>1265</v>
      </c>
      <c r="E15" s="95" t="n">
        <v>1205</v>
      </c>
      <c r="F15" s="95" t="n">
        <v>1249</v>
      </c>
      <c r="G15" s="95" t="n">
        <v>1244</v>
      </c>
      <c r="H15" s="95" t="n">
        <v>1214</v>
      </c>
      <c r="I15" s="95" t="n">
        <v>1244</v>
      </c>
      <c r="J15" s="95" t="n">
        <v>1238</v>
      </c>
      <c r="K15" s="95" t="n">
        <v>1097</v>
      </c>
      <c r="L15" s="95" t="n">
        <v>1190</v>
      </c>
      <c r="M15" s="95" t="n">
        <v>1173</v>
      </c>
      <c r="N15" s="95" t="n">
        <v>1160</v>
      </c>
      <c r="O15" s="95" t="n">
        <v>1204</v>
      </c>
      <c r="P15" s="95" t="n">
        <v>1083</v>
      </c>
      <c r="Q15" s="95" t="n">
        <v>1181</v>
      </c>
      <c r="R15" s="95" t="n">
        <v>1116</v>
      </c>
      <c r="S15" s="95" t="n">
        <v>1122</v>
      </c>
      <c r="T15" s="95" t="n">
        <v>1102</v>
      </c>
      <c r="U15" s="95" t="n">
        <v>1119</v>
      </c>
      <c r="V15" s="95" t="n">
        <v>1064</v>
      </c>
      <c r="W15" s="95" t="n">
        <v>1078</v>
      </c>
      <c r="X15" s="95" t="n">
        <v>1046</v>
      </c>
      <c r="Y15" s="95" t="n">
        <v>1069</v>
      </c>
      <c r="Z15" s="95" t="n">
        <v>933</v>
      </c>
      <c r="AA15" s="95" t="n">
        <v>903</v>
      </c>
    </row>
    <row r="16" customFormat="false" ht="14.4" hidden="false" customHeight="false" outlineLevel="0" collapsed="false">
      <c r="A16" s="11" t="s">
        <v>22</v>
      </c>
      <c r="B16" s="12" t="s">
        <v>23</v>
      </c>
      <c r="C16" s="33" t="s">
        <v>10</v>
      </c>
      <c r="D16" s="97" t="n">
        <v>253.254013775817</v>
      </c>
      <c r="E16" s="98" t="n">
        <v>240.766697070539</v>
      </c>
      <c r="F16" s="98" t="n">
        <v>248.605203392496</v>
      </c>
      <c r="G16" s="98" t="n">
        <v>245.606865146234</v>
      </c>
      <c r="H16" s="98" t="n">
        <v>236.87573779768</v>
      </c>
      <c r="I16" s="98" t="n">
        <v>240.40644923153</v>
      </c>
      <c r="J16" s="98" t="n">
        <v>237.45406280449</v>
      </c>
      <c r="K16" s="98" t="n">
        <v>208.499044458572</v>
      </c>
      <c r="L16" s="98" t="n">
        <v>223.779485062719</v>
      </c>
      <c r="M16" s="98" t="n">
        <v>217.927662135951</v>
      </c>
      <c r="N16" s="98" t="n">
        <v>211.996246204399</v>
      </c>
      <c r="O16" s="98" t="n">
        <v>215.957733986348</v>
      </c>
      <c r="P16" s="98" t="n">
        <v>190.09070995282</v>
      </c>
      <c r="Q16" s="98" t="n">
        <v>203.148719139585</v>
      </c>
      <c r="R16" s="98" t="n">
        <v>189.318597244193</v>
      </c>
      <c r="S16" s="98" t="n">
        <v>188.598212687348</v>
      </c>
      <c r="T16" s="98" t="n">
        <v>183.76957763014</v>
      </c>
      <c r="U16" s="98" t="n">
        <v>184.872047561184</v>
      </c>
      <c r="V16" s="98" t="n">
        <v>174.809664477165</v>
      </c>
      <c r="W16" s="98" t="n">
        <v>176.528866072233</v>
      </c>
      <c r="X16" s="98" t="n">
        <v>170.328623513492</v>
      </c>
      <c r="Y16" s="98" t="n">
        <v>172.884749430321</v>
      </c>
      <c r="Z16" s="98" t="n">
        <v>150.308712830613</v>
      </c>
      <c r="AA16" s="98" t="n">
        <v>145.26419422611</v>
      </c>
    </row>
    <row r="17" customFormat="false" ht="14.4" hidden="false" customHeight="false" outlineLevel="0" collapsed="false">
      <c r="A17" s="35" t="s">
        <v>24</v>
      </c>
      <c r="B17" s="36" t="s">
        <v>25</v>
      </c>
      <c r="C17" s="22" t="s">
        <v>9</v>
      </c>
      <c r="D17" s="111" t="n">
        <v>1227</v>
      </c>
      <c r="E17" s="112" t="n">
        <v>1181</v>
      </c>
      <c r="F17" s="112" t="n">
        <v>1208</v>
      </c>
      <c r="G17" s="112" t="n">
        <v>1219</v>
      </c>
      <c r="H17" s="112" t="n">
        <v>1165</v>
      </c>
      <c r="I17" s="112" t="n">
        <v>1206</v>
      </c>
      <c r="J17" s="112" t="n">
        <v>1188</v>
      </c>
      <c r="K17" s="112" t="n">
        <v>1058</v>
      </c>
      <c r="L17" s="112" t="n">
        <v>1155</v>
      </c>
      <c r="M17" s="112" t="n">
        <v>1120</v>
      </c>
      <c r="N17" s="112" t="n">
        <v>1124</v>
      </c>
      <c r="O17" s="112" t="n">
        <v>1153</v>
      </c>
      <c r="P17" s="112" t="n">
        <v>1037</v>
      </c>
      <c r="Q17" s="112" t="n">
        <v>1142</v>
      </c>
      <c r="R17" s="112" t="n">
        <v>1076</v>
      </c>
      <c r="S17" s="112" t="n">
        <v>1070</v>
      </c>
      <c r="T17" s="112" t="n">
        <v>1046</v>
      </c>
      <c r="U17" s="112" t="n">
        <v>1065</v>
      </c>
      <c r="V17" s="112" t="n">
        <v>1011</v>
      </c>
      <c r="W17" s="112" t="n">
        <v>1028</v>
      </c>
      <c r="X17" s="112" t="n">
        <v>998</v>
      </c>
      <c r="Y17" s="112" t="n">
        <v>1023</v>
      </c>
      <c r="Z17" s="112" t="n">
        <v>893</v>
      </c>
      <c r="AA17" s="112" t="n">
        <v>872</v>
      </c>
    </row>
    <row r="18" customFormat="false" ht="14.4" hidden="false" customHeight="false" outlineLevel="0" collapsed="false">
      <c r="A18" s="35" t="s">
        <v>24</v>
      </c>
      <c r="B18" s="36" t="s">
        <v>25</v>
      </c>
      <c r="C18" s="38" t="s">
        <v>10</v>
      </c>
      <c r="D18" s="113" t="n">
        <v>245.646383322472</v>
      </c>
      <c r="E18" s="114" t="n">
        <v>235.971343767889</v>
      </c>
      <c r="F18" s="114" t="n">
        <v>240.444424097786</v>
      </c>
      <c r="G18" s="114" t="n">
        <v>240.671035862748</v>
      </c>
      <c r="H18" s="114" t="n">
        <v>227.314855464825</v>
      </c>
      <c r="I18" s="114" t="n">
        <v>233.062843869152</v>
      </c>
      <c r="J18" s="114" t="n">
        <v>227.863834096716</v>
      </c>
      <c r="K18" s="114" t="n">
        <v>201.08658982422</v>
      </c>
      <c r="L18" s="114" t="n">
        <v>217.197735502051</v>
      </c>
      <c r="M18" s="114" t="n">
        <v>208.080973224438</v>
      </c>
      <c r="N18" s="114" t="n">
        <v>205.417052356676</v>
      </c>
      <c r="O18" s="114" t="n">
        <v>206.810022663006</v>
      </c>
      <c r="P18" s="114" t="n">
        <v>182.016681644574</v>
      </c>
      <c r="Q18" s="114" t="n">
        <v>196.440167025746</v>
      </c>
      <c r="R18" s="114" t="n">
        <v>182.532984439742</v>
      </c>
      <c r="S18" s="114" t="n">
        <v>179.857475557453</v>
      </c>
      <c r="T18" s="114" t="n">
        <v>174.431014701566</v>
      </c>
      <c r="U18" s="114" t="n">
        <v>175.950608268687</v>
      </c>
      <c r="V18" s="114" t="n">
        <v>166.102040212795</v>
      </c>
      <c r="W18" s="114" t="n">
        <v>168.341070799866</v>
      </c>
      <c r="X18" s="114" t="n">
        <v>162.512396048246</v>
      </c>
      <c r="Y18" s="114" t="n">
        <v>165.445368257454</v>
      </c>
      <c r="Z18" s="114" t="n">
        <v>143.864609386642</v>
      </c>
      <c r="AA18" s="114" t="n">
        <v>140.277272829644</v>
      </c>
    </row>
    <row r="19" customFormat="false" ht="14.4" hidden="false" customHeight="false" outlineLevel="0" collapsed="false">
      <c r="A19" s="20" t="s">
        <v>26</v>
      </c>
      <c r="B19" s="21" t="s">
        <v>27</v>
      </c>
      <c r="C19" s="22" t="s">
        <v>9</v>
      </c>
      <c r="D19" s="108" t="n">
        <v>17</v>
      </c>
      <c r="E19" s="104" t="n">
        <v>11</v>
      </c>
      <c r="F19" s="104" t="n">
        <v>17</v>
      </c>
      <c r="G19" s="104" t="n">
        <v>13</v>
      </c>
      <c r="H19" s="104" t="n">
        <v>18</v>
      </c>
      <c r="I19" s="104" t="n">
        <v>9</v>
      </c>
      <c r="J19" s="104" t="n">
        <v>22</v>
      </c>
      <c r="K19" s="104" t="n">
        <v>18</v>
      </c>
      <c r="L19" s="104" t="n">
        <v>17</v>
      </c>
      <c r="M19" s="104" t="n">
        <v>17</v>
      </c>
      <c r="N19" s="104" t="n">
        <v>14</v>
      </c>
      <c r="O19" s="104" t="n">
        <v>13</v>
      </c>
      <c r="P19" s="104" t="n">
        <v>14</v>
      </c>
      <c r="Q19" s="104" t="n">
        <v>14</v>
      </c>
      <c r="R19" s="104" t="n">
        <v>12</v>
      </c>
      <c r="S19" s="104" t="n">
        <v>9</v>
      </c>
      <c r="T19" s="104" t="n">
        <v>14</v>
      </c>
      <c r="U19" s="104" t="n">
        <v>14</v>
      </c>
      <c r="V19" s="104" t="n">
        <v>19</v>
      </c>
      <c r="W19" s="104" t="n">
        <v>19</v>
      </c>
      <c r="X19" s="100" t="n">
        <v>10</v>
      </c>
      <c r="Y19" s="100" t="n">
        <v>12</v>
      </c>
      <c r="Z19" s="100" t="n">
        <v>13</v>
      </c>
      <c r="AA19" s="100" t="n">
        <v>15</v>
      </c>
    </row>
    <row r="20" customFormat="false" ht="14.4" hidden="false" customHeight="false" outlineLevel="0" collapsed="false">
      <c r="A20" s="20" t="s">
        <v>26</v>
      </c>
      <c r="B20" s="21" t="s">
        <v>27</v>
      </c>
      <c r="C20" s="22" t="s">
        <v>10</v>
      </c>
      <c r="D20" s="102" t="n">
        <v>3.40341362386474</v>
      </c>
      <c r="E20" s="103" t="n">
        <v>2.19787026371446</v>
      </c>
      <c r="F20" s="103" t="n">
        <v>3.38373775634302</v>
      </c>
      <c r="G20" s="103" t="n">
        <v>2.56663122741241</v>
      </c>
      <c r="H20" s="103" t="n">
        <v>3.51216085696725</v>
      </c>
      <c r="I20" s="103" t="n">
        <v>1.73927495424741</v>
      </c>
      <c r="J20" s="103" t="n">
        <v>4.21970063142066</v>
      </c>
      <c r="K20" s="103" t="n">
        <v>3.42113290816254</v>
      </c>
      <c r="L20" s="103" t="n">
        <v>3.19684978661028</v>
      </c>
      <c r="M20" s="103" t="n">
        <v>3.15837191501379</v>
      </c>
      <c r="N20" s="103" t="n">
        <v>2.55857538522551</v>
      </c>
      <c r="O20" s="103" t="n">
        <v>2.33176955300875</v>
      </c>
      <c r="P20" s="103" t="n">
        <v>2.45731296337902</v>
      </c>
      <c r="Q20" s="103" t="n">
        <v>2.40819819471142</v>
      </c>
      <c r="R20" s="103" t="n">
        <v>2.03568384133541</v>
      </c>
      <c r="S20" s="103" t="n">
        <v>1.51281988786643</v>
      </c>
      <c r="T20" s="103" t="n">
        <v>2.33464073214333</v>
      </c>
      <c r="U20" s="103" t="n">
        <v>2.31296574249918</v>
      </c>
      <c r="V20" s="103" t="n">
        <v>3.12160115137794</v>
      </c>
      <c r="W20" s="103" t="n">
        <v>3.11136220349946</v>
      </c>
      <c r="X20" s="103" t="n">
        <v>1.62838072192631</v>
      </c>
      <c r="Y20" s="103" t="n">
        <v>1.94070813205225</v>
      </c>
      <c r="Z20" s="103" t="n">
        <v>2.09433361929042</v>
      </c>
      <c r="AA20" s="103" t="n">
        <v>2.4130264821613</v>
      </c>
    </row>
    <row r="21" customFormat="false" ht="14.4" hidden="false" customHeight="false" outlineLevel="0" collapsed="false">
      <c r="A21" s="20" t="s">
        <v>28</v>
      </c>
      <c r="B21" s="21" t="s">
        <v>29</v>
      </c>
      <c r="C21" s="22" t="s">
        <v>9</v>
      </c>
      <c r="D21" s="108" t="n">
        <v>21</v>
      </c>
      <c r="E21" s="104" t="n">
        <v>25</v>
      </c>
      <c r="F21" s="104" t="n">
        <v>18</v>
      </c>
      <c r="G21" s="104" t="n">
        <v>25</v>
      </c>
      <c r="H21" s="104" t="n">
        <v>24</v>
      </c>
      <c r="I21" s="104" t="n">
        <v>24</v>
      </c>
      <c r="J21" s="104" t="n">
        <v>24</v>
      </c>
      <c r="K21" s="104" t="n">
        <v>17</v>
      </c>
      <c r="L21" s="104" t="n">
        <v>17</v>
      </c>
      <c r="M21" s="104" t="n">
        <v>23</v>
      </c>
      <c r="N21" s="104" t="n">
        <v>23</v>
      </c>
      <c r="O21" s="104" t="n">
        <v>18</v>
      </c>
      <c r="P21" s="104" t="n">
        <v>20</v>
      </c>
      <c r="Q21" s="104" t="n">
        <v>14</v>
      </c>
      <c r="R21" s="104" t="n">
        <v>23</v>
      </c>
      <c r="S21" s="104" t="n">
        <v>14</v>
      </c>
      <c r="T21" s="104" t="n">
        <v>15</v>
      </c>
      <c r="U21" s="104" t="n">
        <v>17</v>
      </c>
      <c r="V21" s="104" t="n">
        <v>24</v>
      </c>
      <c r="W21" s="104" t="n">
        <v>15</v>
      </c>
      <c r="X21" s="100" t="n">
        <v>15</v>
      </c>
      <c r="Y21" s="100" t="n">
        <v>16</v>
      </c>
      <c r="Z21" s="100" t="n">
        <v>17</v>
      </c>
      <c r="AA21" s="100" t="n">
        <v>12</v>
      </c>
    </row>
    <row r="22" customFormat="false" ht="14.4" hidden="false" customHeight="false" outlineLevel="0" collapsed="false">
      <c r="A22" s="20" t="s">
        <v>28</v>
      </c>
      <c r="B22" s="21" t="s">
        <v>29</v>
      </c>
      <c r="C22" s="22" t="s">
        <v>10</v>
      </c>
      <c r="D22" s="102" t="n">
        <v>4.20421682947997</v>
      </c>
      <c r="E22" s="103" t="n">
        <v>4.99515969026014</v>
      </c>
      <c r="F22" s="103" t="n">
        <v>3.58278115377496</v>
      </c>
      <c r="G22" s="103" t="n">
        <v>4.93582928348541</v>
      </c>
      <c r="H22" s="103" t="n">
        <v>4.682881142623</v>
      </c>
      <c r="I22" s="103" t="n">
        <v>4.63806654465975</v>
      </c>
      <c r="J22" s="103" t="n">
        <v>4.60330977973163</v>
      </c>
      <c r="K22" s="103" t="n">
        <v>3.23106996882017</v>
      </c>
      <c r="L22" s="103" t="n">
        <v>3.19684978661028</v>
      </c>
      <c r="M22" s="103" t="n">
        <v>4.27309141443042</v>
      </c>
      <c r="N22" s="103" t="n">
        <v>4.20337384715619</v>
      </c>
      <c r="O22" s="103" t="n">
        <v>3.22860399647365</v>
      </c>
      <c r="P22" s="103" t="n">
        <v>3.51044709054145</v>
      </c>
      <c r="Q22" s="103" t="n">
        <v>2.40819819471142</v>
      </c>
      <c r="R22" s="103" t="n">
        <v>3.90172736255953</v>
      </c>
      <c r="S22" s="103" t="n">
        <v>2.35327538112555</v>
      </c>
      <c r="T22" s="103" t="n">
        <v>2.50140078443929</v>
      </c>
      <c r="U22" s="103" t="n">
        <v>2.808601258749</v>
      </c>
      <c r="V22" s="103" t="n">
        <v>3.94307513858266</v>
      </c>
      <c r="W22" s="103" t="n">
        <v>2.4563385817101</v>
      </c>
      <c r="X22" s="103" t="n">
        <v>2.44257108288946</v>
      </c>
      <c r="Y22" s="103" t="n">
        <v>2.58761084273633</v>
      </c>
      <c r="Z22" s="103" t="n">
        <v>2.73874396368748</v>
      </c>
      <c r="AA22" s="103" t="n">
        <v>1.93042118572904</v>
      </c>
    </row>
    <row r="23" customFormat="false" ht="14.4" hidden="false" customHeight="false" outlineLevel="0" collapsed="false">
      <c r="A23" s="20" t="s">
        <v>30</v>
      </c>
      <c r="B23" s="21" t="s">
        <v>31</v>
      </c>
      <c r="C23" s="22" t="s">
        <v>9</v>
      </c>
      <c r="D23" s="115" t="n">
        <v>52</v>
      </c>
      <c r="E23" s="116" t="n">
        <v>36</v>
      </c>
      <c r="F23" s="116" t="n">
        <v>43</v>
      </c>
      <c r="G23" s="116" t="n">
        <v>41</v>
      </c>
      <c r="H23" s="116" t="n">
        <v>49</v>
      </c>
      <c r="I23" s="116" t="n">
        <v>27</v>
      </c>
      <c r="J23" s="116" t="n">
        <v>27</v>
      </c>
      <c r="K23" s="116" t="n">
        <v>21</v>
      </c>
      <c r="L23" s="116" t="n">
        <v>15</v>
      </c>
      <c r="M23" s="116" t="n">
        <v>30</v>
      </c>
      <c r="N23" s="116" t="n">
        <v>24</v>
      </c>
      <c r="O23" s="116" t="n">
        <v>31</v>
      </c>
      <c r="P23" s="116" t="n">
        <v>17</v>
      </c>
      <c r="Q23" s="116" t="n">
        <v>33</v>
      </c>
      <c r="R23" s="116" t="n">
        <v>18</v>
      </c>
      <c r="S23" s="116" t="n">
        <v>24</v>
      </c>
      <c r="T23" s="116" t="n">
        <v>37</v>
      </c>
      <c r="U23" s="117" t="n">
        <v>25</v>
      </c>
      <c r="V23" s="117" t="n">
        <v>16</v>
      </c>
      <c r="W23" s="117" t="n">
        <v>23</v>
      </c>
      <c r="X23" s="100" t="n">
        <v>21</v>
      </c>
      <c r="Y23" s="100" t="n">
        <v>25</v>
      </c>
      <c r="Z23" s="100" t="n">
        <v>18</v>
      </c>
      <c r="AA23" s="100" t="n">
        <v>17</v>
      </c>
    </row>
    <row r="24" customFormat="false" ht="14.4" hidden="false" customHeight="false" outlineLevel="0" collapsed="false">
      <c r="A24" s="20" t="s">
        <v>30</v>
      </c>
      <c r="B24" s="21" t="s">
        <v>31</v>
      </c>
      <c r="C24" s="22" t="s">
        <v>10</v>
      </c>
      <c r="D24" s="102" t="n">
        <v>10.410441672998</v>
      </c>
      <c r="E24" s="103" t="n">
        <v>7.1930299539746</v>
      </c>
      <c r="F24" s="103" t="n">
        <v>8.55886608957351</v>
      </c>
      <c r="G24" s="103" t="n">
        <v>8.09476002491607</v>
      </c>
      <c r="H24" s="103" t="n">
        <v>9.56088233285529</v>
      </c>
      <c r="I24" s="103" t="n">
        <v>5.21782486274222</v>
      </c>
      <c r="J24" s="103" t="n">
        <v>5.17872350219808</v>
      </c>
      <c r="K24" s="103" t="n">
        <v>3.99132172618963</v>
      </c>
      <c r="L24" s="103" t="n">
        <v>2.82074981171495</v>
      </c>
      <c r="M24" s="103" t="n">
        <v>5.57359749708315</v>
      </c>
      <c r="N24" s="103" t="n">
        <v>4.38612923181515</v>
      </c>
      <c r="O24" s="103" t="n">
        <v>5.56037354948239</v>
      </c>
      <c r="P24" s="103" t="n">
        <v>2.98388002696023</v>
      </c>
      <c r="Q24" s="103" t="n">
        <v>5.67646717324836</v>
      </c>
      <c r="R24" s="103" t="n">
        <v>3.05352576200311</v>
      </c>
      <c r="S24" s="103" t="n">
        <v>4.03418636764381</v>
      </c>
      <c r="T24" s="103" t="n">
        <v>6.17012193495024</v>
      </c>
      <c r="U24" s="103" t="n">
        <v>4.13029596874853</v>
      </c>
      <c r="V24" s="103" t="n">
        <v>2.62871675905511</v>
      </c>
      <c r="W24" s="103" t="n">
        <v>3.76638582528883</v>
      </c>
      <c r="X24" s="103" t="n">
        <v>3.41959951604525</v>
      </c>
      <c r="Y24" s="103" t="n">
        <v>4.04314194177552</v>
      </c>
      <c r="Z24" s="103" t="n">
        <v>2.89984654978674</v>
      </c>
      <c r="AA24" s="103" t="n">
        <v>2.73476334644947</v>
      </c>
    </row>
    <row r="25" customFormat="false" ht="14.4" hidden="false" customHeight="false" outlineLevel="0" collapsed="false">
      <c r="A25" s="20" t="s">
        <v>32</v>
      </c>
      <c r="B25" s="21" t="s">
        <v>33</v>
      </c>
      <c r="C25" s="22" t="s">
        <v>9</v>
      </c>
      <c r="D25" s="26" t="n">
        <v>138</v>
      </c>
      <c r="E25" s="101" t="n">
        <v>127</v>
      </c>
      <c r="F25" s="101" t="n">
        <v>109</v>
      </c>
      <c r="G25" s="101" t="n">
        <v>134</v>
      </c>
      <c r="H25" s="101" t="n">
        <v>110</v>
      </c>
      <c r="I25" s="101" t="n">
        <v>131</v>
      </c>
      <c r="J25" s="101" t="n">
        <v>110</v>
      </c>
      <c r="K25" s="101" t="n">
        <v>107</v>
      </c>
      <c r="L25" s="101" t="n">
        <v>127</v>
      </c>
      <c r="M25" s="101" t="n">
        <v>83</v>
      </c>
      <c r="N25" s="101" t="n">
        <v>108</v>
      </c>
      <c r="O25" s="101" t="n">
        <v>108</v>
      </c>
      <c r="P25" s="101" t="n">
        <v>104</v>
      </c>
      <c r="Q25" s="101" t="n">
        <v>103</v>
      </c>
      <c r="R25" s="101" t="n">
        <v>98</v>
      </c>
      <c r="S25" s="101" t="n">
        <v>86</v>
      </c>
      <c r="T25" s="101" t="n">
        <v>91</v>
      </c>
      <c r="U25" s="101" t="n">
        <v>90</v>
      </c>
      <c r="V25" s="101" t="n">
        <v>65</v>
      </c>
      <c r="W25" s="101" t="n">
        <v>87</v>
      </c>
      <c r="X25" s="100" t="n">
        <v>85</v>
      </c>
      <c r="Y25" s="100" t="n">
        <v>89</v>
      </c>
      <c r="Z25" s="100" t="n">
        <v>79</v>
      </c>
      <c r="AA25" s="100" t="n">
        <v>64</v>
      </c>
    </row>
    <row r="26" customFormat="false" ht="14.4" hidden="false" customHeight="false" outlineLevel="0" collapsed="false">
      <c r="A26" s="20" t="s">
        <v>32</v>
      </c>
      <c r="B26" s="21" t="s">
        <v>33</v>
      </c>
      <c r="C26" s="22" t="s">
        <v>10</v>
      </c>
      <c r="D26" s="102" t="n">
        <v>27.6277105937255</v>
      </c>
      <c r="E26" s="103" t="n">
        <v>25.3754112265215</v>
      </c>
      <c r="F26" s="103" t="n">
        <v>21.6957303200817</v>
      </c>
      <c r="G26" s="103" t="n">
        <v>26.4560449594818</v>
      </c>
      <c r="H26" s="103" t="n">
        <v>21.4632052370221</v>
      </c>
      <c r="I26" s="103" t="n">
        <v>25.3161132229345</v>
      </c>
      <c r="J26" s="103" t="n">
        <v>21.0985031571033</v>
      </c>
      <c r="K26" s="103" t="n">
        <v>20.3367345096329</v>
      </c>
      <c r="L26" s="103" t="n">
        <v>23.8823484058532</v>
      </c>
      <c r="M26" s="103" t="n">
        <v>15.4202864085967</v>
      </c>
      <c r="N26" s="103" t="n">
        <v>19.7375815431682</v>
      </c>
      <c r="O26" s="103" t="n">
        <v>19.3716239788419</v>
      </c>
      <c r="P26" s="103" t="n">
        <v>18.2543248708155</v>
      </c>
      <c r="Q26" s="103" t="n">
        <v>17.7174581468055</v>
      </c>
      <c r="R26" s="103" t="n">
        <v>16.6247513709058</v>
      </c>
      <c r="S26" s="103" t="n">
        <v>14.455834484057</v>
      </c>
      <c r="T26" s="103" t="n">
        <v>15.1751647589317</v>
      </c>
      <c r="U26" s="103" t="n">
        <v>14.8690654874947</v>
      </c>
      <c r="V26" s="103" t="n">
        <v>10.6791618336614</v>
      </c>
      <c r="W26" s="103" t="n">
        <v>14.2467637739186</v>
      </c>
      <c r="X26" s="103" t="n">
        <v>13.8412361363736</v>
      </c>
      <c r="Y26" s="103" t="n">
        <v>14.3935853127209</v>
      </c>
      <c r="Z26" s="103" t="n">
        <v>12.7271043018418</v>
      </c>
      <c r="AA26" s="103" t="n">
        <v>10.2955796572215</v>
      </c>
    </row>
    <row r="27" customFormat="false" ht="14.4" hidden="false" customHeight="false" outlineLevel="0" collapsed="false">
      <c r="A27" s="20" t="s">
        <v>34</v>
      </c>
      <c r="B27" s="21" t="s">
        <v>35</v>
      </c>
      <c r="C27" s="22" t="s">
        <v>9</v>
      </c>
      <c r="D27" s="26" t="n">
        <v>43</v>
      </c>
      <c r="E27" s="101" t="n">
        <v>26</v>
      </c>
      <c r="F27" s="101" t="n">
        <v>23</v>
      </c>
      <c r="G27" s="101" t="n">
        <v>39</v>
      </c>
      <c r="H27" s="101" t="n">
        <v>29</v>
      </c>
      <c r="I27" s="101" t="n">
        <v>37</v>
      </c>
      <c r="J27" s="101" t="n">
        <v>34</v>
      </c>
      <c r="K27" s="101" t="n">
        <v>31</v>
      </c>
      <c r="L27" s="101" t="n">
        <v>27</v>
      </c>
      <c r="M27" s="101" t="n">
        <v>37</v>
      </c>
      <c r="N27" s="101" t="n">
        <v>24</v>
      </c>
      <c r="O27" s="101" t="n">
        <v>31</v>
      </c>
      <c r="P27" s="101" t="n">
        <v>23</v>
      </c>
      <c r="Q27" s="101" t="n">
        <v>24</v>
      </c>
      <c r="R27" s="101" t="n">
        <v>24</v>
      </c>
      <c r="S27" s="101" t="n">
        <v>34</v>
      </c>
      <c r="T27" s="101" t="n">
        <v>31</v>
      </c>
      <c r="U27" s="101" t="n">
        <v>39</v>
      </c>
      <c r="V27" s="101" t="n">
        <v>32</v>
      </c>
      <c r="W27" s="101" t="n">
        <v>28</v>
      </c>
      <c r="X27" s="100" t="n">
        <v>34</v>
      </c>
      <c r="Y27" s="100" t="n">
        <v>29</v>
      </c>
      <c r="Z27" s="100" t="n">
        <v>21</v>
      </c>
      <c r="AA27" s="100" t="n">
        <v>22</v>
      </c>
    </row>
    <row r="28" customFormat="false" ht="14.4" hidden="false" customHeight="false" outlineLevel="0" collapsed="false">
      <c r="A28" s="20" t="s">
        <v>34</v>
      </c>
      <c r="B28" s="21" t="s">
        <v>35</v>
      </c>
      <c r="C28" s="22" t="s">
        <v>10</v>
      </c>
      <c r="D28" s="102" t="n">
        <v>8.60863446036374</v>
      </c>
      <c r="E28" s="103" t="n">
        <v>5.19496607787054</v>
      </c>
      <c r="F28" s="103" t="n">
        <v>4.57799814093467</v>
      </c>
      <c r="G28" s="103" t="n">
        <v>7.69989368223723</v>
      </c>
      <c r="H28" s="103" t="n">
        <v>5.65848138066946</v>
      </c>
      <c r="I28" s="103" t="n">
        <v>7.15035258968378</v>
      </c>
      <c r="J28" s="103" t="n">
        <v>6.52135552128647</v>
      </c>
      <c r="K28" s="103" t="n">
        <v>5.89195111961326</v>
      </c>
      <c r="L28" s="103" t="n">
        <v>5.07734966108691</v>
      </c>
      <c r="M28" s="103" t="n">
        <v>6.87410357973589</v>
      </c>
      <c r="N28" s="103" t="n">
        <v>4.38612923181515</v>
      </c>
      <c r="O28" s="103" t="n">
        <v>5.56037354948239</v>
      </c>
      <c r="P28" s="103" t="n">
        <v>4.03701415412267</v>
      </c>
      <c r="Q28" s="103" t="n">
        <v>4.12833976236244</v>
      </c>
      <c r="R28" s="103" t="n">
        <v>4.07136768267082</v>
      </c>
      <c r="S28" s="103" t="n">
        <v>5.71509735416206</v>
      </c>
      <c r="T28" s="103" t="n">
        <v>5.16956162117452</v>
      </c>
      <c r="U28" s="103" t="n">
        <v>6.4432617112477</v>
      </c>
      <c r="V28" s="103" t="n">
        <v>5.25743351811022</v>
      </c>
      <c r="W28" s="103" t="n">
        <v>4.58516535252553</v>
      </c>
      <c r="X28" s="103" t="n">
        <v>5.53649445454945</v>
      </c>
      <c r="Y28" s="103" t="n">
        <v>4.69004465245961</v>
      </c>
      <c r="Z28" s="103" t="n">
        <v>3.38315430808453</v>
      </c>
      <c r="AA28" s="103" t="n">
        <v>3.53910550716991</v>
      </c>
    </row>
    <row r="29" customFormat="false" ht="14.4" hidden="false" customHeight="false" outlineLevel="0" collapsed="false">
      <c r="A29" s="20" t="s">
        <v>36</v>
      </c>
      <c r="B29" s="21" t="s">
        <v>37</v>
      </c>
      <c r="C29" s="22" t="s">
        <v>9</v>
      </c>
      <c r="D29" s="26" t="n">
        <v>34</v>
      </c>
      <c r="E29" s="101" t="n">
        <v>34</v>
      </c>
      <c r="F29" s="101" t="n">
        <v>27</v>
      </c>
      <c r="G29" s="101" t="n">
        <v>39</v>
      </c>
      <c r="H29" s="101" t="n">
        <v>36</v>
      </c>
      <c r="I29" s="101" t="n">
        <v>45</v>
      </c>
      <c r="J29" s="101" t="n">
        <v>29</v>
      </c>
      <c r="K29" s="101" t="n">
        <v>27</v>
      </c>
      <c r="L29" s="101" t="n">
        <v>46</v>
      </c>
      <c r="M29" s="101" t="n">
        <v>26</v>
      </c>
      <c r="N29" s="101" t="n">
        <v>45</v>
      </c>
      <c r="O29" s="101" t="n">
        <v>26</v>
      </c>
      <c r="P29" s="101" t="n">
        <v>41</v>
      </c>
      <c r="Q29" s="101" t="n">
        <v>40</v>
      </c>
      <c r="R29" s="101" t="n">
        <v>42</v>
      </c>
      <c r="S29" s="101" t="n">
        <v>24</v>
      </c>
      <c r="T29" s="101" t="n">
        <v>33</v>
      </c>
      <c r="U29" s="105" t="n">
        <v>42</v>
      </c>
      <c r="V29" s="105" t="n">
        <v>31</v>
      </c>
      <c r="W29" s="105" t="n">
        <v>37</v>
      </c>
      <c r="X29" s="100" t="n">
        <v>24</v>
      </c>
      <c r="Y29" s="100" t="n">
        <v>33</v>
      </c>
      <c r="Z29" s="100" t="n">
        <v>24</v>
      </c>
      <c r="AA29" s="100" t="n">
        <v>39</v>
      </c>
    </row>
    <row r="30" customFormat="false" ht="14.4" hidden="false" customHeight="false" outlineLevel="0" collapsed="false">
      <c r="A30" s="20" t="s">
        <v>36</v>
      </c>
      <c r="B30" s="21" t="s">
        <v>37</v>
      </c>
      <c r="C30" s="22" t="s">
        <v>10</v>
      </c>
      <c r="D30" s="106" t="n">
        <v>6.80682724772947</v>
      </c>
      <c r="E30" s="107" t="n">
        <v>6.79341717875379</v>
      </c>
      <c r="F30" s="107" t="n">
        <v>5.37417173066244</v>
      </c>
      <c r="G30" s="107" t="n">
        <v>7.69989368223723</v>
      </c>
      <c r="H30" s="107" t="n">
        <v>7.0243217139345</v>
      </c>
      <c r="I30" s="107" t="n">
        <v>8.69637477123703</v>
      </c>
      <c r="J30" s="107" t="n">
        <v>5.56233265050905</v>
      </c>
      <c r="K30" s="107" t="n">
        <v>5.13169936224381</v>
      </c>
      <c r="L30" s="107" t="n">
        <v>8.65029942259251</v>
      </c>
      <c r="M30" s="107" t="n">
        <v>4.83045116413873</v>
      </c>
      <c r="N30" s="107" t="n">
        <v>8.22399230965341</v>
      </c>
      <c r="O30" s="107" t="n">
        <v>4.66353910601749</v>
      </c>
      <c r="P30" s="107" t="n">
        <v>7.19641653560998</v>
      </c>
      <c r="Q30" s="107" t="n">
        <v>6.88056627060407</v>
      </c>
      <c r="R30" s="107" t="n">
        <v>7.12489344467393</v>
      </c>
      <c r="S30" s="107" t="n">
        <v>4.03418636764381</v>
      </c>
      <c r="T30" s="107" t="n">
        <v>5.50308172576643</v>
      </c>
      <c r="U30" s="107" t="n">
        <v>6.93889722749753</v>
      </c>
      <c r="V30" s="107" t="n">
        <v>5.09313872066927</v>
      </c>
      <c r="W30" s="107" t="n">
        <v>6.05896850155159</v>
      </c>
      <c r="X30" s="102" t="n">
        <v>3.90811373262314</v>
      </c>
      <c r="Y30" s="103" t="n">
        <v>5.33694736314369</v>
      </c>
      <c r="Z30" s="103" t="n">
        <v>3.86646206638232</v>
      </c>
      <c r="AA30" s="103" t="n">
        <v>6.27386885361938</v>
      </c>
    </row>
    <row r="31" customFormat="false" ht="14.4" hidden="false" customHeight="false" outlineLevel="0" collapsed="false">
      <c r="A31" s="20" t="s">
        <v>38</v>
      </c>
      <c r="B31" s="21" t="s">
        <v>39</v>
      </c>
      <c r="C31" s="22" t="s">
        <v>9</v>
      </c>
      <c r="D31" s="108" t="n">
        <v>74</v>
      </c>
      <c r="E31" s="104" t="n">
        <v>59</v>
      </c>
      <c r="F31" s="104" t="n">
        <v>67</v>
      </c>
      <c r="G31" s="104" t="n">
        <v>70</v>
      </c>
      <c r="H31" s="104" t="n">
        <v>70</v>
      </c>
      <c r="I31" s="104" t="n">
        <v>77</v>
      </c>
      <c r="J31" s="104" t="n">
        <v>62</v>
      </c>
      <c r="K31" s="104" t="n">
        <v>74</v>
      </c>
      <c r="L31" s="104" t="n">
        <v>79</v>
      </c>
      <c r="M31" s="104" t="n">
        <v>65</v>
      </c>
      <c r="N31" s="104" t="n">
        <v>62</v>
      </c>
      <c r="O31" s="104" t="n">
        <v>95</v>
      </c>
      <c r="P31" s="104" t="n">
        <v>69</v>
      </c>
      <c r="Q31" s="104" t="n">
        <v>64</v>
      </c>
      <c r="R31" s="104" t="n">
        <v>84</v>
      </c>
      <c r="S31" s="104" t="n">
        <v>82</v>
      </c>
      <c r="T31" s="104" t="n">
        <v>72</v>
      </c>
      <c r="U31" s="104" t="n">
        <v>76</v>
      </c>
      <c r="V31" s="104" t="n">
        <v>70</v>
      </c>
      <c r="W31" s="104" t="n">
        <v>76</v>
      </c>
      <c r="X31" s="100" t="n">
        <v>74</v>
      </c>
      <c r="Y31" s="100" t="n">
        <v>87</v>
      </c>
      <c r="Z31" s="100" t="n">
        <v>59</v>
      </c>
      <c r="AA31" s="100" t="n">
        <v>70</v>
      </c>
    </row>
    <row r="32" customFormat="false" ht="14.4" hidden="false" customHeight="false" outlineLevel="0" collapsed="false">
      <c r="A32" s="20" t="s">
        <v>38</v>
      </c>
      <c r="B32" s="21" t="s">
        <v>39</v>
      </c>
      <c r="C32" s="22" t="s">
        <v>10</v>
      </c>
      <c r="D32" s="102" t="n">
        <v>14.8148593038818</v>
      </c>
      <c r="E32" s="103" t="n">
        <v>11.7885768690139</v>
      </c>
      <c r="F32" s="103" t="n">
        <v>13.3359076279401</v>
      </c>
      <c r="G32" s="103" t="n">
        <v>13.8203219937591</v>
      </c>
      <c r="H32" s="103" t="n">
        <v>13.6584033326504</v>
      </c>
      <c r="I32" s="103" t="n">
        <v>14.88046349745</v>
      </c>
      <c r="J32" s="103" t="n">
        <v>11.89188359764</v>
      </c>
      <c r="K32" s="103" t="n">
        <v>14.0646575113349</v>
      </c>
      <c r="L32" s="103" t="n">
        <v>14.8559490083654</v>
      </c>
      <c r="M32" s="103" t="n">
        <v>12.0761279103468</v>
      </c>
      <c r="N32" s="103" t="n">
        <v>11.3308338488558</v>
      </c>
      <c r="O32" s="103" t="n">
        <v>17.0398544258331</v>
      </c>
      <c r="P32" s="103" t="n">
        <v>12.111042462368</v>
      </c>
      <c r="Q32" s="103" t="n">
        <v>11.0089060329665</v>
      </c>
      <c r="R32" s="103" t="n">
        <v>14.2497868893479</v>
      </c>
      <c r="S32" s="103" t="n">
        <v>13.7834700894497</v>
      </c>
      <c r="T32" s="103" t="n">
        <v>12.0067237653086</v>
      </c>
      <c r="U32" s="103" t="n">
        <v>12.5560997449955</v>
      </c>
      <c r="V32" s="103" t="n">
        <v>11.5006358208661</v>
      </c>
      <c r="W32" s="103" t="n">
        <v>12.4454488139979</v>
      </c>
      <c r="X32" s="103" t="n">
        <v>12.0500173422547</v>
      </c>
      <c r="Y32" s="103" t="n">
        <v>14.0701339573788</v>
      </c>
      <c r="Z32" s="103" t="n">
        <v>9.50505257985654</v>
      </c>
      <c r="AA32" s="103" t="n">
        <v>11.2607902500861</v>
      </c>
    </row>
    <row r="33" customFormat="false" ht="14.4" hidden="false" customHeight="false" outlineLevel="0" collapsed="false">
      <c r="A33" s="20" t="s">
        <v>40</v>
      </c>
      <c r="B33" s="21" t="s">
        <v>41</v>
      </c>
      <c r="C33" s="22" t="s">
        <v>9</v>
      </c>
      <c r="D33" s="108" t="n">
        <v>118</v>
      </c>
      <c r="E33" s="104" t="n">
        <v>129</v>
      </c>
      <c r="F33" s="104" t="n">
        <v>176</v>
      </c>
      <c r="G33" s="104" t="n">
        <v>134</v>
      </c>
      <c r="H33" s="104" t="n">
        <v>160</v>
      </c>
      <c r="I33" s="104" t="n">
        <v>152</v>
      </c>
      <c r="J33" s="104" t="n">
        <v>186</v>
      </c>
      <c r="K33" s="104" t="n">
        <v>163</v>
      </c>
      <c r="L33" s="104" t="n">
        <v>182</v>
      </c>
      <c r="M33" s="104" t="n">
        <v>180</v>
      </c>
      <c r="N33" s="104" t="n">
        <v>161</v>
      </c>
      <c r="O33" s="104" t="n">
        <v>175</v>
      </c>
      <c r="P33" s="104" t="n">
        <v>157</v>
      </c>
      <c r="Q33" s="104" t="n">
        <v>183</v>
      </c>
      <c r="R33" s="104" t="n">
        <v>173</v>
      </c>
      <c r="S33" s="104" t="n">
        <v>190</v>
      </c>
      <c r="T33" s="104" t="n">
        <v>173</v>
      </c>
      <c r="U33" s="104" t="n">
        <v>185</v>
      </c>
      <c r="V33" s="104" t="n">
        <v>192</v>
      </c>
      <c r="W33" s="104" t="n">
        <v>171</v>
      </c>
      <c r="X33" s="100" t="n">
        <v>150</v>
      </c>
      <c r="Y33" s="100" t="n">
        <v>184</v>
      </c>
      <c r="Z33" s="100" t="n">
        <v>154</v>
      </c>
      <c r="AA33" s="100" t="n">
        <v>140</v>
      </c>
    </row>
    <row r="34" customFormat="false" ht="14.4" hidden="false" customHeight="false" outlineLevel="0" collapsed="false">
      <c r="A34" s="20" t="s">
        <v>40</v>
      </c>
      <c r="B34" s="21" t="s">
        <v>41</v>
      </c>
      <c r="C34" s="22" t="s">
        <v>10</v>
      </c>
      <c r="D34" s="102" t="n">
        <v>23.6236945656493</v>
      </c>
      <c r="E34" s="103" t="n">
        <v>25.7750240017423</v>
      </c>
      <c r="F34" s="103" t="n">
        <v>35.0316379480218</v>
      </c>
      <c r="G34" s="103" t="n">
        <v>26.4560449594818</v>
      </c>
      <c r="H34" s="103" t="n">
        <v>31.2192076174867</v>
      </c>
      <c r="I34" s="103" t="n">
        <v>29.3744214495118</v>
      </c>
      <c r="J34" s="103" t="n">
        <v>35.6756507929201</v>
      </c>
      <c r="K34" s="103" t="n">
        <v>30.9802591128052</v>
      </c>
      <c r="L34" s="103" t="n">
        <v>34.2250977154747</v>
      </c>
      <c r="M34" s="103" t="n">
        <v>33.4415849824989</v>
      </c>
      <c r="N34" s="103" t="n">
        <v>29.4236169300933</v>
      </c>
      <c r="O34" s="103" t="n">
        <v>31.3892055212716</v>
      </c>
      <c r="P34" s="103" t="n">
        <v>27.5570096607504</v>
      </c>
      <c r="Q34" s="103" t="n">
        <v>31.4785906880136</v>
      </c>
      <c r="R34" s="103" t="n">
        <v>29.3477753792521</v>
      </c>
      <c r="S34" s="103" t="n">
        <v>31.9373087438468</v>
      </c>
      <c r="T34" s="103" t="n">
        <v>28.8494890471998</v>
      </c>
      <c r="U34" s="103" t="n">
        <v>30.5641901687391</v>
      </c>
      <c r="V34" s="103" t="n">
        <v>31.5446011086613</v>
      </c>
      <c r="W34" s="103" t="n">
        <v>28.0022598314952</v>
      </c>
      <c r="X34" s="103" t="n">
        <v>24.4257108288946</v>
      </c>
      <c r="Y34" s="103" t="n">
        <v>29.7575246914678</v>
      </c>
      <c r="Z34" s="103" t="n">
        <v>24.8097982592866</v>
      </c>
      <c r="AA34" s="103" t="n">
        <v>22.5215805001721</v>
      </c>
    </row>
    <row r="35" customFormat="false" ht="14.4" hidden="false" customHeight="false" outlineLevel="0" collapsed="false">
      <c r="A35" s="20" t="s">
        <v>42</v>
      </c>
      <c r="B35" s="21" t="s">
        <v>43</v>
      </c>
      <c r="C35" s="22" t="s">
        <v>9</v>
      </c>
      <c r="D35" s="108" t="n">
        <v>8</v>
      </c>
      <c r="E35" s="104" t="n">
        <v>11</v>
      </c>
      <c r="F35" s="104" t="n">
        <v>13</v>
      </c>
      <c r="G35" s="104" t="n">
        <v>12</v>
      </c>
      <c r="H35" s="104" t="n">
        <v>8</v>
      </c>
      <c r="I35" s="104" t="n">
        <v>16</v>
      </c>
      <c r="J35" s="104" t="n">
        <v>18</v>
      </c>
      <c r="K35" s="104" t="n">
        <v>8</v>
      </c>
      <c r="L35" s="104" t="n">
        <v>11</v>
      </c>
      <c r="M35" s="104" t="n">
        <v>12</v>
      </c>
      <c r="N35" s="104" t="n">
        <v>11</v>
      </c>
      <c r="O35" s="104" t="n">
        <v>11</v>
      </c>
      <c r="P35" s="104" t="n">
        <v>11</v>
      </c>
      <c r="Q35" s="104" t="n">
        <v>15</v>
      </c>
      <c r="R35" s="104" t="n">
        <v>12</v>
      </c>
      <c r="S35" s="104" t="n">
        <v>19</v>
      </c>
      <c r="T35" s="104" t="n">
        <v>17</v>
      </c>
      <c r="U35" s="104" t="n">
        <v>11</v>
      </c>
      <c r="V35" s="104" t="n">
        <v>9</v>
      </c>
      <c r="W35" s="104" t="n">
        <v>9</v>
      </c>
      <c r="X35" s="100" t="n">
        <v>17</v>
      </c>
      <c r="Y35" s="100" t="n">
        <v>8</v>
      </c>
      <c r="Z35" s="100" t="n">
        <v>7</v>
      </c>
      <c r="AA35" s="100" t="n">
        <v>9</v>
      </c>
    </row>
    <row r="36" customFormat="false" ht="14.4" hidden="false" customHeight="false" outlineLevel="0" collapsed="false">
      <c r="A36" s="20" t="s">
        <v>42</v>
      </c>
      <c r="B36" s="21" t="s">
        <v>43</v>
      </c>
      <c r="C36" s="22" t="s">
        <v>10</v>
      </c>
      <c r="D36" s="102" t="n">
        <v>1.60160641123046</v>
      </c>
      <c r="E36" s="103" t="n">
        <v>2.19787026371446</v>
      </c>
      <c r="F36" s="103" t="n">
        <v>2.58756416661525</v>
      </c>
      <c r="G36" s="103" t="n">
        <v>2.369198056073</v>
      </c>
      <c r="H36" s="103" t="n">
        <v>1.56096038087433</v>
      </c>
      <c r="I36" s="103" t="n">
        <v>3.0920443631065</v>
      </c>
      <c r="J36" s="103" t="n">
        <v>3.45248233479872</v>
      </c>
      <c r="K36" s="103" t="n">
        <v>1.52050351473891</v>
      </c>
      <c r="L36" s="103" t="n">
        <v>2.0685498619243</v>
      </c>
      <c r="M36" s="103" t="n">
        <v>2.22943899883326</v>
      </c>
      <c r="N36" s="103" t="n">
        <v>2.01030923124861</v>
      </c>
      <c r="O36" s="103" t="n">
        <v>1.97303577562278</v>
      </c>
      <c r="P36" s="103" t="n">
        <v>1.9307458997978</v>
      </c>
      <c r="Q36" s="103" t="n">
        <v>2.58021235147653</v>
      </c>
      <c r="R36" s="103" t="n">
        <v>2.03568384133541</v>
      </c>
      <c r="S36" s="103" t="n">
        <v>3.19373087438468</v>
      </c>
      <c r="T36" s="103" t="n">
        <v>2.83492088903119</v>
      </c>
      <c r="U36" s="103" t="n">
        <v>1.81733022624935</v>
      </c>
      <c r="V36" s="103" t="n">
        <v>1.4786531769685</v>
      </c>
      <c r="W36" s="103" t="n">
        <v>1.47380314902606</v>
      </c>
      <c r="X36" s="103" t="n">
        <v>2.76824722727473</v>
      </c>
      <c r="Y36" s="103" t="n">
        <v>1.29380542136817</v>
      </c>
      <c r="Z36" s="103" t="n">
        <v>1.12771810269484</v>
      </c>
      <c r="AA36" s="103" t="n">
        <v>1.44781588929678</v>
      </c>
    </row>
    <row r="37" customFormat="false" ht="14.4" hidden="false" customHeight="false" outlineLevel="0" collapsed="false">
      <c r="A37" s="20" t="s">
        <v>44</v>
      </c>
      <c r="B37" s="21" t="s">
        <v>45</v>
      </c>
      <c r="C37" s="22" t="s">
        <v>9</v>
      </c>
      <c r="D37" s="115" t="n">
        <v>230</v>
      </c>
      <c r="E37" s="116" t="n">
        <v>227</v>
      </c>
      <c r="F37" s="116" t="n">
        <v>261</v>
      </c>
      <c r="G37" s="116" t="n">
        <v>241</v>
      </c>
      <c r="H37" s="116" t="n">
        <v>232</v>
      </c>
      <c r="I37" s="116" t="n">
        <v>249</v>
      </c>
      <c r="J37" s="116" t="n">
        <v>229</v>
      </c>
      <c r="K37" s="116" t="n">
        <v>200</v>
      </c>
      <c r="L37" s="116" t="n">
        <v>200</v>
      </c>
      <c r="M37" s="116" t="n">
        <v>212</v>
      </c>
      <c r="N37" s="116" t="n">
        <v>212</v>
      </c>
      <c r="O37" s="116" t="n">
        <v>235</v>
      </c>
      <c r="P37" s="116" t="n">
        <v>196</v>
      </c>
      <c r="Q37" s="116" t="n">
        <v>254</v>
      </c>
      <c r="R37" s="116" t="n">
        <v>193</v>
      </c>
      <c r="S37" s="116" t="n">
        <v>208</v>
      </c>
      <c r="T37" s="116" t="n">
        <v>208</v>
      </c>
      <c r="U37" s="117" t="n">
        <v>190</v>
      </c>
      <c r="V37" s="117" t="n">
        <v>191</v>
      </c>
      <c r="W37" s="117" t="n">
        <v>177</v>
      </c>
      <c r="X37" s="100" t="n">
        <v>194</v>
      </c>
      <c r="Y37" s="100" t="n">
        <v>174</v>
      </c>
      <c r="Z37" s="100" t="n">
        <v>165</v>
      </c>
      <c r="AA37" s="100" t="n">
        <v>164</v>
      </c>
    </row>
    <row r="38" customFormat="false" ht="14.4" hidden="false" customHeight="false" outlineLevel="0" collapsed="false">
      <c r="A38" s="20" t="s">
        <v>44</v>
      </c>
      <c r="B38" s="21" t="s">
        <v>45</v>
      </c>
      <c r="C38" s="22" t="s">
        <v>10</v>
      </c>
      <c r="D38" s="102" t="n">
        <v>46.0461843228758</v>
      </c>
      <c r="E38" s="103" t="n">
        <v>45.3560499875621</v>
      </c>
      <c r="F38" s="103" t="n">
        <v>51.9503267297369</v>
      </c>
      <c r="G38" s="103" t="n">
        <v>47.5813942927993</v>
      </c>
      <c r="H38" s="103" t="n">
        <v>45.2678510453557</v>
      </c>
      <c r="I38" s="103" t="n">
        <v>48.1199404008449</v>
      </c>
      <c r="J38" s="103" t="n">
        <v>43.9232474816059</v>
      </c>
      <c r="K38" s="103" t="n">
        <v>38.0125878684727</v>
      </c>
      <c r="L38" s="103" t="n">
        <v>37.6099974895327</v>
      </c>
      <c r="M38" s="103" t="n">
        <v>39.3867556460543</v>
      </c>
      <c r="N38" s="103" t="n">
        <v>38.7441415477005</v>
      </c>
      <c r="O38" s="103" t="n">
        <v>42.1512188428504</v>
      </c>
      <c r="P38" s="103" t="n">
        <v>34.4023814873062</v>
      </c>
      <c r="Q38" s="103" t="n">
        <v>43.6915958183359</v>
      </c>
      <c r="R38" s="103" t="n">
        <v>32.7405817814778</v>
      </c>
      <c r="S38" s="103" t="n">
        <v>34.9629485195797</v>
      </c>
      <c r="T38" s="103" t="n">
        <v>34.6860908775581</v>
      </c>
      <c r="U38" s="103" t="n">
        <v>31.3902493624888</v>
      </c>
      <c r="V38" s="103" t="n">
        <v>31.3803063112203</v>
      </c>
      <c r="W38" s="103" t="n">
        <v>28.9847952641792</v>
      </c>
      <c r="X38" s="103" t="n">
        <v>31.5905860053704</v>
      </c>
      <c r="Y38" s="103" t="n">
        <v>28.1402679147576</v>
      </c>
      <c r="Z38" s="103" t="n">
        <v>26.5819267063785</v>
      </c>
      <c r="AA38" s="103" t="n">
        <v>26.3824228716302</v>
      </c>
    </row>
    <row r="39" customFormat="false" ht="14.4" hidden="false" customHeight="false" outlineLevel="0" collapsed="false">
      <c r="A39" s="20" t="s">
        <v>171</v>
      </c>
      <c r="B39" s="21" t="s">
        <v>172</v>
      </c>
      <c r="C39" s="22" t="s">
        <v>9</v>
      </c>
      <c r="D39" s="26" t="n">
        <v>21</v>
      </c>
      <c r="E39" s="101" t="n">
        <v>25</v>
      </c>
      <c r="F39" s="101" t="n">
        <v>15</v>
      </c>
      <c r="G39" s="101" t="n">
        <v>16</v>
      </c>
      <c r="H39" s="101" t="n">
        <v>16</v>
      </c>
      <c r="I39" s="101" t="n">
        <v>18</v>
      </c>
      <c r="J39" s="101" t="n">
        <v>22</v>
      </c>
      <c r="K39" s="101" t="n">
        <v>10</v>
      </c>
      <c r="L39" s="101" t="n">
        <v>15</v>
      </c>
      <c r="M39" s="101" t="n">
        <v>18</v>
      </c>
      <c r="N39" s="101" t="n">
        <v>16</v>
      </c>
      <c r="O39" s="101" t="n">
        <v>27</v>
      </c>
      <c r="P39" s="101" t="n">
        <v>13</v>
      </c>
      <c r="Q39" s="101" t="n">
        <v>25</v>
      </c>
      <c r="R39" s="101" t="n">
        <v>11</v>
      </c>
      <c r="S39" s="101" t="n">
        <v>16</v>
      </c>
      <c r="T39" s="101" t="n">
        <v>11</v>
      </c>
      <c r="U39" s="101" t="n">
        <v>12</v>
      </c>
      <c r="V39" s="101" t="n">
        <v>13</v>
      </c>
      <c r="W39" s="101" t="n">
        <v>17</v>
      </c>
      <c r="X39" s="100" t="n">
        <v>17</v>
      </c>
      <c r="Y39" s="100" t="n">
        <v>6</v>
      </c>
      <c r="Z39" s="100" t="n">
        <v>14</v>
      </c>
      <c r="AA39" s="100" t="n">
        <v>7</v>
      </c>
    </row>
    <row r="40" customFormat="false" ht="14.4" hidden="false" customHeight="false" outlineLevel="0" collapsed="false">
      <c r="A40" s="20" t="s">
        <v>171</v>
      </c>
      <c r="B40" s="21" t="s">
        <v>172</v>
      </c>
      <c r="C40" s="22" t="s">
        <v>10</v>
      </c>
      <c r="D40" s="102" t="n">
        <v>4.20421682947997</v>
      </c>
      <c r="E40" s="103" t="n">
        <v>4.99515969026014</v>
      </c>
      <c r="F40" s="103" t="n">
        <v>2.98565096147913</v>
      </c>
      <c r="G40" s="103" t="n">
        <v>3.15893074143066</v>
      </c>
      <c r="H40" s="103" t="n">
        <v>3.12192076174867</v>
      </c>
      <c r="I40" s="103" t="n">
        <v>3.47854990849481</v>
      </c>
      <c r="J40" s="103" t="n">
        <v>4.21970063142066</v>
      </c>
      <c r="K40" s="103" t="n">
        <v>1.90062939342363</v>
      </c>
      <c r="L40" s="103" t="n">
        <v>2.82074981171495</v>
      </c>
      <c r="M40" s="103" t="n">
        <v>3.34415849824989</v>
      </c>
      <c r="N40" s="103" t="n">
        <v>2.92408615454344</v>
      </c>
      <c r="O40" s="103" t="n">
        <v>4.84290599471047</v>
      </c>
      <c r="P40" s="103" t="n">
        <v>2.28179060885194</v>
      </c>
      <c r="Q40" s="103" t="n">
        <v>4.30035391912754</v>
      </c>
      <c r="R40" s="103" t="n">
        <v>1.86604352122412</v>
      </c>
      <c r="S40" s="103" t="n">
        <v>2.68945757842921</v>
      </c>
      <c r="T40" s="103" t="n">
        <v>1.83436057525548</v>
      </c>
      <c r="U40" s="103" t="n">
        <v>1.98254206499929</v>
      </c>
      <c r="V40" s="103" t="n">
        <v>2.13583236673228</v>
      </c>
      <c r="W40" s="103" t="n">
        <v>2.78385039260478</v>
      </c>
      <c r="X40" s="103" t="n">
        <v>2.76824722727473</v>
      </c>
      <c r="Y40" s="103" t="n">
        <v>0.970354066026125</v>
      </c>
      <c r="Z40" s="103" t="n">
        <v>2.25543620538969</v>
      </c>
      <c r="AA40" s="103" t="n">
        <v>1.12607902500861</v>
      </c>
    </row>
    <row r="41" customFormat="false" ht="14.4" hidden="false" customHeight="false" outlineLevel="0" collapsed="false">
      <c r="A41" s="20" t="s">
        <v>173</v>
      </c>
      <c r="B41" s="21" t="s">
        <v>174</v>
      </c>
      <c r="C41" s="22" t="s">
        <v>9</v>
      </c>
      <c r="D41" s="26" t="n">
        <v>36</v>
      </c>
      <c r="E41" s="101" t="n">
        <v>37</v>
      </c>
      <c r="F41" s="101" t="n">
        <v>30</v>
      </c>
      <c r="G41" s="101" t="n">
        <v>48</v>
      </c>
      <c r="H41" s="101" t="n">
        <v>33</v>
      </c>
      <c r="I41" s="101" t="n">
        <v>36</v>
      </c>
      <c r="J41" s="101" t="n">
        <v>44</v>
      </c>
      <c r="K41" s="101" t="n">
        <v>35</v>
      </c>
      <c r="L41" s="101" t="n">
        <v>36</v>
      </c>
      <c r="M41" s="101" t="n">
        <v>30</v>
      </c>
      <c r="N41" s="101" t="n">
        <v>40</v>
      </c>
      <c r="O41" s="101" t="n">
        <v>24</v>
      </c>
      <c r="P41" s="101" t="n">
        <v>30</v>
      </c>
      <c r="Q41" s="101" t="n">
        <v>38</v>
      </c>
      <c r="R41" s="101" t="n">
        <v>34</v>
      </c>
      <c r="S41" s="101" t="n">
        <v>28</v>
      </c>
      <c r="T41" s="101" t="n">
        <v>28</v>
      </c>
      <c r="U41" s="101" t="n">
        <v>25</v>
      </c>
      <c r="V41" s="101" t="n">
        <v>42</v>
      </c>
      <c r="W41" s="101" t="n">
        <v>32</v>
      </c>
      <c r="X41" s="100" t="n">
        <v>32</v>
      </c>
      <c r="Y41" s="100" t="n">
        <v>26</v>
      </c>
      <c r="Z41" s="100" t="n">
        <v>30</v>
      </c>
      <c r="AA41" s="100" t="n">
        <v>32</v>
      </c>
    </row>
    <row r="42" customFormat="false" ht="14.4" hidden="false" customHeight="false" outlineLevel="0" collapsed="false">
      <c r="A42" s="20" t="s">
        <v>173</v>
      </c>
      <c r="B42" s="21" t="s">
        <v>174</v>
      </c>
      <c r="C42" s="22" t="s">
        <v>10</v>
      </c>
      <c r="D42" s="102" t="n">
        <v>7.20722885053709</v>
      </c>
      <c r="E42" s="103" t="n">
        <v>7.392836341585</v>
      </c>
      <c r="F42" s="103" t="n">
        <v>5.97130192295826</v>
      </c>
      <c r="G42" s="103" t="n">
        <v>9.47679222429198</v>
      </c>
      <c r="H42" s="103" t="n">
        <v>6.43896157110662</v>
      </c>
      <c r="I42" s="103" t="n">
        <v>6.95709981698962</v>
      </c>
      <c r="J42" s="103" t="n">
        <v>8.43940126284132</v>
      </c>
      <c r="K42" s="103" t="n">
        <v>6.65220287698271</v>
      </c>
      <c r="L42" s="103" t="n">
        <v>6.76979954811588</v>
      </c>
      <c r="M42" s="103" t="n">
        <v>5.57359749708315</v>
      </c>
      <c r="N42" s="103" t="n">
        <v>7.31021538635859</v>
      </c>
      <c r="O42" s="103" t="n">
        <v>4.30480532863153</v>
      </c>
      <c r="P42" s="103" t="n">
        <v>5.26567063581218</v>
      </c>
      <c r="Q42" s="103" t="n">
        <v>6.53653795707387</v>
      </c>
      <c r="R42" s="103" t="n">
        <v>5.76777088378366</v>
      </c>
      <c r="S42" s="103" t="n">
        <v>4.70655076225111</v>
      </c>
      <c r="T42" s="103" t="n">
        <v>4.66928146428667</v>
      </c>
      <c r="U42" s="103" t="n">
        <v>4.13029596874853</v>
      </c>
      <c r="V42" s="103" t="n">
        <v>6.90038149251966</v>
      </c>
      <c r="W42" s="103" t="n">
        <v>5.24018897431489</v>
      </c>
      <c r="X42" s="103" t="n">
        <v>5.21081831016419</v>
      </c>
      <c r="Y42" s="103" t="n">
        <v>4.20486761944654</v>
      </c>
      <c r="Z42" s="103" t="n">
        <v>4.8330775829779</v>
      </c>
      <c r="AA42" s="103" t="n">
        <v>5.14778982861077</v>
      </c>
    </row>
    <row r="43" customFormat="false" ht="14.4" hidden="false" customHeight="false" outlineLevel="0" collapsed="false">
      <c r="A43" s="20" t="s">
        <v>175</v>
      </c>
      <c r="B43" s="21" t="s">
        <v>176</v>
      </c>
      <c r="C43" s="22" t="s">
        <v>9</v>
      </c>
      <c r="D43" s="26" t="n">
        <v>65</v>
      </c>
      <c r="E43" s="101" t="n">
        <v>61</v>
      </c>
      <c r="F43" s="101" t="n">
        <v>70</v>
      </c>
      <c r="G43" s="101" t="n">
        <v>78</v>
      </c>
      <c r="H43" s="101" t="n">
        <v>43</v>
      </c>
      <c r="I43" s="101" t="n">
        <v>56</v>
      </c>
      <c r="J43" s="101" t="n">
        <v>66</v>
      </c>
      <c r="K43" s="101" t="n">
        <v>38</v>
      </c>
      <c r="L43" s="101" t="n">
        <v>54</v>
      </c>
      <c r="M43" s="101" t="n">
        <v>55</v>
      </c>
      <c r="N43" s="101" t="n">
        <v>60</v>
      </c>
      <c r="O43" s="101" t="n">
        <v>56</v>
      </c>
      <c r="P43" s="101" t="n">
        <v>55</v>
      </c>
      <c r="Q43" s="101" t="n">
        <v>54</v>
      </c>
      <c r="R43" s="101" t="n">
        <v>57</v>
      </c>
      <c r="S43" s="101" t="n">
        <v>44</v>
      </c>
      <c r="T43" s="101" t="n">
        <v>55</v>
      </c>
      <c r="U43" s="105" t="n">
        <v>51</v>
      </c>
      <c r="V43" s="105" t="n">
        <v>42</v>
      </c>
      <c r="W43" s="105" t="n">
        <v>38</v>
      </c>
      <c r="X43" s="100" t="n">
        <v>56</v>
      </c>
      <c r="Y43" s="100" t="n">
        <v>36</v>
      </c>
      <c r="Z43" s="100" t="n">
        <v>36</v>
      </c>
      <c r="AA43" s="100" t="n">
        <v>38</v>
      </c>
    </row>
    <row r="44" customFormat="false" ht="14.4" hidden="false" customHeight="false" outlineLevel="0" collapsed="false">
      <c r="A44" s="20" t="s">
        <v>175</v>
      </c>
      <c r="B44" s="21" t="s">
        <v>176</v>
      </c>
      <c r="C44" s="22" t="s">
        <v>10</v>
      </c>
      <c r="D44" s="102" t="n">
        <v>13.0130520912475</v>
      </c>
      <c r="E44" s="103" t="n">
        <v>12.1881896442347</v>
      </c>
      <c r="F44" s="103" t="n">
        <v>13.9330378202359</v>
      </c>
      <c r="G44" s="103" t="n">
        <v>15.3997873644745</v>
      </c>
      <c r="H44" s="103" t="n">
        <v>8.39016204719954</v>
      </c>
      <c r="I44" s="103" t="n">
        <v>10.8221552708727</v>
      </c>
      <c r="J44" s="103" t="n">
        <v>12.659101894262</v>
      </c>
      <c r="K44" s="103" t="n">
        <v>7.2223916950098</v>
      </c>
      <c r="L44" s="103" t="n">
        <v>10.1546993221738</v>
      </c>
      <c r="M44" s="103" t="n">
        <v>10.2182620779858</v>
      </c>
      <c r="N44" s="103" t="n">
        <v>10.9653230795379</v>
      </c>
      <c r="O44" s="103" t="n">
        <v>10.0445457668069</v>
      </c>
      <c r="P44" s="103" t="n">
        <v>9.65372949898899</v>
      </c>
      <c r="Q44" s="103" t="n">
        <v>9.2887644653155</v>
      </c>
      <c r="R44" s="103" t="n">
        <v>9.66949824634319</v>
      </c>
      <c r="S44" s="103" t="n">
        <v>7.39600834068032</v>
      </c>
      <c r="T44" s="103" t="n">
        <v>9.17180287627738</v>
      </c>
      <c r="U44" s="103" t="n">
        <v>8.425803776247</v>
      </c>
      <c r="V44" s="103" t="n">
        <v>6.90038149251966</v>
      </c>
      <c r="W44" s="103" t="n">
        <v>6.22272440699893</v>
      </c>
      <c r="X44" s="103" t="n">
        <v>9.11893204278733</v>
      </c>
      <c r="Y44" s="103" t="n">
        <v>5.82212439615675</v>
      </c>
      <c r="Z44" s="103" t="n">
        <v>5.79969309957348</v>
      </c>
      <c r="AA44" s="103" t="n">
        <v>6.11300042147529</v>
      </c>
    </row>
    <row r="45" customFormat="false" ht="14.4" hidden="false" customHeight="false" outlineLevel="0" collapsed="false">
      <c r="A45" s="20" t="s">
        <v>48</v>
      </c>
      <c r="B45" s="21" t="s">
        <v>49</v>
      </c>
      <c r="C45" s="22" t="s">
        <v>9</v>
      </c>
      <c r="D45" s="108" t="n">
        <v>19</v>
      </c>
      <c r="E45" s="104" t="n">
        <v>24</v>
      </c>
      <c r="F45" s="104" t="n">
        <v>25</v>
      </c>
      <c r="G45" s="104" t="n">
        <v>19</v>
      </c>
      <c r="H45" s="104" t="n">
        <v>17</v>
      </c>
      <c r="I45" s="104" t="n">
        <v>15</v>
      </c>
      <c r="J45" s="104" t="n">
        <v>27</v>
      </c>
      <c r="K45" s="104" t="n">
        <v>22</v>
      </c>
      <c r="L45" s="104" t="n">
        <v>18</v>
      </c>
      <c r="M45" s="104" t="n">
        <v>24</v>
      </c>
      <c r="N45" s="104" t="n">
        <v>16</v>
      </c>
      <c r="O45" s="104" t="n">
        <v>20</v>
      </c>
      <c r="P45" s="104" t="n">
        <v>17</v>
      </c>
      <c r="Q45" s="104" t="n">
        <v>7</v>
      </c>
      <c r="R45" s="104" t="n">
        <v>14</v>
      </c>
      <c r="S45" s="104" t="n">
        <v>21</v>
      </c>
      <c r="T45" s="104" t="n">
        <v>13</v>
      </c>
      <c r="U45" s="104" t="n">
        <v>16</v>
      </c>
      <c r="V45" s="104" t="n">
        <v>18</v>
      </c>
      <c r="W45" s="104" t="n">
        <v>11</v>
      </c>
      <c r="X45" s="100" t="n">
        <v>16</v>
      </c>
      <c r="Y45" s="100" t="n">
        <v>7</v>
      </c>
      <c r="Z45" s="100" t="n">
        <v>8</v>
      </c>
      <c r="AA45" s="100" t="n">
        <v>10</v>
      </c>
    </row>
    <row r="46" customFormat="false" ht="14.4" hidden="false" customHeight="false" outlineLevel="0" collapsed="false">
      <c r="A46" s="20" t="s">
        <v>48</v>
      </c>
      <c r="B46" s="21" t="s">
        <v>49</v>
      </c>
      <c r="C46" s="22" t="s">
        <v>10</v>
      </c>
      <c r="D46" s="102" t="n">
        <v>3.80381522667235</v>
      </c>
      <c r="E46" s="103" t="n">
        <v>4.79535330264973</v>
      </c>
      <c r="F46" s="103" t="n">
        <v>4.97608493579855</v>
      </c>
      <c r="G46" s="103" t="n">
        <v>3.75123025544891</v>
      </c>
      <c r="H46" s="103" t="n">
        <v>3.31704080935796</v>
      </c>
      <c r="I46" s="103" t="n">
        <v>2.89879159041234</v>
      </c>
      <c r="J46" s="103" t="n">
        <v>5.17872350219808</v>
      </c>
      <c r="K46" s="103" t="n">
        <v>4.18138466553199</v>
      </c>
      <c r="L46" s="103" t="n">
        <v>3.38489977405794</v>
      </c>
      <c r="M46" s="103" t="n">
        <v>4.45887799766652</v>
      </c>
      <c r="N46" s="103" t="n">
        <v>2.92408615454344</v>
      </c>
      <c r="O46" s="103" t="n">
        <v>3.58733777385961</v>
      </c>
      <c r="P46" s="103" t="n">
        <v>2.98388002696023</v>
      </c>
      <c r="Q46" s="103" t="n">
        <v>1.20409909735571</v>
      </c>
      <c r="R46" s="103" t="n">
        <v>2.37496448155798</v>
      </c>
      <c r="S46" s="103" t="n">
        <v>3.52991307168833</v>
      </c>
      <c r="T46" s="103" t="n">
        <v>2.16788067984738</v>
      </c>
      <c r="U46" s="103" t="n">
        <v>2.64338941999906</v>
      </c>
      <c r="V46" s="103" t="n">
        <v>2.957306353937</v>
      </c>
      <c r="W46" s="103" t="n">
        <v>1.80131495992074</v>
      </c>
      <c r="X46" s="103" t="n">
        <v>2.6054091550821</v>
      </c>
      <c r="Y46" s="103" t="n">
        <v>1.13207974369715</v>
      </c>
      <c r="Z46" s="103" t="n">
        <v>1.28882068879411</v>
      </c>
      <c r="AA46" s="103" t="n">
        <v>1.60868432144087</v>
      </c>
    </row>
    <row r="47" customFormat="false" ht="14.4" hidden="false" customHeight="false" outlineLevel="0" collapsed="false">
      <c r="A47" s="20" t="s">
        <v>50</v>
      </c>
      <c r="B47" s="21" t="s">
        <v>51</v>
      </c>
      <c r="C47" s="22" t="s">
        <v>9</v>
      </c>
      <c r="D47" s="108" t="n">
        <v>30</v>
      </c>
      <c r="E47" s="104" t="n">
        <v>31</v>
      </c>
      <c r="F47" s="104" t="n">
        <v>29</v>
      </c>
      <c r="G47" s="104" t="n">
        <v>20</v>
      </c>
      <c r="H47" s="104" t="n">
        <v>21</v>
      </c>
      <c r="I47" s="104" t="n">
        <v>31</v>
      </c>
      <c r="J47" s="104" t="n">
        <v>18</v>
      </c>
      <c r="K47" s="104" t="n">
        <v>19</v>
      </c>
      <c r="L47" s="104" t="n">
        <v>31</v>
      </c>
      <c r="M47" s="104" t="n">
        <v>28</v>
      </c>
      <c r="N47" s="104" t="n">
        <v>25</v>
      </c>
      <c r="O47" s="104" t="n">
        <v>20</v>
      </c>
      <c r="P47" s="104" t="n">
        <v>24</v>
      </c>
      <c r="Q47" s="104" t="n">
        <v>18</v>
      </c>
      <c r="R47" s="104" t="n">
        <v>24</v>
      </c>
      <c r="S47" s="104" t="n">
        <v>17</v>
      </c>
      <c r="T47" s="104" t="n">
        <v>21</v>
      </c>
      <c r="U47" s="104" t="n">
        <v>18</v>
      </c>
      <c r="V47" s="104" t="n">
        <v>20</v>
      </c>
      <c r="W47" s="104" t="n">
        <v>22</v>
      </c>
      <c r="X47" s="100" t="n">
        <v>17</v>
      </c>
      <c r="Y47" s="100" t="n">
        <v>24</v>
      </c>
      <c r="Z47" s="100" t="n">
        <v>16</v>
      </c>
      <c r="AA47" s="100" t="n">
        <v>8</v>
      </c>
    </row>
    <row r="48" customFormat="false" ht="14.4" hidden="false" customHeight="false" outlineLevel="0" collapsed="false">
      <c r="A48" s="20" t="s">
        <v>50</v>
      </c>
      <c r="B48" s="21" t="s">
        <v>51</v>
      </c>
      <c r="C48" s="22" t="s">
        <v>10</v>
      </c>
      <c r="D48" s="102" t="n">
        <v>6.00602404211424</v>
      </c>
      <c r="E48" s="103" t="n">
        <v>6.19399801592257</v>
      </c>
      <c r="F48" s="103" t="n">
        <v>5.77225852552632</v>
      </c>
      <c r="G48" s="103" t="n">
        <v>3.94866342678833</v>
      </c>
      <c r="H48" s="103" t="n">
        <v>4.09752099979512</v>
      </c>
      <c r="I48" s="103" t="n">
        <v>5.99083595351884</v>
      </c>
      <c r="J48" s="103" t="n">
        <v>3.45248233479872</v>
      </c>
      <c r="K48" s="103" t="n">
        <v>3.6111958475049</v>
      </c>
      <c r="L48" s="103" t="n">
        <v>5.82954961087756</v>
      </c>
      <c r="M48" s="103" t="n">
        <v>5.20202433061094</v>
      </c>
      <c r="N48" s="103" t="n">
        <v>4.56888461647412</v>
      </c>
      <c r="O48" s="103" t="n">
        <v>3.58733777385961</v>
      </c>
      <c r="P48" s="103" t="n">
        <v>4.21253650864974</v>
      </c>
      <c r="Q48" s="103" t="n">
        <v>3.09625482177183</v>
      </c>
      <c r="R48" s="103" t="n">
        <v>4.07136768267082</v>
      </c>
      <c r="S48" s="103" t="n">
        <v>2.85754867708103</v>
      </c>
      <c r="T48" s="103" t="n">
        <v>3.501961098215</v>
      </c>
      <c r="U48" s="103" t="n">
        <v>2.97381309749894</v>
      </c>
      <c r="V48" s="103" t="n">
        <v>3.28589594881889</v>
      </c>
      <c r="W48" s="103" t="n">
        <v>3.60262991984148</v>
      </c>
      <c r="X48" s="103" t="n">
        <v>2.76824722727473</v>
      </c>
      <c r="Y48" s="103" t="n">
        <v>3.8814162641045</v>
      </c>
      <c r="Z48" s="103" t="n">
        <v>2.57764137758821</v>
      </c>
      <c r="AA48" s="103" t="n">
        <v>1.28694745715269</v>
      </c>
    </row>
    <row r="49" customFormat="false" ht="14.4" hidden="false" customHeight="false" outlineLevel="0" collapsed="false">
      <c r="A49" s="20" t="s">
        <v>52</v>
      </c>
      <c r="B49" s="21" t="s">
        <v>53</v>
      </c>
      <c r="C49" s="22" t="s">
        <v>9</v>
      </c>
      <c r="D49" s="108" t="n">
        <v>93</v>
      </c>
      <c r="E49" s="104" t="n">
        <v>98</v>
      </c>
      <c r="F49" s="104" t="n">
        <v>82</v>
      </c>
      <c r="G49" s="104" t="n">
        <v>105</v>
      </c>
      <c r="H49" s="104" t="n">
        <v>97</v>
      </c>
      <c r="I49" s="104" t="n">
        <v>110</v>
      </c>
      <c r="J49" s="104" t="n">
        <v>89</v>
      </c>
      <c r="K49" s="104" t="n">
        <v>96</v>
      </c>
      <c r="L49" s="104" t="n">
        <v>95</v>
      </c>
      <c r="M49" s="104" t="n">
        <v>86</v>
      </c>
      <c r="N49" s="104" t="n">
        <v>100</v>
      </c>
      <c r="O49" s="104" t="n">
        <v>90</v>
      </c>
      <c r="P49" s="104" t="n">
        <v>88</v>
      </c>
      <c r="Q49" s="104" t="n">
        <v>95</v>
      </c>
      <c r="R49" s="104" t="n">
        <v>80</v>
      </c>
      <c r="S49" s="104" t="n">
        <v>91</v>
      </c>
      <c r="T49" s="104" t="n">
        <v>88</v>
      </c>
      <c r="U49" s="104" t="n">
        <v>94</v>
      </c>
      <c r="V49" s="104" t="n">
        <v>94</v>
      </c>
      <c r="W49" s="104" t="n">
        <v>73</v>
      </c>
      <c r="X49" s="100" t="n">
        <v>91</v>
      </c>
      <c r="Y49" s="100" t="n">
        <v>86</v>
      </c>
      <c r="Z49" s="100" t="n">
        <v>82</v>
      </c>
      <c r="AA49" s="100" t="n">
        <v>72</v>
      </c>
    </row>
    <row r="50" customFormat="false" ht="14.4" hidden="false" customHeight="false" outlineLevel="0" collapsed="false">
      <c r="A50" s="20" t="s">
        <v>52</v>
      </c>
      <c r="B50" s="21" t="s">
        <v>53</v>
      </c>
      <c r="C50" s="22" t="s">
        <v>10</v>
      </c>
      <c r="D50" s="102" t="n">
        <v>18.6186745305541</v>
      </c>
      <c r="E50" s="103" t="n">
        <v>19.5810259858197</v>
      </c>
      <c r="F50" s="103" t="n">
        <v>16.3215585894193</v>
      </c>
      <c r="G50" s="103" t="n">
        <v>20.7304829906387</v>
      </c>
      <c r="H50" s="103" t="n">
        <v>18.9266446181013</v>
      </c>
      <c r="I50" s="103" t="n">
        <v>21.2578049963572</v>
      </c>
      <c r="J50" s="103" t="n">
        <v>17.0706070998381</v>
      </c>
      <c r="K50" s="103" t="n">
        <v>18.2460421768669</v>
      </c>
      <c r="L50" s="103" t="n">
        <v>17.864748807528</v>
      </c>
      <c r="M50" s="103" t="n">
        <v>15.977646158305</v>
      </c>
      <c r="N50" s="103" t="n">
        <v>18.2755384658965</v>
      </c>
      <c r="O50" s="103" t="n">
        <v>16.1430199823682</v>
      </c>
      <c r="P50" s="103" t="n">
        <v>15.4459671983824</v>
      </c>
      <c r="Q50" s="103" t="n">
        <v>16.3413448926847</v>
      </c>
      <c r="R50" s="103" t="n">
        <v>13.5712256089027</v>
      </c>
      <c r="S50" s="103" t="n">
        <v>15.2962899773161</v>
      </c>
      <c r="T50" s="103" t="n">
        <v>14.6748846020438</v>
      </c>
      <c r="U50" s="103" t="n">
        <v>15.5299128424945</v>
      </c>
      <c r="V50" s="103" t="n">
        <v>15.4437109594488</v>
      </c>
      <c r="W50" s="103" t="n">
        <v>11.9541810976558</v>
      </c>
      <c r="X50" s="103" t="n">
        <v>14.8182645695294</v>
      </c>
      <c r="Y50" s="103" t="n">
        <v>13.9084082797078</v>
      </c>
      <c r="Z50" s="103" t="n">
        <v>13.2104120601396</v>
      </c>
      <c r="AA50" s="103" t="n">
        <v>11.5825271143742</v>
      </c>
    </row>
    <row r="51" customFormat="false" ht="14.4" hidden="false" customHeight="false" outlineLevel="0" collapsed="false">
      <c r="A51" s="20" t="s">
        <v>54</v>
      </c>
      <c r="B51" s="21" t="s">
        <v>55</v>
      </c>
      <c r="C51" s="22" t="s">
        <v>9</v>
      </c>
      <c r="D51" s="108" t="n">
        <v>228</v>
      </c>
      <c r="E51" s="104" t="n">
        <v>220</v>
      </c>
      <c r="F51" s="104" t="n">
        <v>203</v>
      </c>
      <c r="G51" s="104" t="n">
        <v>185</v>
      </c>
      <c r="H51" s="104" t="n">
        <v>202</v>
      </c>
      <c r="I51" s="104" t="n">
        <v>173</v>
      </c>
      <c r="J51" s="104" t="n">
        <v>181</v>
      </c>
      <c r="K51" s="104" t="n">
        <v>172</v>
      </c>
      <c r="L51" s="104" t="n">
        <v>185</v>
      </c>
      <c r="M51" s="104" t="n">
        <v>194</v>
      </c>
      <c r="N51" s="104" t="n">
        <v>183</v>
      </c>
      <c r="O51" s="104" t="n">
        <v>173</v>
      </c>
      <c r="P51" s="104" t="n">
        <v>158</v>
      </c>
      <c r="Q51" s="104" t="n">
        <v>161</v>
      </c>
      <c r="R51" s="104" t="n">
        <v>177</v>
      </c>
      <c r="S51" s="104" t="n">
        <v>163</v>
      </c>
      <c r="T51" s="104" t="n">
        <v>139</v>
      </c>
      <c r="U51" s="104" t="n">
        <v>160</v>
      </c>
      <c r="V51" s="104" t="n">
        <v>133</v>
      </c>
      <c r="W51" s="104" t="n">
        <v>193</v>
      </c>
      <c r="X51" s="100" t="n">
        <v>145</v>
      </c>
      <c r="Y51" s="100" t="n">
        <v>181</v>
      </c>
      <c r="Z51" s="100" t="n">
        <v>150</v>
      </c>
      <c r="AA51" s="100" t="n">
        <v>153</v>
      </c>
    </row>
    <row r="52" customFormat="false" ht="14.4" hidden="false" customHeight="false" outlineLevel="0" collapsed="false">
      <c r="A52" s="20" t="s">
        <v>54</v>
      </c>
      <c r="B52" s="21" t="s">
        <v>55</v>
      </c>
      <c r="C52" s="22" t="s">
        <v>10</v>
      </c>
      <c r="D52" s="102" t="n">
        <v>45.6457827200682</v>
      </c>
      <c r="E52" s="103" t="n">
        <v>43.9574052742892</v>
      </c>
      <c r="F52" s="103" t="n">
        <v>40.4058096786842</v>
      </c>
      <c r="G52" s="103" t="n">
        <v>36.525136697792</v>
      </c>
      <c r="H52" s="103" t="n">
        <v>39.4142496170769</v>
      </c>
      <c r="I52" s="103" t="n">
        <v>33.432729676089</v>
      </c>
      <c r="J52" s="103" t="n">
        <v>34.7166279221427</v>
      </c>
      <c r="K52" s="103" t="n">
        <v>32.6908255668865</v>
      </c>
      <c r="L52" s="103" t="n">
        <v>34.7892476778177</v>
      </c>
      <c r="M52" s="103" t="n">
        <v>36.0425971478044</v>
      </c>
      <c r="N52" s="103" t="n">
        <v>33.4442353925906</v>
      </c>
      <c r="O52" s="103" t="n">
        <v>31.0304717438856</v>
      </c>
      <c r="P52" s="103" t="n">
        <v>27.7325320152775</v>
      </c>
      <c r="Q52" s="103" t="n">
        <v>27.6942792391814</v>
      </c>
      <c r="R52" s="103" t="n">
        <v>30.0263366596973</v>
      </c>
      <c r="S52" s="103" t="n">
        <v>27.3988490802475</v>
      </c>
      <c r="T52" s="103" t="n">
        <v>23.1796472691374</v>
      </c>
      <c r="U52" s="103" t="n">
        <v>26.4338941999906</v>
      </c>
      <c r="V52" s="103" t="n">
        <v>21.8512080596456</v>
      </c>
      <c r="W52" s="103" t="n">
        <v>31.6048897513367</v>
      </c>
      <c r="X52" s="103" t="n">
        <v>23.6115204679315</v>
      </c>
      <c r="Y52" s="103" t="n">
        <v>29.2723476584548</v>
      </c>
      <c r="Z52" s="103" t="n">
        <v>24.1653879148895</v>
      </c>
      <c r="AA52" s="103" t="n">
        <v>24.6128701180453</v>
      </c>
    </row>
    <row r="53" customFormat="false" ht="14.4" hidden="false" customHeight="false" outlineLevel="0" collapsed="false">
      <c r="A53" s="40" t="s">
        <v>56</v>
      </c>
      <c r="B53" s="41" t="s">
        <v>57</v>
      </c>
      <c r="C53" s="38" t="s">
        <v>9</v>
      </c>
      <c r="D53" s="118" t="n">
        <v>38</v>
      </c>
      <c r="E53" s="119" t="n">
        <v>24</v>
      </c>
      <c r="F53" s="119" t="n">
        <v>41</v>
      </c>
      <c r="G53" s="119" t="n">
        <v>25</v>
      </c>
      <c r="H53" s="119" t="n">
        <v>49</v>
      </c>
      <c r="I53" s="119" t="n">
        <v>38</v>
      </c>
      <c r="J53" s="119" t="n">
        <v>50</v>
      </c>
      <c r="K53" s="119" t="n">
        <v>39</v>
      </c>
      <c r="L53" s="119" t="n">
        <v>35</v>
      </c>
      <c r="M53" s="119" t="n">
        <v>53</v>
      </c>
      <c r="N53" s="119" t="n">
        <v>36</v>
      </c>
      <c r="O53" s="119" t="n">
        <v>51</v>
      </c>
      <c r="P53" s="119" t="n">
        <v>46</v>
      </c>
      <c r="Q53" s="119" t="n">
        <v>39</v>
      </c>
      <c r="R53" s="119" t="n">
        <v>40</v>
      </c>
      <c r="S53" s="119" t="n">
        <v>52</v>
      </c>
      <c r="T53" s="119" t="n">
        <v>56</v>
      </c>
      <c r="U53" s="119" t="n">
        <v>54</v>
      </c>
      <c r="V53" s="119" t="n">
        <v>53</v>
      </c>
      <c r="W53" s="119" t="n">
        <v>50</v>
      </c>
      <c r="X53" s="112" t="n">
        <v>48</v>
      </c>
      <c r="Y53" s="112" t="n">
        <v>46</v>
      </c>
      <c r="Z53" s="112" t="n">
        <v>40</v>
      </c>
      <c r="AA53" s="112" t="n">
        <v>31</v>
      </c>
    </row>
    <row r="54" customFormat="false" ht="14.4" hidden="false" customHeight="false" outlineLevel="0" collapsed="false">
      <c r="A54" s="43" t="s">
        <v>56</v>
      </c>
      <c r="B54" s="44" t="s">
        <v>57</v>
      </c>
      <c r="C54" s="45" t="s">
        <v>10</v>
      </c>
      <c r="D54" s="113" t="n">
        <v>7.60763045334471</v>
      </c>
      <c r="E54" s="114" t="n">
        <v>4.79535330264973</v>
      </c>
      <c r="F54" s="114" t="n">
        <v>8.16077929470963</v>
      </c>
      <c r="G54" s="114" t="n">
        <v>4.93582928348541</v>
      </c>
      <c r="H54" s="114" t="n">
        <v>9.56088233285529</v>
      </c>
      <c r="I54" s="114" t="n">
        <v>7.34360536237794</v>
      </c>
      <c r="J54" s="114" t="n">
        <v>9.59022870777422</v>
      </c>
      <c r="K54" s="114" t="n">
        <v>7.41245463435217</v>
      </c>
      <c r="L54" s="114" t="n">
        <v>6.58174956066822</v>
      </c>
      <c r="M54" s="114" t="n">
        <v>9.84668891151357</v>
      </c>
      <c r="N54" s="114" t="n">
        <v>6.57919384772273</v>
      </c>
      <c r="O54" s="114" t="n">
        <v>9.147711323342</v>
      </c>
      <c r="P54" s="114" t="n">
        <v>8.07402830824534</v>
      </c>
      <c r="Q54" s="114" t="n">
        <v>6.70855211383897</v>
      </c>
      <c r="R54" s="114" t="n">
        <v>6.78561280445136</v>
      </c>
      <c r="S54" s="114" t="n">
        <v>8.74073712989492</v>
      </c>
      <c r="T54" s="114" t="n">
        <v>9.33856292857334</v>
      </c>
      <c r="U54" s="114" t="n">
        <v>8.92143929249682</v>
      </c>
      <c r="V54" s="114" t="n">
        <v>8.70762426437004</v>
      </c>
      <c r="W54" s="114" t="n">
        <v>8.18779527236701</v>
      </c>
      <c r="X54" s="114" t="n">
        <v>7.81622746524629</v>
      </c>
      <c r="Y54" s="114" t="n">
        <v>7.43938117286696</v>
      </c>
      <c r="Z54" s="114" t="n">
        <v>6.44410344397054</v>
      </c>
      <c r="AA54" s="114" t="n">
        <v>4.98692139646669</v>
      </c>
    </row>
    <row r="55" s="5" customFormat="true" ht="14.4" hidden="false" customHeight="false" outlineLevel="0" collapsed="false">
      <c r="A55" s="6" t="s">
        <v>58</v>
      </c>
      <c r="B55" s="80" t="s">
        <v>59</v>
      </c>
      <c r="C55" s="8" t="s">
        <v>9</v>
      </c>
      <c r="D55" s="58" t="n">
        <v>24</v>
      </c>
      <c r="E55" s="95" t="n">
        <v>20</v>
      </c>
      <c r="F55" s="95" t="n">
        <v>20</v>
      </c>
      <c r="G55" s="95" t="n">
        <v>24</v>
      </c>
      <c r="H55" s="95" t="n">
        <v>13</v>
      </c>
      <c r="I55" s="95" t="n">
        <v>15</v>
      </c>
      <c r="J55" s="95" t="n">
        <v>22</v>
      </c>
      <c r="K55" s="95" t="n">
        <v>21</v>
      </c>
      <c r="L55" s="95" t="n">
        <v>21</v>
      </c>
      <c r="M55" s="95" t="n">
        <v>22</v>
      </c>
      <c r="N55" s="95" t="n">
        <v>22</v>
      </c>
      <c r="O55" s="95" t="n">
        <v>13</v>
      </c>
      <c r="P55" s="95" t="n">
        <v>24</v>
      </c>
      <c r="Q55" s="95" t="n">
        <v>19</v>
      </c>
      <c r="R55" s="95" t="n">
        <v>18</v>
      </c>
      <c r="S55" s="95" t="n">
        <v>27</v>
      </c>
      <c r="T55" s="95" t="n">
        <v>21</v>
      </c>
      <c r="U55" s="95" t="n">
        <v>15</v>
      </c>
      <c r="V55" s="95" t="n">
        <v>15</v>
      </c>
      <c r="W55" s="95" t="n">
        <v>34</v>
      </c>
      <c r="X55" s="95" t="n">
        <v>27</v>
      </c>
      <c r="Y55" s="95" t="n">
        <v>20</v>
      </c>
      <c r="Z55" s="95" t="n">
        <v>29</v>
      </c>
      <c r="AA55" s="95" t="n">
        <v>17</v>
      </c>
    </row>
    <row r="56" s="5" customFormat="true" ht="14.4" hidden="false" customHeight="false" outlineLevel="0" collapsed="false">
      <c r="A56" s="11" t="s">
        <v>58</v>
      </c>
      <c r="B56" s="12" t="s">
        <v>59</v>
      </c>
      <c r="C56" s="49" t="s">
        <v>10</v>
      </c>
      <c r="D56" s="97" t="n">
        <v>4.80481923369139</v>
      </c>
      <c r="E56" s="98" t="n">
        <v>3.99612775220811</v>
      </c>
      <c r="F56" s="98" t="n">
        <v>3.98086794863884</v>
      </c>
      <c r="G56" s="98" t="n">
        <v>4.73839611214599</v>
      </c>
      <c r="H56" s="98" t="n">
        <v>2.53656061892079</v>
      </c>
      <c r="I56" s="98" t="n">
        <v>2.89879159041234</v>
      </c>
      <c r="J56" s="98" t="n">
        <v>4.21970063142066</v>
      </c>
      <c r="K56" s="98" t="n">
        <v>3.99132172618963</v>
      </c>
      <c r="L56" s="98" t="n">
        <v>3.94904973640093</v>
      </c>
      <c r="M56" s="98" t="n">
        <v>4.08730483119431</v>
      </c>
      <c r="N56" s="98" t="n">
        <v>4.02061846249722</v>
      </c>
      <c r="O56" s="98" t="n">
        <v>2.33176955300875</v>
      </c>
      <c r="P56" s="98" t="n">
        <v>4.21253650864974</v>
      </c>
      <c r="Q56" s="98" t="n">
        <v>3.26826897853693</v>
      </c>
      <c r="R56" s="98" t="n">
        <v>3.05352576200311</v>
      </c>
      <c r="S56" s="98" t="n">
        <v>4.53845966359928</v>
      </c>
      <c r="T56" s="98" t="n">
        <v>3.501961098215</v>
      </c>
      <c r="U56" s="98" t="n">
        <v>2.47817758124912</v>
      </c>
      <c r="V56" s="98" t="n">
        <v>2.46442196161416</v>
      </c>
      <c r="W56" s="98" t="n">
        <v>5.56770078520957</v>
      </c>
      <c r="X56" s="98" t="n">
        <v>4.39662794920104</v>
      </c>
      <c r="Y56" s="98" t="n">
        <v>3.23451355342042</v>
      </c>
      <c r="Z56" s="98" t="n">
        <v>4.67197499687864</v>
      </c>
      <c r="AA56" s="98" t="n">
        <v>2.73476334644947</v>
      </c>
    </row>
    <row r="57" s="5" customFormat="true" ht="14.4" hidden="false" customHeight="false" outlineLevel="0" collapsed="false">
      <c r="A57" s="6" t="s">
        <v>60</v>
      </c>
      <c r="B57" s="7" t="s">
        <v>61</v>
      </c>
      <c r="C57" s="8" t="s">
        <v>9</v>
      </c>
      <c r="D57" s="58" t="n">
        <v>134</v>
      </c>
      <c r="E57" s="95" t="n">
        <v>153</v>
      </c>
      <c r="F57" s="95" t="n">
        <v>142</v>
      </c>
      <c r="G57" s="95" t="n">
        <v>128</v>
      </c>
      <c r="H57" s="95" t="n">
        <v>137</v>
      </c>
      <c r="I57" s="95" t="n">
        <v>152</v>
      </c>
      <c r="J57" s="95" t="n">
        <v>143</v>
      </c>
      <c r="K57" s="95" t="n">
        <v>152</v>
      </c>
      <c r="L57" s="95" t="n">
        <v>155</v>
      </c>
      <c r="M57" s="95" t="n">
        <v>138</v>
      </c>
      <c r="N57" s="95" t="n">
        <v>157</v>
      </c>
      <c r="O57" s="95" t="n">
        <v>149</v>
      </c>
      <c r="P57" s="95" t="n">
        <v>156</v>
      </c>
      <c r="Q57" s="95" t="n">
        <v>128</v>
      </c>
      <c r="R57" s="95" t="n">
        <v>185</v>
      </c>
      <c r="S57" s="95" t="n">
        <v>174</v>
      </c>
      <c r="T57" s="95" t="n">
        <v>168</v>
      </c>
      <c r="U57" s="95" t="n">
        <v>182</v>
      </c>
      <c r="V57" s="95" t="n">
        <v>110</v>
      </c>
      <c r="W57" s="95" t="n">
        <v>102</v>
      </c>
      <c r="X57" s="95" t="n">
        <v>118</v>
      </c>
      <c r="Y57" s="95" t="n">
        <v>117</v>
      </c>
      <c r="Z57" s="95" t="n">
        <v>129</v>
      </c>
      <c r="AA57" s="95" t="n">
        <v>110</v>
      </c>
    </row>
    <row r="58" s="5" customFormat="true" ht="14.4" hidden="false" customHeight="false" outlineLevel="0" collapsed="false">
      <c r="A58" s="11" t="s">
        <v>60</v>
      </c>
      <c r="B58" s="12" t="s">
        <v>61</v>
      </c>
      <c r="C58" s="49" t="s">
        <v>10</v>
      </c>
      <c r="D58" s="97" t="n">
        <v>26.8269073881103</v>
      </c>
      <c r="E58" s="98" t="n">
        <v>30.570377304392</v>
      </c>
      <c r="F58" s="98" t="n">
        <v>28.2641624353358</v>
      </c>
      <c r="G58" s="98" t="n">
        <v>25.2714459314453</v>
      </c>
      <c r="H58" s="98" t="n">
        <v>26.731446522473</v>
      </c>
      <c r="I58" s="98" t="n">
        <v>29.3744214495118</v>
      </c>
      <c r="J58" s="98" t="n">
        <v>27.4280541042343</v>
      </c>
      <c r="K58" s="98" t="n">
        <v>28.8895667800392</v>
      </c>
      <c r="L58" s="98" t="n">
        <v>29.1477480543878</v>
      </c>
      <c r="M58" s="98" t="n">
        <v>25.6385484865825</v>
      </c>
      <c r="N58" s="98" t="n">
        <v>28.6925953914575</v>
      </c>
      <c r="O58" s="98" t="n">
        <v>26.7256664152541</v>
      </c>
      <c r="P58" s="98" t="n">
        <v>27.3814873062233</v>
      </c>
      <c r="Q58" s="98" t="n">
        <v>22.017812065933</v>
      </c>
      <c r="R58" s="98" t="n">
        <v>31.3834592205876</v>
      </c>
      <c r="S58" s="98" t="n">
        <v>29.2478511654176</v>
      </c>
      <c r="T58" s="98" t="n">
        <v>28.01568878572</v>
      </c>
      <c r="U58" s="98" t="n">
        <v>30.0685546524893</v>
      </c>
      <c r="V58" s="98" t="n">
        <v>18.0724277185039</v>
      </c>
      <c r="W58" s="98" t="n">
        <v>16.7031023556287</v>
      </c>
      <c r="X58" s="98" t="n">
        <v>19.2148925187304</v>
      </c>
      <c r="Y58" s="98" t="n">
        <v>18.9219042875094</v>
      </c>
      <c r="Z58" s="98" t="n">
        <v>20.782233606805</v>
      </c>
      <c r="AA58" s="98" t="n">
        <v>17.6955275358495</v>
      </c>
    </row>
    <row r="59" customFormat="false" ht="14.4" hidden="false" customHeight="false" outlineLevel="0" collapsed="false">
      <c r="A59" s="20" t="s">
        <v>62</v>
      </c>
      <c r="B59" s="21" t="s">
        <v>63</v>
      </c>
      <c r="C59" s="22" t="s">
        <v>9</v>
      </c>
      <c r="D59" s="108" t="n">
        <v>75</v>
      </c>
      <c r="E59" s="104" t="n">
        <v>83</v>
      </c>
      <c r="F59" s="104" t="n">
        <v>72</v>
      </c>
      <c r="G59" s="104" t="n">
        <v>67</v>
      </c>
      <c r="H59" s="104" t="n">
        <v>76</v>
      </c>
      <c r="I59" s="104" t="n">
        <v>72</v>
      </c>
      <c r="J59" s="104" t="n">
        <v>65</v>
      </c>
      <c r="K59" s="104" t="n">
        <v>76</v>
      </c>
      <c r="L59" s="104" t="n">
        <v>77</v>
      </c>
      <c r="M59" s="104" t="n">
        <v>72</v>
      </c>
      <c r="N59" s="104" t="n">
        <v>92</v>
      </c>
      <c r="O59" s="104" t="n">
        <v>84</v>
      </c>
      <c r="P59" s="104" t="n">
        <v>72</v>
      </c>
      <c r="Q59" s="104" t="n">
        <v>70</v>
      </c>
      <c r="R59" s="104" t="n">
        <v>87</v>
      </c>
      <c r="S59" s="104" t="n">
        <v>80</v>
      </c>
      <c r="T59" s="104" t="n">
        <v>71</v>
      </c>
      <c r="U59" s="104" t="n">
        <v>79</v>
      </c>
      <c r="V59" s="104" t="n">
        <v>54</v>
      </c>
      <c r="W59" s="104" t="n">
        <v>57</v>
      </c>
      <c r="X59" s="104" t="n">
        <v>60</v>
      </c>
      <c r="Y59" s="104" t="n">
        <v>63</v>
      </c>
      <c r="Z59" s="104" t="n">
        <v>70</v>
      </c>
      <c r="AA59" s="104" t="n">
        <v>64</v>
      </c>
    </row>
    <row r="60" customFormat="false" ht="14.4" hidden="false" customHeight="false" outlineLevel="0" collapsed="false">
      <c r="A60" s="20" t="s">
        <v>62</v>
      </c>
      <c r="B60" s="21" t="s">
        <v>63</v>
      </c>
      <c r="C60" s="22" t="s">
        <v>10</v>
      </c>
      <c r="D60" s="102" t="n">
        <v>15.0150601052856</v>
      </c>
      <c r="E60" s="103" t="n">
        <v>16.5839301716637</v>
      </c>
      <c r="F60" s="103" t="n">
        <v>14.3311246150998</v>
      </c>
      <c r="G60" s="103" t="n">
        <v>13.2280224797409</v>
      </c>
      <c r="H60" s="103" t="n">
        <v>14.8291236183062</v>
      </c>
      <c r="I60" s="103" t="n">
        <v>13.9141996339792</v>
      </c>
      <c r="J60" s="103" t="n">
        <v>12.4672973201065</v>
      </c>
      <c r="K60" s="103" t="n">
        <v>14.4447833900196</v>
      </c>
      <c r="L60" s="103" t="n">
        <v>14.4798490334701</v>
      </c>
      <c r="M60" s="103" t="n">
        <v>13.3766339929996</v>
      </c>
      <c r="N60" s="103" t="n">
        <v>16.8134953886248</v>
      </c>
      <c r="O60" s="103" t="n">
        <v>15.0668186502104</v>
      </c>
      <c r="P60" s="103" t="n">
        <v>12.6376095259492</v>
      </c>
      <c r="Q60" s="103" t="n">
        <v>12.0409909735571</v>
      </c>
      <c r="R60" s="103" t="n">
        <v>14.7587078496817</v>
      </c>
      <c r="S60" s="103" t="n">
        <v>13.447287892146</v>
      </c>
      <c r="T60" s="103" t="n">
        <v>11.8399637130126</v>
      </c>
      <c r="U60" s="103" t="n">
        <v>13.0517352612454</v>
      </c>
      <c r="V60" s="103" t="n">
        <v>8.87191906181099</v>
      </c>
      <c r="W60" s="103" t="n">
        <v>9.33408661049839</v>
      </c>
      <c r="X60" s="103" t="n">
        <v>9.77028433155786</v>
      </c>
      <c r="Y60" s="103" t="n">
        <v>10.1887176932743</v>
      </c>
      <c r="Z60" s="103" t="n">
        <v>11.2771810269484</v>
      </c>
      <c r="AA60" s="103" t="n">
        <v>10.2955796572215</v>
      </c>
    </row>
    <row r="61" customFormat="false" ht="14.4" hidden="false" customHeight="false" outlineLevel="0" collapsed="false">
      <c r="A61" s="20" t="s">
        <v>64</v>
      </c>
      <c r="B61" s="21" t="s">
        <v>65</v>
      </c>
      <c r="C61" s="22" t="s">
        <v>9</v>
      </c>
      <c r="D61" s="108" t="n">
        <v>59</v>
      </c>
      <c r="E61" s="104" t="n">
        <v>70</v>
      </c>
      <c r="F61" s="104" t="n">
        <v>70</v>
      </c>
      <c r="G61" s="104" t="n">
        <v>61</v>
      </c>
      <c r="H61" s="104" t="n">
        <v>61</v>
      </c>
      <c r="I61" s="104" t="n">
        <v>80</v>
      </c>
      <c r="J61" s="104" t="n">
        <v>78</v>
      </c>
      <c r="K61" s="104" t="n">
        <v>76</v>
      </c>
      <c r="L61" s="104" t="n">
        <v>78</v>
      </c>
      <c r="M61" s="104" t="n">
        <v>66</v>
      </c>
      <c r="N61" s="104" t="n">
        <v>65</v>
      </c>
      <c r="O61" s="104" t="n">
        <v>65</v>
      </c>
      <c r="P61" s="104" t="n">
        <v>84</v>
      </c>
      <c r="Q61" s="104" t="n">
        <v>58</v>
      </c>
      <c r="R61" s="104" t="n">
        <v>98</v>
      </c>
      <c r="S61" s="104" t="n">
        <v>94</v>
      </c>
      <c r="T61" s="104" t="n">
        <v>97</v>
      </c>
      <c r="U61" s="104" t="n">
        <v>103</v>
      </c>
      <c r="V61" s="104" t="n">
        <v>56</v>
      </c>
      <c r="W61" s="104" t="n">
        <v>45</v>
      </c>
      <c r="X61" s="104" t="n">
        <v>58</v>
      </c>
      <c r="Y61" s="104" t="n">
        <v>54</v>
      </c>
      <c r="Z61" s="104" t="n">
        <v>59</v>
      </c>
      <c r="AA61" s="104" t="n">
        <v>46</v>
      </c>
    </row>
    <row r="62" customFormat="false" ht="14.4" hidden="false" customHeight="false" outlineLevel="0" collapsed="false">
      <c r="A62" s="29" t="s">
        <v>64</v>
      </c>
      <c r="B62" s="30" t="s">
        <v>65</v>
      </c>
      <c r="C62" s="51" t="s">
        <v>10</v>
      </c>
      <c r="D62" s="102" t="n">
        <v>11.8118472828247</v>
      </c>
      <c r="E62" s="103" t="n">
        <v>13.9864471327284</v>
      </c>
      <c r="F62" s="103" t="n">
        <v>13.9330378202359</v>
      </c>
      <c r="G62" s="103" t="n">
        <v>12.0434234517044</v>
      </c>
      <c r="H62" s="103" t="n">
        <v>11.9023229041668</v>
      </c>
      <c r="I62" s="103" t="n">
        <v>15.4602218155325</v>
      </c>
      <c r="J62" s="103" t="n">
        <v>14.9607567841278</v>
      </c>
      <c r="K62" s="103" t="n">
        <v>14.4447833900196</v>
      </c>
      <c r="L62" s="103" t="n">
        <v>14.6678990209177</v>
      </c>
      <c r="M62" s="103" t="n">
        <v>12.2619144935829</v>
      </c>
      <c r="N62" s="103" t="n">
        <v>11.8791000028327</v>
      </c>
      <c r="O62" s="103" t="n">
        <v>11.6588477650437</v>
      </c>
      <c r="P62" s="103" t="n">
        <v>14.7438777802741</v>
      </c>
      <c r="Q62" s="103" t="n">
        <v>9.9768210923759</v>
      </c>
      <c r="R62" s="103" t="n">
        <v>16.6247513709058</v>
      </c>
      <c r="S62" s="103" t="n">
        <v>15.8005632732716</v>
      </c>
      <c r="T62" s="103" t="n">
        <v>16.1757250727074</v>
      </c>
      <c r="U62" s="103" t="n">
        <v>17.0168193912439</v>
      </c>
      <c r="V62" s="103" t="n">
        <v>9.20050865669288</v>
      </c>
      <c r="W62" s="103" t="n">
        <v>7.36901574513031</v>
      </c>
      <c r="X62" s="103" t="n">
        <v>9.44460818717259</v>
      </c>
      <c r="Y62" s="103" t="n">
        <v>8.73318659423513</v>
      </c>
      <c r="Z62" s="103" t="n">
        <v>9.50505257985654</v>
      </c>
      <c r="AA62" s="103" t="n">
        <v>7.39994787862799</v>
      </c>
    </row>
    <row r="63" s="5" customFormat="true" ht="14.4" hidden="false" customHeight="false" outlineLevel="0" collapsed="false">
      <c r="A63" s="6" t="s">
        <v>66</v>
      </c>
      <c r="B63" s="7" t="s">
        <v>67</v>
      </c>
      <c r="C63" s="8" t="s">
        <v>9</v>
      </c>
      <c r="D63" s="58" t="n">
        <v>205</v>
      </c>
      <c r="E63" s="95" t="n">
        <v>233</v>
      </c>
      <c r="F63" s="95" t="n">
        <v>196</v>
      </c>
      <c r="G63" s="95" t="n">
        <v>224</v>
      </c>
      <c r="H63" s="95" t="n">
        <v>194</v>
      </c>
      <c r="I63" s="95" t="n">
        <v>214</v>
      </c>
      <c r="J63" s="95" t="n">
        <v>205</v>
      </c>
      <c r="K63" s="95" t="n">
        <v>169</v>
      </c>
      <c r="L63" s="95" t="n">
        <v>194</v>
      </c>
      <c r="M63" s="95" t="n">
        <v>183</v>
      </c>
      <c r="N63" s="95" t="n">
        <v>220</v>
      </c>
      <c r="O63" s="95" t="n">
        <v>218</v>
      </c>
      <c r="P63" s="95" t="n">
        <v>187</v>
      </c>
      <c r="Q63" s="95" t="n">
        <v>172</v>
      </c>
      <c r="R63" s="95" t="n">
        <v>271</v>
      </c>
      <c r="S63" s="95" t="n">
        <v>231</v>
      </c>
      <c r="T63" s="95" t="n">
        <v>236</v>
      </c>
      <c r="U63" s="95" t="n">
        <v>281</v>
      </c>
      <c r="V63" s="95" t="n">
        <v>253</v>
      </c>
      <c r="W63" s="95" t="n">
        <v>287</v>
      </c>
      <c r="X63" s="95" t="n">
        <v>292</v>
      </c>
      <c r="Y63" s="95" t="n">
        <v>297</v>
      </c>
      <c r="Z63" s="95" t="n">
        <v>284</v>
      </c>
      <c r="AA63" s="95" t="n">
        <v>184</v>
      </c>
    </row>
    <row r="64" s="5" customFormat="true" ht="14.4" hidden="false" customHeight="false" outlineLevel="0" collapsed="false">
      <c r="A64" s="11" t="s">
        <v>66</v>
      </c>
      <c r="B64" s="12" t="s">
        <v>67</v>
      </c>
      <c r="C64" s="49" t="s">
        <v>10</v>
      </c>
      <c r="D64" s="97" t="n">
        <v>41.0411642877806</v>
      </c>
      <c r="E64" s="98" t="n">
        <v>46.5548883132245</v>
      </c>
      <c r="F64" s="98" t="n">
        <v>39.0125058966607</v>
      </c>
      <c r="G64" s="98" t="n">
        <v>44.2250303800292</v>
      </c>
      <c r="H64" s="98" t="n">
        <v>37.8532892362026</v>
      </c>
      <c r="I64" s="98" t="n">
        <v>41.3560933565494</v>
      </c>
      <c r="J64" s="98" t="n">
        <v>39.3199377018743</v>
      </c>
      <c r="K64" s="98" t="n">
        <v>32.1206367488594</v>
      </c>
      <c r="L64" s="98" t="n">
        <v>36.4816975648467</v>
      </c>
      <c r="M64" s="98" t="n">
        <v>33.9989447322072</v>
      </c>
      <c r="N64" s="98" t="n">
        <v>40.2061846249722</v>
      </c>
      <c r="O64" s="98" t="n">
        <v>39.1019817350697</v>
      </c>
      <c r="P64" s="98" t="n">
        <v>32.8226802965626</v>
      </c>
      <c r="Q64" s="98" t="n">
        <v>29.5864349635975</v>
      </c>
      <c r="R64" s="98" t="n">
        <v>45.972526750158</v>
      </c>
      <c r="S64" s="98" t="n">
        <v>38.8290437885717</v>
      </c>
      <c r="T64" s="98" t="n">
        <v>39.3553723418448</v>
      </c>
      <c r="U64" s="98" t="n">
        <v>46.4245266887335</v>
      </c>
      <c r="V64" s="98" t="n">
        <v>41.5665837525589</v>
      </c>
      <c r="W64" s="98" t="n">
        <v>46.9979448633866</v>
      </c>
      <c r="X64" s="98" t="n">
        <v>47.5487170802482</v>
      </c>
      <c r="Y64" s="98" t="n">
        <v>48.0325262682932</v>
      </c>
      <c r="Z64" s="98" t="n">
        <v>45.7531344521908</v>
      </c>
      <c r="AA64" s="98" t="n">
        <v>29.5997915145119</v>
      </c>
    </row>
    <row r="65" customFormat="false" ht="14.4" hidden="false" customHeight="false" outlineLevel="0" collapsed="false">
      <c r="A65" s="20" t="s">
        <v>68</v>
      </c>
      <c r="B65" s="21" t="s">
        <v>69</v>
      </c>
      <c r="C65" s="22" t="s">
        <v>9</v>
      </c>
      <c r="D65" s="108" t="n">
        <v>12</v>
      </c>
      <c r="E65" s="104" t="n">
        <v>13</v>
      </c>
      <c r="F65" s="104" t="n">
        <v>9</v>
      </c>
      <c r="G65" s="104" t="n">
        <v>9</v>
      </c>
      <c r="H65" s="104" t="n">
        <v>8</v>
      </c>
      <c r="I65" s="104" t="n">
        <v>8</v>
      </c>
      <c r="J65" s="104" t="n">
        <v>4</v>
      </c>
      <c r="K65" s="104" t="n">
        <v>5</v>
      </c>
      <c r="L65" s="104" t="n">
        <v>9</v>
      </c>
      <c r="M65" s="104" t="n">
        <v>6</v>
      </c>
      <c r="N65" s="104" t="n">
        <v>8</v>
      </c>
      <c r="O65" s="104" t="n">
        <v>14</v>
      </c>
      <c r="P65" s="104" t="n">
        <v>10</v>
      </c>
      <c r="Q65" s="104" t="n">
        <v>3</v>
      </c>
      <c r="R65" s="104" t="n">
        <v>14</v>
      </c>
      <c r="S65" s="104" t="n">
        <v>11</v>
      </c>
      <c r="T65" s="104" t="n">
        <v>13</v>
      </c>
      <c r="U65" s="104" t="n">
        <v>11</v>
      </c>
      <c r="V65" s="104" t="n">
        <v>14</v>
      </c>
      <c r="W65" s="104" t="n">
        <v>15</v>
      </c>
      <c r="X65" s="104" t="n">
        <v>13</v>
      </c>
      <c r="Y65" s="104" t="n">
        <v>8</v>
      </c>
      <c r="Z65" s="104" t="n">
        <v>12</v>
      </c>
      <c r="AA65" s="104" t="n">
        <v>6</v>
      </c>
    </row>
    <row r="66" customFormat="false" ht="14.4" hidden="false" customHeight="false" outlineLevel="0" collapsed="false">
      <c r="A66" s="20" t="s">
        <v>68</v>
      </c>
      <c r="B66" s="21" t="s">
        <v>69</v>
      </c>
      <c r="C66" s="22" t="s">
        <v>10</v>
      </c>
      <c r="D66" s="102" t="n">
        <v>2.4024096168457</v>
      </c>
      <c r="E66" s="103" t="n">
        <v>2.59748303893527</v>
      </c>
      <c r="F66" s="103" t="n">
        <v>1.79139057688748</v>
      </c>
      <c r="G66" s="103" t="n">
        <v>1.77689854205475</v>
      </c>
      <c r="H66" s="103" t="n">
        <v>1.56096038087433</v>
      </c>
      <c r="I66" s="103" t="n">
        <v>1.54602218155325</v>
      </c>
      <c r="J66" s="103" t="n">
        <v>0.767218296621938</v>
      </c>
      <c r="K66" s="103" t="n">
        <v>0.950314696711816</v>
      </c>
      <c r="L66" s="103" t="n">
        <v>1.69244988702897</v>
      </c>
      <c r="M66" s="103" t="n">
        <v>1.11471949941663</v>
      </c>
      <c r="N66" s="103" t="n">
        <v>1.46204307727172</v>
      </c>
      <c r="O66" s="103" t="n">
        <v>2.51113644170173</v>
      </c>
      <c r="P66" s="103" t="n">
        <v>1.75522354527073</v>
      </c>
      <c r="Q66" s="103" t="n">
        <v>0.516042470295305</v>
      </c>
      <c r="R66" s="103" t="n">
        <v>2.37496448155798</v>
      </c>
      <c r="S66" s="103" t="n">
        <v>1.84900208517008</v>
      </c>
      <c r="T66" s="103" t="n">
        <v>2.16788067984738</v>
      </c>
      <c r="U66" s="103" t="n">
        <v>1.81733022624935</v>
      </c>
      <c r="V66" s="103" t="n">
        <v>2.30012716417322</v>
      </c>
      <c r="W66" s="103" t="n">
        <v>2.4563385817101</v>
      </c>
      <c r="X66" s="103" t="n">
        <v>2.1168949385042</v>
      </c>
      <c r="Y66" s="103" t="n">
        <v>1.29380542136817</v>
      </c>
      <c r="Z66" s="103" t="n">
        <v>1.93323103319116</v>
      </c>
      <c r="AA66" s="103" t="n">
        <v>0.96521059286452</v>
      </c>
    </row>
    <row r="67" customFormat="false" ht="14.4" hidden="false" customHeight="false" outlineLevel="0" collapsed="false">
      <c r="A67" s="20" t="s">
        <v>70</v>
      </c>
      <c r="B67" s="21" t="s">
        <v>71</v>
      </c>
      <c r="C67" s="22" t="s">
        <v>9</v>
      </c>
      <c r="D67" s="26" t="s">
        <v>13</v>
      </c>
      <c r="E67" s="101" t="n">
        <v>5</v>
      </c>
      <c r="F67" s="101" t="s">
        <v>13</v>
      </c>
      <c r="G67" s="101" t="n">
        <v>7</v>
      </c>
      <c r="H67" s="101" t="s">
        <v>13</v>
      </c>
      <c r="I67" s="101" t="s">
        <v>13</v>
      </c>
      <c r="J67" s="101" t="s">
        <v>13</v>
      </c>
      <c r="K67" s="101" t="s">
        <v>13</v>
      </c>
      <c r="L67" s="101" t="s">
        <v>13</v>
      </c>
      <c r="M67" s="101" t="s">
        <v>13</v>
      </c>
      <c r="N67" s="101" t="n">
        <v>0</v>
      </c>
      <c r="O67" s="101" t="s">
        <v>13</v>
      </c>
      <c r="P67" s="101" t="s">
        <v>13</v>
      </c>
      <c r="Q67" s="101" t="s">
        <v>13</v>
      </c>
      <c r="R67" s="101" t="s">
        <v>13</v>
      </c>
      <c r="S67" s="101" t="n">
        <v>0</v>
      </c>
      <c r="T67" s="101" t="s">
        <v>13</v>
      </c>
      <c r="U67" s="101" t="s">
        <v>13</v>
      </c>
      <c r="V67" s="101" t="s">
        <v>13</v>
      </c>
      <c r="W67" s="101" t="n">
        <v>0</v>
      </c>
      <c r="X67" s="101" t="n">
        <v>0</v>
      </c>
      <c r="Y67" s="101" t="s">
        <v>13</v>
      </c>
      <c r="Z67" s="101" t="s">
        <v>13</v>
      </c>
      <c r="AA67" s="101" t="s">
        <v>13</v>
      </c>
    </row>
    <row r="68" customFormat="false" ht="14.4" hidden="false" customHeight="false" outlineLevel="0" collapsed="false">
      <c r="A68" s="82" t="s">
        <v>70</v>
      </c>
      <c r="B68" s="21" t="s">
        <v>71</v>
      </c>
      <c r="C68" s="22" t="s">
        <v>10</v>
      </c>
      <c r="D68" s="102"/>
      <c r="E68" s="103" t="n">
        <v>0.999031938052028</v>
      </c>
      <c r="F68" s="103"/>
      <c r="G68" s="103" t="n">
        <v>1.38203219937591</v>
      </c>
      <c r="H68" s="103"/>
      <c r="I68" s="103"/>
      <c r="J68" s="103"/>
      <c r="K68" s="103"/>
      <c r="L68" s="103"/>
      <c r="M68" s="103"/>
      <c r="N68" s="103" t="n">
        <v>0</v>
      </c>
      <c r="O68" s="103"/>
      <c r="P68" s="103"/>
      <c r="Q68" s="103"/>
      <c r="R68" s="103"/>
      <c r="S68" s="103" t="n">
        <v>0</v>
      </c>
      <c r="T68" s="103"/>
      <c r="U68" s="103"/>
      <c r="V68" s="103"/>
      <c r="W68" s="103" t="n">
        <v>0</v>
      </c>
      <c r="X68" s="103" t="n">
        <v>0</v>
      </c>
      <c r="Y68" s="103"/>
      <c r="Z68" s="103"/>
      <c r="AA68" s="103"/>
    </row>
    <row r="69" customFormat="false" ht="14.4" hidden="false" customHeight="false" outlineLevel="0" collapsed="false">
      <c r="A69" s="20" t="s">
        <v>72</v>
      </c>
      <c r="B69" s="21" t="s">
        <v>73</v>
      </c>
      <c r="C69" s="22" t="s">
        <v>9</v>
      </c>
      <c r="D69" s="19" t="n">
        <v>191</v>
      </c>
      <c r="E69" s="105" t="n">
        <v>215</v>
      </c>
      <c r="F69" s="105" t="n">
        <v>184</v>
      </c>
      <c r="G69" s="105" t="n">
        <v>208</v>
      </c>
      <c r="H69" s="105" t="n">
        <v>184</v>
      </c>
      <c r="I69" s="105" t="n">
        <v>202</v>
      </c>
      <c r="J69" s="105" t="n">
        <v>200</v>
      </c>
      <c r="K69" s="105" t="n">
        <v>163</v>
      </c>
      <c r="L69" s="105" t="n">
        <v>183</v>
      </c>
      <c r="M69" s="105" t="n">
        <v>176</v>
      </c>
      <c r="N69" s="105" t="n">
        <v>212</v>
      </c>
      <c r="O69" s="105" t="n">
        <v>203</v>
      </c>
      <c r="P69" s="105" t="n">
        <v>176</v>
      </c>
      <c r="Q69" s="105" t="n">
        <v>168</v>
      </c>
      <c r="R69" s="105" t="n">
        <v>255</v>
      </c>
      <c r="S69" s="105" t="n">
        <v>220</v>
      </c>
      <c r="T69" s="105" t="n">
        <v>222</v>
      </c>
      <c r="U69" s="105" t="n">
        <v>268</v>
      </c>
      <c r="V69" s="105" t="n">
        <v>238</v>
      </c>
      <c r="W69" s="105" t="n">
        <v>272</v>
      </c>
      <c r="X69" s="105" t="n">
        <v>279</v>
      </c>
      <c r="Y69" s="105" t="n">
        <v>287</v>
      </c>
      <c r="Z69" s="105" t="n">
        <v>271</v>
      </c>
      <c r="AA69" s="105" t="n">
        <v>177</v>
      </c>
    </row>
    <row r="70" customFormat="false" ht="14.4" hidden="false" customHeight="false" outlineLevel="0" collapsed="false">
      <c r="A70" s="20" t="s">
        <v>72</v>
      </c>
      <c r="B70" s="29" t="s">
        <v>73</v>
      </c>
      <c r="C70" s="57" t="s">
        <v>10</v>
      </c>
      <c r="D70" s="102" t="n">
        <v>38.2383530681273</v>
      </c>
      <c r="E70" s="103" t="n">
        <v>42.9583733362372</v>
      </c>
      <c r="F70" s="103" t="n">
        <v>36.6239851274774</v>
      </c>
      <c r="G70" s="103" t="n">
        <v>41.0660996385986</v>
      </c>
      <c r="H70" s="103" t="n">
        <v>35.9020887601097</v>
      </c>
      <c r="I70" s="103" t="n">
        <v>39.0370600842196</v>
      </c>
      <c r="J70" s="103" t="n">
        <v>38.3609148310969</v>
      </c>
      <c r="K70" s="103" t="n">
        <v>30.9802591128052</v>
      </c>
      <c r="L70" s="103" t="n">
        <v>34.4131477029224</v>
      </c>
      <c r="M70" s="103" t="n">
        <v>32.6984386495545</v>
      </c>
      <c r="N70" s="103" t="n">
        <v>38.7441415477005</v>
      </c>
      <c r="O70" s="103" t="n">
        <v>36.411478404675</v>
      </c>
      <c r="P70" s="103" t="n">
        <v>30.8919343967648</v>
      </c>
      <c r="Q70" s="103" t="n">
        <v>28.8983783365371</v>
      </c>
      <c r="R70" s="103" t="n">
        <v>43.2582816283774</v>
      </c>
      <c r="S70" s="103" t="n">
        <v>36.9800417034016</v>
      </c>
      <c r="T70" s="103" t="n">
        <v>37.0207316097014</v>
      </c>
      <c r="U70" s="103" t="n">
        <v>44.2767727849842</v>
      </c>
      <c r="V70" s="103" t="n">
        <v>39.1021617909447</v>
      </c>
      <c r="W70" s="103" t="n">
        <v>44.5416062816765</v>
      </c>
      <c r="X70" s="103" t="n">
        <v>45.431822141744</v>
      </c>
      <c r="Y70" s="103" t="n">
        <v>46.415269491583</v>
      </c>
      <c r="Z70" s="103" t="n">
        <v>43.6588008329004</v>
      </c>
      <c r="AA70" s="103" t="n">
        <v>28.4737124895033</v>
      </c>
    </row>
    <row r="71" s="5" customFormat="true" ht="14.4" hidden="false" customHeight="false" outlineLevel="0" collapsed="false">
      <c r="A71" s="6" t="s">
        <v>74</v>
      </c>
      <c r="B71" s="47" t="s">
        <v>75</v>
      </c>
      <c r="C71" s="120" t="s">
        <v>9</v>
      </c>
      <c r="D71" s="58" t="n">
        <v>163</v>
      </c>
      <c r="E71" s="95" t="n">
        <v>167</v>
      </c>
      <c r="F71" s="95" t="n">
        <v>160</v>
      </c>
      <c r="G71" s="95" t="n">
        <v>160</v>
      </c>
      <c r="H71" s="95" t="n">
        <v>204</v>
      </c>
      <c r="I71" s="95" t="n">
        <v>218</v>
      </c>
      <c r="J71" s="95" t="n">
        <v>170</v>
      </c>
      <c r="K71" s="95" t="n">
        <v>202</v>
      </c>
      <c r="L71" s="95" t="n">
        <v>233</v>
      </c>
      <c r="M71" s="95" t="n">
        <v>235</v>
      </c>
      <c r="N71" s="95" t="n">
        <v>221</v>
      </c>
      <c r="O71" s="95" t="n">
        <v>236</v>
      </c>
      <c r="P71" s="95" t="n">
        <v>273</v>
      </c>
      <c r="Q71" s="95" t="n">
        <v>249</v>
      </c>
      <c r="R71" s="95" t="n">
        <v>294</v>
      </c>
      <c r="S71" s="95" t="n">
        <v>315</v>
      </c>
      <c r="T71" s="95" t="n">
        <v>297</v>
      </c>
      <c r="U71" s="95" t="n">
        <v>314</v>
      </c>
      <c r="V71" s="95" t="n">
        <v>313</v>
      </c>
      <c r="W71" s="95" t="n">
        <v>291</v>
      </c>
      <c r="X71" s="95" t="n">
        <v>317</v>
      </c>
      <c r="Y71" s="95" t="n">
        <v>299</v>
      </c>
      <c r="Z71" s="95" t="n">
        <v>270</v>
      </c>
      <c r="AA71" s="95" t="n">
        <v>234</v>
      </c>
    </row>
    <row r="72" s="5" customFormat="true" ht="14.4" hidden="false" customHeight="false" outlineLevel="0" collapsed="false">
      <c r="A72" s="11" t="s">
        <v>74</v>
      </c>
      <c r="B72" s="12" t="s">
        <v>75</v>
      </c>
      <c r="C72" s="49" t="s">
        <v>10</v>
      </c>
      <c r="D72" s="97" t="n">
        <v>32.6327306288207</v>
      </c>
      <c r="E72" s="98" t="n">
        <v>33.3676667309377</v>
      </c>
      <c r="F72" s="98" t="n">
        <v>31.8469435891107</v>
      </c>
      <c r="G72" s="98" t="n">
        <v>31.5893074143066</v>
      </c>
      <c r="H72" s="98" t="n">
        <v>39.8044897122955</v>
      </c>
      <c r="I72" s="98" t="n">
        <v>42.1291044473261</v>
      </c>
      <c r="J72" s="98" t="n">
        <v>32.6067776064324</v>
      </c>
      <c r="K72" s="98" t="n">
        <v>38.3927137471574</v>
      </c>
      <c r="L72" s="98" t="n">
        <v>43.8156470753056</v>
      </c>
      <c r="M72" s="98" t="n">
        <v>43.6598470604847</v>
      </c>
      <c r="N72" s="98" t="n">
        <v>40.3889400096312</v>
      </c>
      <c r="O72" s="98" t="n">
        <v>42.3305857315434</v>
      </c>
      <c r="P72" s="98" t="n">
        <v>47.9176027858908</v>
      </c>
      <c r="Q72" s="98" t="n">
        <v>42.8315250345103</v>
      </c>
      <c r="R72" s="98" t="n">
        <v>49.8742541127175</v>
      </c>
      <c r="S72" s="98" t="n">
        <v>52.948696075325</v>
      </c>
      <c r="T72" s="98" t="n">
        <v>49.5277355318979</v>
      </c>
      <c r="U72" s="98" t="n">
        <v>51.8765173674815</v>
      </c>
      <c r="V72" s="98" t="n">
        <v>51.4242715990156</v>
      </c>
      <c r="W72" s="98" t="n">
        <v>47.652968485176</v>
      </c>
      <c r="X72" s="98" t="n">
        <v>51.619668885064</v>
      </c>
      <c r="Y72" s="98" t="n">
        <v>48.3559776236352</v>
      </c>
      <c r="Z72" s="98" t="n">
        <v>43.4976982468011</v>
      </c>
      <c r="AA72" s="98" t="n">
        <v>37.6432131217163</v>
      </c>
    </row>
    <row r="73" customFormat="false" ht="14.4" hidden="false" customHeight="false" outlineLevel="0" collapsed="false">
      <c r="A73" s="15" t="s">
        <v>76</v>
      </c>
      <c r="B73" s="16" t="s">
        <v>77</v>
      </c>
      <c r="C73" s="17" t="s">
        <v>9</v>
      </c>
      <c r="D73" s="108" t="n">
        <v>5</v>
      </c>
      <c r="E73" s="104" t="n">
        <v>0</v>
      </c>
      <c r="F73" s="103" t="s">
        <v>13</v>
      </c>
      <c r="G73" s="103" t="s">
        <v>13</v>
      </c>
      <c r="H73" s="103" t="s">
        <v>13</v>
      </c>
      <c r="I73" s="103" t="s">
        <v>13</v>
      </c>
      <c r="J73" s="103" t="s">
        <v>13</v>
      </c>
      <c r="K73" s="103" t="s">
        <v>13</v>
      </c>
      <c r="L73" s="103" t="s">
        <v>13</v>
      </c>
      <c r="M73" s="104" t="n">
        <v>6</v>
      </c>
      <c r="N73" s="103" t="s">
        <v>13</v>
      </c>
      <c r="O73" s="104" t="n">
        <v>6</v>
      </c>
      <c r="P73" s="104" t="n">
        <v>0</v>
      </c>
      <c r="Q73" s="103" t="s">
        <v>13</v>
      </c>
      <c r="R73" s="103" t="s">
        <v>13</v>
      </c>
      <c r="S73" s="103" t="s">
        <v>13</v>
      </c>
      <c r="T73" s="104" t="n">
        <v>0</v>
      </c>
      <c r="U73" s="103" t="s">
        <v>13</v>
      </c>
      <c r="V73" s="103" t="s">
        <v>13</v>
      </c>
      <c r="W73" s="103" t="s">
        <v>13</v>
      </c>
      <c r="X73" s="103" t="s">
        <v>13</v>
      </c>
      <c r="Y73" s="103" t="s">
        <v>13</v>
      </c>
      <c r="Z73" s="101" t="s">
        <v>13</v>
      </c>
      <c r="AA73" s="101" t="s">
        <v>13</v>
      </c>
    </row>
    <row r="74" customFormat="false" ht="14.4" hidden="false" customHeight="false" outlineLevel="0" collapsed="false">
      <c r="A74" s="20" t="s">
        <v>76</v>
      </c>
      <c r="B74" s="21" t="s">
        <v>77</v>
      </c>
      <c r="C74" s="22" t="s">
        <v>10</v>
      </c>
      <c r="D74" s="102" t="n">
        <v>1.00100400701904</v>
      </c>
      <c r="E74" s="103" t="n">
        <v>0</v>
      </c>
      <c r="F74" s="103"/>
      <c r="G74" s="103"/>
      <c r="H74" s="103"/>
      <c r="I74" s="103"/>
      <c r="J74" s="103"/>
      <c r="K74" s="103"/>
      <c r="L74" s="103"/>
      <c r="M74" s="103" t="n">
        <v>1.11471949941663</v>
      </c>
      <c r="N74" s="103"/>
      <c r="O74" s="103" t="n">
        <v>1.07620133215788</v>
      </c>
      <c r="P74" s="103" t="n">
        <v>0</v>
      </c>
      <c r="Q74" s="103"/>
      <c r="R74" s="103"/>
      <c r="S74" s="103"/>
      <c r="T74" s="103" t="n">
        <v>0</v>
      </c>
      <c r="U74" s="103"/>
      <c r="V74" s="103"/>
      <c r="W74" s="103"/>
      <c r="X74" s="103"/>
      <c r="Y74" s="103"/>
      <c r="Z74" s="103"/>
      <c r="AA74" s="103"/>
    </row>
    <row r="75" customFormat="false" ht="14.4" hidden="false" customHeight="false" outlineLevel="0" collapsed="false">
      <c r="A75" s="20" t="s">
        <v>78</v>
      </c>
      <c r="B75" s="21" t="s">
        <v>79</v>
      </c>
      <c r="C75" s="22" t="s">
        <v>9</v>
      </c>
      <c r="D75" s="121" t="n">
        <v>158</v>
      </c>
      <c r="E75" s="100" t="n">
        <v>167</v>
      </c>
      <c r="F75" s="100" t="n">
        <v>157</v>
      </c>
      <c r="G75" s="100" t="n">
        <v>157</v>
      </c>
      <c r="H75" s="100" t="n">
        <v>201</v>
      </c>
      <c r="I75" s="100" t="n">
        <v>215</v>
      </c>
      <c r="J75" s="100" t="n">
        <v>169</v>
      </c>
      <c r="K75" s="100" t="n">
        <v>198</v>
      </c>
      <c r="L75" s="100" t="n">
        <v>229</v>
      </c>
      <c r="M75" s="100" t="n">
        <v>229</v>
      </c>
      <c r="N75" s="100" t="n">
        <v>218</v>
      </c>
      <c r="O75" s="100" t="n">
        <v>230</v>
      </c>
      <c r="P75" s="100" t="n">
        <v>273</v>
      </c>
      <c r="Q75" s="100" t="n">
        <v>247</v>
      </c>
      <c r="R75" s="100" t="n">
        <v>292</v>
      </c>
      <c r="S75" s="100" t="n">
        <v>313</v>
      </c>
      <c r="T75" s="100" t="n">
        <v>297</v>
      </c>
      <c r="U75" s="100" t="n">
        <v>313</v>
      </c>
      <c r="V75" s="100" t="n">
        <v>310</v>
      </c>
      <c r="W75" s="100" t="n">
        <v>289</v>
      </c>
      <c r="X75" s="100" t="n">
        <v>316</v>
      </c>
      <c r="Y75" s="100" t="n">
        <v>296</v>
      </c>
      <c r="Z75" s="100" t="n">
        <v>269</v>
      </c>
      <c r="AA75" s="100" t="n">
        <v>232</v>
      </c>
    </row>
    <row r="76" customFormat="false" ht="14.4" hidden="false" customHeight="false" outlineLevel="0" collapsed="false">
      <c r="A76" s="29" t="s">
        <v>78</v>
      </c>
      <c r="B76" s="30" t="s">
        <v>79</v>
      </c>
      <c r="C76" s="51" t="s">
        <v>10</v>
      </c>
      <c r="D76" s="102" t="n">
        <v>31.6317266218017</v>
      </c>
      <c r="E76" s="103" t="n">
        <v>33.3676667309377</v>
      </c>
      <c r="F76" s="103" t="n">
        <v>31.2498133968149</v>
      </c>
      <c r="G76" s="103" t="n">
        <v>30.9970079002884</v>
      </c>
      <c r="H76" s="103" t="n">
        <v>39.2191295694676</v>
      </c>
      <c r="I76" s="103" t="n">
        <v>41.5493461292436</v>
      </c>
      <c r="J76" s="103" t="n">
        <v>32.4149730322769</v>
      </c>
      <c r="K76" s="103" t="n">
        <v>37.6324619897879</v>
      </c>
      <c r="L76" s="103" t="n">
        <v>43.0634471255149</v>
      </c>
      <c r="M76" s="103" t="n">
        <v>42.5451275610681</v>
      </c>
      <c r="N76" s="103" t="n">
        <v>39.8406738556543</v>
      </c>
      <c r="O76" s="103" t="n">
        <v>41.2543843993855</v>
      </c>
      <c r="P76" s="103" t="n">
        <v>47.9176027858908</v>
      </c>
      <c r="Q76" s="103" t="n">
        <v>42.4874967209801</v>
      </c>
      <c r="R76" s="103" t="n">
        <v>49.534973472495</v>
      </c>
      <c r="S76" s="103" t="n">
        <v>52.6125138780213</v>
      </c>
      <c r="T76" s="103" t="n">
        <v>49.5277355318979</v>
      </c>
      <c r="U76" s="103" t="n">
        <v>51.7113055287316</v>
      </c>
      <c r="V76" s="103" t="n">
        <v>50.9313872066927</v>
      </c>
      <c r="W76" s="103" t="n">
        <v>47.3254566742813</v>
      </c>
      <c r="X76" s="103" t="n">
        <v>51.4568308128714</v>
      </c>
      <c r="Y76" s="103" t="n">
        <v>47.8708005906222</v>
      </c>
      <c r="Z76" s="103" t="n">
        <v>43.3365956607018</v>
      </c>
      <c r="AA76" s="103" t="n">
        <v>37.3214762574281</v>
      </c>
    </row>
    <row r="77" s="5" customFormat="true" ht="14.4" hidden="false" customHeight="false" outlineLevel="0" collapsed="false">
      <c r="A77" s="6" t="s">
        <v>80</v>
      </c>
      <c r="B77" s="7" t="s">
        <v>81</v>
      </c>
      <c r="C77" s="8" t="s">
        <v>9</v>
      </c>
      <c r="D77" s="58" t="n">
        <v>2111</v>
      </c>
      <c r="E77" s="95" t="n">
        <v>2188</v>
      </c>
      <c r="F77" s="95" t="n">
        <v>2112</v>
      </c>
      <c r="G77" s="95" t="n">
        <v>2125</v>
      </c>
      <c r="H77" s="95" t="n">
        <v>2124</v>
      </c>
      <c r="I77" s="95" t="n">
        <v>2086</v>
      </c>
      <c r="J77" s="95" t="n">
        <v>2005</v>
      </c>
      <c r="K77" s="95" t="n">
        <v>1874</v>
      </c>
      <c r="L77" s="95" t="n">
        <v>1732</v>
      </c>
      <c r="M77" s="95" t="n">
        <v>1649</v>
      </c>
      <c r="N77" s="95" t="n">
        <v>1710</v>
      </c>
      <c r="O77" s="95" t="n">
        <v>1550</v>
      </c>
      <c r="P77" s="95" t="n">
        <v>1474</v>
      </c>
      <c r="Q77" s="95" t="n">
        <v>1455</v>
      </c>
      <c r="R77" s="95" t="n">
        <v>1443</v>
      </c>
      <c r="S77" s="95" t="n">
        <v>1339</v>
      </c>
      <c r="T77" s="95" t="n">
        <v>1250</v>
      </c>
      <c r="U77" s="95" t="n">
        <v>1315</v>
      </c>
      <c r="V77" s="95" t="n">
        <v>1308</v>
      </c>
      <c r="W77" s="95" t="n">
        <v>1194</v>
      </c>
      <c r="X77" s="95" t="n">
        <v>1209</v>
      </c>
      <c r="Y77" s="95" t="n">
        <v>1200</v>
      </c>
      <c r="Z77" s="95" t="n">
        <v>1069</v>
      </c>
      <c r="AA77" s="95" t="n">
        <v>1028</v>
      </c>
    </row>
    <row r="78" s="5" customFormat="true" ht="14.4" hidden="false" customHeight="false" outlineLevel="0" collapsed="false">
      <c r="A78" s="11" t="s">
        <v>80</v>
      </c>
      <c r="B78" s="12" t="s">
        <v>81</v>
      </c>
      <c r="C78" s="49" t="s">
        <v>10</v>
      </c>
      <c r="D78" s="97" t="n">
        <v>422.623891763439</v>
      </c>
      <c r="E78" s="98" t="n">
        <v>437.176376091567</v>
      </c>
      <c r="F78" s="98" t="n">
        <v>420.379655376262</v>
      </c>
      <c r="G78" s="98" t="n">
        <v>419.54548909626</v>
      </c>
      <c r="H78" s="98" t="n">
        <v>414.434981122135</v>
      </c>
      <c r="I78" s="98" t="n">
        <v>403.12528384001</v>
      </c>
      <c r="J78" s="98" t="n">
        <v>384.568171181746</v>
      </c>
      <c r="K78" s="98" t="n">
        <v>356.177948327589</v>
      </c>
      <c r="L78" s="98" t="n">
        <v>325.702578259353</v>
      </c>
      <c r="M78" s="98" t="n">
        <v>306.362075756337</v>
      </c>
      <c r="N78" s="98" t="n">
        <v>312.51170776683</v>
      </c>
      <c r="O78" s="98" t="n">
        <v>278.01867747412</v>
      </c>
      <c r="P78" s="98" t="n">
        <v>258.719950572905</v>
      </c>
      <c r="Q78" s="98" t="n">
        <v>250.280598093223</v>
      </c>
      <c r="R78" s="98" t="n">
        <v>244.790981920583</v>
      </c>
      <c r="S78" s="98" t="n">
        <v>225.073981094794</v>
      </c>
      <c r="T78" s="98" t="n">
        <v>208.450065369941</v>
      </c>
      <c r="U78" s="98" t="n">
        <v>217.253567956173</v>
      </c>
      <c r="V78" s="98" t="n">
        <v>214.897595052755</v>
      </c>
      <c r="W78" s="98" t="n">
        <v>195.524551104124</v>
      </c>
      <c r="X78" s="98" t="n">
        <v>196.871229280891</v>
      </c>
      <c r="Y78" s="98" t="n">
        <v>194.070813205225</v>
      </c>
      <c r="Z78" s="98" t="n">
        <v>172.218664540113</v>
      </c>
      <c r="AA78" s="98" t="n">
        <v>165.372748244121</v>
      </c>
    </row>
    <row r="79" customFormat="false" ht="14.4" hidden="false" customHeight="false" outlineLevel="0" collapsed="false">
      <c r="A79" s="20" t="s">
        <v>82</v>
      </c>
      <c r="B79" s="21" t="s">
        <v>83</v>
      </c>
      <c r="C79" s="22" t="s">
        <v>9</v>
      </c>
      <c r="D79" s="108" t="n">
        <v>643</v>
      </c>
      <c r="E79" s="104" t="n">
        <v>666</v>
      </c>
      <c r="F79" s="104" t="n">
        <v>622</v>
      </c>
      <c r="G79" s="104" t="n">
        <v>571</v>
      </c>
      <c r="H79" s="104" t="n">
        <v>598</v>
      </c>
      <c r="I79" s="104" t="n">
        <v>573</v>
      </c>
      <c r="J79" s="104" t="n">
        <v>558</v>
      </c>
      <c r="K79" s="104" t="n">
        <v>530</v>
      </c>
      <c r="L79" s="104" t="n">
        <v>435</v>
      </c>
      <c r="M79" s="104" t="n">
        <v>428</v>
      </c>
      <c r="N79" s="104" t="n">
        <v>443</v>
      </c>
      <c r="O79" s="104" t="n">
        <v>403</v>
      </c>
      <c r="P79" s="104" t="n">
        <v>386</v>
      </c>
      <c r="Q79" s="104" t="n">
        <v>357</v>
      </c>
      <c r="R79" s="104" t="n">
        <v>363</v>
      </c>
      <c r="S79" s="104" t="n">
        <v>304</v>
      </c>
      <c r="T79" s="104" t="n">
        <v>307</v>
      </c>
      <c r="U79" s="104" t="n">
        <v>250</v>
      </c>
      <c r="V79" s="104" t="n">
        <v>281</v>
      </c>
      <c r="W79" s="104" t="n">
        <v>254</v>
      </c>
      <c r="X79" s="104" t="n">
        <v>241</v>
      </c>
      <c r="Y79" s="104" t="n">
        <v>220</v>
      </c>
      <c r="Z79" s="104" t="n">
        <v>206</v>
      </c>
      <c r="AA79" s="104" t="n">
        <v>181</v>
      </c>
    </row>
    <row r="80" customFormat="false" ht="14.4" hidden="false" customHeight="false" outlineLevel="0" collapsed="false">
      <c r="A80" s="20" t="s">
        <v>82</v>
      </c>
      <c r="B80" s="21" t="s">
        <v>83</v>
      </c>
      <c r="C80" s="22" t="s">
        <v>10</v>
      </c>
      <c r="D80" s="102" t="n">
        <v>128.729115302649</v>
      </c>
      <c r="E80" s="103" t="n">
        <v>133.07105414853</v>
      </c>
      <c r="F80" s="103" t="n">
        <v>123.804993202668</v>
      </c>
      <c r="G80" s="103" t="n">
        <v>112.734340834807</v>
      </c>
      <c r="H80" s="103" t="n">
        <v>116.681788470356</v>
      </c>
      <c r="I80" s="103" t="n">
        <v>110.733838753752</v>
      </c>
      <c r="J80" s="103" t="n">
        <v>107.02695237876</v>
      </c>
      <c r="K80" s="103" t="n">
        <v>100.733357851453</v>
      </c>
      <c r="L80" s="103" t="n">
        <v>81.8017445397336</v>
      </c>
      <c r="M80" s="103" t="n">
        <v>79.516657625053</v>
      </c>
      <c r="N80" s="103" t="n">
        <v>80.9606354039214</v>
      </c>
      <c r="O80" s="103" t="n">
        <v>72.2848561432711</v>
      </c>
      <c r="P80" s="103" t="n">
        <v>67.75162884745</v>
      </c>
      <c r="Q80" s="103" t="n">
        <v>61.4090539651413</v>
      </c>
      <c r="R80" s="103" t="n">
        <v>61.5794362003961</v>
      </c>
      <c r="S80" s="103" t="n">
        <v>51.0996939901549</v>
      </c>
      <c r="T80" s="103" t="n">
        <v>51.1953360548574</v>
      </c>
      <c r="U80" s="103" t="n">
        <v>41.3029596874853</v>
      </c>
      <c r="V80" s="103" t="n">
        <v>46.1668380809053</v>
      </c>
      <c r="W80" s="103" t="n">
        <v>41.5939999836244</v>
      </c>
      <c r="X80" s="103" t="n">
        <v>39.2439753984241</v>
      </c>
      <c r="Y80" s="103" t="n">
        <v>35.5796490876246</v>
      </c>
      <c r="Z80" s="103" t="n">
        <v>33.1871327364483</v>
      </c>
      <c r="AA80" s="103" t="n">
        <v>29.1171862180797</v>
      </c>
    </row>
    <row r="81" customFormat="false" ht="14.4" hidden="false" customHeight="false" outlineLevel="0" collapsed="false">
      <c r="A81" s="20" t="s">
        <v>84</v>
      </c>
      <c r="B81" s="21" t="s">
        <v>85</v>
      </c>
      <c r="C81" s="22" t="s">
        <v>9</v>
      </c>
      <c r="D81" s="108" t="n">
        <v>640</v>
      </c>
      <c r="E81" s="104" t="n">
        <v>705</v>
      </c>
      <c r="F81" s="104" t="n">
        <v>729</v>
      </c>
      <c r="G81" s="104" t="n">
        <v>786</v>
      </c>
      <c r="H81" s="104" t="n">
        <v>684</v>
      </c>
      <c r="I81" s="104" t="n">
        <v>748</v>
      </c>
      <c r="J81" s="104" t="n">
        <v>623</v>
      </c>
      <c r="K81" s="104" t="n">
        <v>611</v>
      </c>
      <c r="L81" s="104" t="n">
        <v>605</v>
      </c>
      <c r="M81" s="104" t="n">
        <v>561</v>
      </c>
      <c r="N81" s="104" t="n">
        <v>576</v>
      </c>
      <c r="O81" s="104" t="n">
        <v>495</v>
      </c>
      <c r="P81" s="104" t="n">
        <v>447</v>
      </c>
      <c r="Q81" s="104" t="n">
        <v>428</v>
      </c>
      <c r="R81" s="104" t="n">
        <v>455</v>
      </c>
      <c r="S81" s="104" t="n">
        <v>399</v>
      </c>
      <c r="T81" s="104" t="n">
        <v>393</v>
      </c>
      <c r="U81" s="104" t="n">
        <v>451</v>
      </c>
      <c r="V81" s="104" t="n">
        <v>425</v>
      </c>
      <c r="W81" s="104" t="n">
        <v>399</v>
      </c>
      <c r="X81" s="104" t="n">
        <v>401</v>
      </c>
      <c r="Y81" s="104" t="n">
        <v>424</v>
      </c>
      <c r="Z81" s="104" t="n">
        <v>388</v>
      </c>
      <c r="AA81" s="104" t="n">
        <v>373</v>
      </c>
    </row>
    <row r="82" customFormat="false" ht="14.4" hidden="false" customHeight="false" outlineLevel="0" collapsed="false">
      <c r="A82" s="20" t="s">
        <v>84</v>
      </c>
      <c r="B82" s="21" t="s">
        <v>85</v>
      </c>
      <c r="C82" s="22" t="s">
        <v>10</v>
      </c>
      <c r="D82" s="102" t="n">
        <v>128.128512898437</v>
      </c>
      <c r="E82" s="103" t="n">
        <v>140.863503265336</v>
      </c>
      <c r="F82" s="103" t="n">
        <v>145.102636727886</v>
      </c>
      <c r="G82" s="103" t="n">
        <v>155.182472672781</v>
      </c>
      <c r="H82" s="103" t="n">
        <v>133.462112564755</v>
      </c>
      <c r="I82" s="103" t="n">
        <v>144.553073975229</v>
      </c>
      <c r="J82" s="103" t="n">
        <v>119.494249698867</v>
      </c>
      <c r="K82" s="103" t="n">
        <v>116.128455938184</v>
      </c>
      <c r="L82" s="103" t="n">
        <v>113.770242405836</v>
      </c>
      <c r="M82" s="103" t="n">
        <v>104.226273195455</v>
      </c>
      <c r="N82" s="103" t="n">
        <v>105.267101563564</v>
      </c>
      <c r="O82" s="103" t="n">
        <v>88.7866099030253</v>
      </c>
      <c r="P82" s="103" t="n">
        <v>78.4584924736014</v>
      </c>
      <c r="Q82" s="103" t="n">
        <v>73.6220590954636</v>
      </c>
      <c r="R82" s="103" t="n">
        <v>77.1863456506342</v>
      </c>
      <c r="S82" s="103" t="n">
        <v>67.0683483620783</v>
      </c>
      <c r="T82" s="103" t="n">
        <v>65.5367005523093</v>
      </c>
      <c r="U82" s="103" t="n">
        <v>74.5105392762235</v>
      </c>
      <c r="V82" s="103" t="n">
        <v>69.8252889124013</v>
      </c>
      <c r="W82" s="103" t="n">
        <v>65.3386062734887</v>
      </c>
      <c r="X82" s="103" t="n">
        <v>65.298066949245</v>
      </c>
      <c r="Y82" s="103" t="n">
        <v>68.5716873325128</v>
      </c>
      <c r="Z82" s="103" t="n">
        <v>62.5078034065142</v>
      </c>
      <c r="AA82" s="103" t="n">
        <v>60.0039251897443</v>
      </c>
    </row>
    <row r="83" customFormat="false" ht="14.4" hidden="false" customHeight="false" outlineLevel="0" collapsed="false">
      <c r="A83" s="20" t="s">
        <v>86</v>
      </c>
      <c r="B83" s="21" t="s">
        <v>87</v>
      </c>
      <c r="C83" s="22" t="s">
        <v>9</v>
      </c>
      <c r="D83" s="108" t="n">
        <v>539</v>
      </c>
      <c r="E83" s="104" t="n">
        <v>500</v>
      </c>
      <c r="F83" s="104" t="n">
        <v>451</v>
      </c>
      <c r="G83" s="104" t="n">
        <v>484</v>
      </c>
      <c r="H83" s="104" t="n">
        <v>502</v>
      </c>
      <c r="I83" s="104" t="n">
        <v>444</v>
      </c>
      <c r="J83" s="104" t="n">
        <v>519</v>
      </c>
      <c r="K83" s="104" t="n">
        <v>445</v>
      </c>
      <c r="L83" s="104" t="n">
        <v>397</v>
      </c>
      <c r="M83" s="104" t="n">
        <v>362</v>
      </c>
      <c r="N83" s="104" t="n">
        <v>398</v>
      </c>
      <c r="O83" s="104" t="n">
        <v>379</v>
      </c>
      <c r="P83" s="104" t="n">
        <v>348</v>
      </c>
      <c r="Q83" s="104" t="n">
        <v>383</v>
      </c>
      <c r="R83" s="104" t="n">
        <v>345</v>
      </c>
      <c r="S83" s="104" t="n">
        <v>327</v>
      </c>
      <c r="T83" s="104" t="n">
        <v>288</v>
      </c>
      <c r="U83" s="104" t="n">
        <v>334</v>
      </c>
      <c r="V83" s="104" t="n">
        <v>309</v>
      </c>
      <c r="W83" s="104" t="n">
        <v>276</v>
      </c>
      <c r="X83" s="104" t="n">
        <v>303</v>
      </c>
      <c r="Y83" s="104" t="n">
        <v>286</v>
      </c>
      <c r="Z83" s="104" t="n">
        <v>241</v>
      </c>
      <c r="AA83" s="104" t="n">
        <v>227</v>
      </c>
    </row>
    <row r="84" customFormat="false" ht="14.4" hidden="false" customHeight="false" outlineLevel="0" collapsed="false">
      <c r="A84" s="20" t="s">
        <v>86</v>
      </c>
      <c r="B84" s="21" t="s">
        <v>87</v>
      </c>
      <c r="C84" s="22" t="s">
        <v>10</v>
      </c>
      <c r="D84" s="102" t="n">
        <v>107.908231956653</v>
      </c>
      <c r="E84" s="103" t="n">
        <v>99.9031938052028</v>
      </c>
      <c r="F84" s="103" t="n">
        <v>89.7685722418059</v>
      </c>
      <c r="G84" s="103" t="n">
        <v>95.5576549282775</v>
      </c>
      <c r="H84" s="103" t="n">
        <v>97.9502638998644</v>
      </c>
      <c r="I84" s="103" t="n">
        <v>85.8042310762054</v>
      </c>
      <c r="J84" s="103" t="n">
        <v>99.5465739866964</v>
      </c>
      <c r="K84" s="103" t="n">
        <v>84.5780080073516</v>
      </c>
      <c r="L84" s="103" t="n">
        <v>74.6558450167223</v>
      </c>
      <c r="M84" s="103" t="n">
        <v>67.25474313147</v>
      </c>
      <c r="N84" s="103" t="n">
        <v>72.736643094268</v>
      </c>
      <c r="O84" s="103" t="n">
        <v>67.9800508146396</v>
      </c>
      <c r="P84" s="103" t="n">
        <v>61.0817793754213</v>
      </c>
      <c r="Q84" s="103" t="n">
        <v>65.881422041034</v>
      </c>
      <c r="R84" s="103" t="n">
        <v>58.525910438393</v>
      </c>
      <c r="S84" s="103" t="n">
        <v>54.9657892591469</v>
      </c>
      <c r="T84" s="103" t="n">
        <v>48.0268950612343</v>
      </c>
      <c r="U84" s="103" t="n">
        <v>55.1807541424803</v>
      </c>
      <c r="V84" s="103" t="n">
        <v>50.7670924092518</v>
      </c>
      <c r="W84" s="103" t="n">
        <v>45.1966299034659</v>
      </c>
      <c r="X84" s="103" t="n">
        <v>49.3399358743672</v>
      </c>
      <c r="Y84" s="103" t="n">
        <v>46.253543813912</v>
      </c>
      <c r="Z84" s="103" t="n">
        <v>38.8257232499225</v>
      </c>
      <c r="AA84" s="103" t="n">
        <v>36.5171340967077</v>
      </c>
    </row>
    <row r="85" customFormat="false" ht="14.4" hidden="false" customHeight="false" outlineLevel="0" collapsed="false">
      <c r="A85" s="20" t="s">
        <v>88</v>
      </c>
      <c r="B85" s="21" t="s">
        <v>89</v>
      </c>
      <c r="C85" s="22" t="s">
        <v>9</v>
      </c>
      <c r="D85" s="108" t="n">
        <v>289</v>
      </c>
      <c r="E85" s="104" t="n">
        <v>317</v>
      </c>
      <c r="F85" s="104" t="n">
        <v>310</v>
      </c>
      <c r="G85" s="104" t="n">
        <v>284</v>
      </c>
      <c r="H85" s="104" t="n">
        <v>340</v>
      </c>
      <c r="I85" s="104" t="n">
        <v>321</v>
      </c>
      <c r="J85" s="104" t="n">
        <v>305</v>
      </c>
      <c r="K85" s="104" t="n">
        <v>288</v>
      </c>
      <c r="L85" s="104" t="n">
        <v>295</v>
      </c>
      <c r="M85" s="104" t="n">
        <v>298</v>
      </c>
      <c r="N85" s="104" t="n">
        <v>293</v>
      </c>
      <c r="O85" s="104" t="n">
        <v>273</v>
      </c>
      <c r="P85" s="104" t="n">
        <v>293</v>
      </c>
      <c r="Q85" s="104" t="n">
        <v>287</v>
      </c>
      <c r="R85" s="104" t="n">
        <v>280</v>
      </c>
      <c r="S85" s="104" t="n">
        <v>309</v>
      </c>
      <c r="T85" s="104" t="n">
        <v>262</v>
      </c>
      <c r="U85" s="104" t="n">
        <v>280</v>
      </c>
      <c r="V85" s="104" t="n">
        <v>293</v>
      </c>
      <c r="W85" s="104" t="n">
        <v>265</v>
      </c>
      <c r="X85" s="104" t="n">
        <v>264</v>
      </c>
      <c r="Y85" s="104" t="n">
        <v>270</v>
      </c>
      <c r="Z85" s="104" t="n">
        <v>234</v>
      </c>
      <c r="AA85" s="104" t="n">
        <v>247</v>
      </c>
    </row>
    <row r="86" customFormat="false" ht="14.4" hidden="false" customHeight="false" outlineLevel="0" collapsed="false">
      <c r="A86" s="29" t="s">
        <v>88</v>
      </c>
      <c r="B86" s="30" t="s">
        <v>89</v>
      </c>
      <c r="C86" s="51" t="s">
        <v>10</v>
      </c>
      <c r="D86" s="102" t="n">
        <v>57.8580316057005</v>
      </c>
      <c r="E86" s="103" t="n">
        <v>63.3386248724986</v>
      </c>
      <c r="F86" s="103" t="n">
        <v>61.7034532039021</v>
      </c>
      <c r="G86" s="103" t="n">
        <v>56.0710206603942</v>
      </c>
      <c r="H86" s="103" t="n">
        <v>66.3408161871592</v>
      </c>
      <c r="I86" s="103" t="n">
        <v>62.0341400348242</v>
      </c>
      <c r="J86" s="103" t="n">
        <v>58.5003951174228</v>
      </c>
      <c r="K86" s="103" t="n">
        <v>54.7381265306006</v>
      </c>
      <c r="L86" s="103" t="n">
        <v>55.4747462970607</v>
      </c>
      <c r="M86" s="103" t="n">
        <v>55.3644018043593</v>
      </c>
      <c r="N86" s="103" t="n">
        <v>53.5473277050767</v>
      </c>
      <c r="O86" s="103" t="n">
        <v>48.9671606131836</v>
      </c>
      <c r="P86" s="103" t="n">
        <v>51.4280498764323</v>
      </c>
      <c r="Q86" s="103" t="n">
        <v>49.3680629915842</v>
      </c>
      <c r="R86" s="103" t="n">
        <v>47.4992896311595</v>
      </c>
      <c r="S86" s="103" t="n">
        <v>51.940149483414</v>
      </c>
      <c r="T86" s="103" t="n">
        <v>43.6911337015395</v>
      </c>
      <c r="U86" s="103" t="n">
        <v>46.2593148499835</v>
      </c>
      <c r="V86" s="103" t="n">
        <v>48.1383756501967</v>
      </c>
      <c r="W86" s="103" t="n">
        <v>43.3953149435452</v>
      </c>
      <c r="X86" s="103" t="n">
        <v>42.9892510588546</v>
      </c>
      <c r="Y86" s="103" t="n">
        <v>43.6659329711756</v>
      </c>
      <c r="Z86" s="103" t="n">
        <v>37.6980051472276</v>
      </c>
      <c r="AA86" s="103" t="n">
        <v>39.7345027395894</v>
      </c>
    </row>
    <row r="87" s="5" customFormat="true" ht="14.4" hidden="false" customHeight="false" outlineLevel="0" collapsed="false">
      <c r="A87" s="6" t="s">
        <v>90</v>
      </c>
      <c r="B87" s="7" t="s">
        <v>91</v>
      </c>
      <c r="C87" s="8" t="s">
        <v>9</v>
      </c>
      <c r="D87" s="58" t="n">
        <v>558</v>
      </c>
      <c r="E87" s="95" t="n">
        <v>586</v>
      </c>
      <c r="F87" s="95" t="n">
        <v>620</v>
      </c>
      <c r="G87" s="95" t="n">
        <v>580</v>
      </c>
      <c r="H87" s="95" t="n">
        <v>633</v>
      </c>
      <c r="I87" s="95" t="n">
        <v>702</v>
      </c>
      <c r="J87" s="95" t="n">
        <v>575</v>
      </c>
      <c r="K87" s="95" t="n">
        <v>683</v>
      </c>
      <c r="L87" s="95" t="n">
        <v>561</v>
      </c>
      <c r="M87" s="95" t="n">
        <v>538</v>
      </c>
      <c r="N87" s="95" t="n">
        <v>563</v>
      </c>
      <c r="O87" s="95" t="n">
        <v>549</v>
      </c>
      <c r="P87" s="95" t="n">
        <v>509</v>
      </c>
      <c r="Q87" s="95" t="n">
        <v>510</v>
      </c>
      <c r="R87" s="95" t="n">
        <v>552</v>
      </c>
      <c r="S87" s="95" t="n">
        <v>478</v>
      </c>
      <c r="T87" s="95" t="n">
        <v>443</v>
      </c>
      <c r="U87" s="95" t="n">
        <v>523</v>
      </c>
      <c r="V87" s="95" t="n">
        <v>510</v>
      </c>
      <c r="W87" s="95" t="n">
        <v>475</v>
      </c>
      <c r="X87" s="95" t="n">
        <v>522</v>
      </c>
      <c r="Y87" s="95" t="n">
        <v>502</v>
      </c>
      <c r="Z87" s="95" t="n">
        <v>438</v>
      </c>
      <c r="AA87" s="95" t="n">
        <v>325</v>
      </c>
    </row>
    <row r="88" s="5" customFormat="true" ht="14.4" hidden="false" customHeight="false" outlineLevel="0" collapsed="false">
      <c r="A88" s="11" t="s">
        <v>90</v>
      </c>
      <c r="B88" s="12" t="s">
        <v>91</v>
      </c>
      <c r="C88" s="49" t="s">
        <v>10</v>
      </c>
      <c r="D88" s="97" t="n">
        <v>111.712047183325</v>
      </c>
      <c r="E88" s="98" t="n">
        <v>117.086543139698</v>
      </c>
      <c r="F88" s="98" t="n">
        <v>123.406906407804</v>
      </c>
      <c r="G88" s="98" t="n">
        <v>114.511239376861</v>
      </c>
      <c r="H88" s="98" t="n">
        <v>123.510990136682</v>
      </c>
      <c r="I88" s="98" t="n">
        <v>135.663446431298</v>
      </c>
      <c r="J88" s="98" t="n">
        <v>110.287630139404</v>
      </c>
      <c r="K88" s="98" t="n">
        <v>129.812987570834</v>
      </c>
      <c r="L88" s="98" t="n">
        <v>105.496042958139</v>
      </c>
      <c r="M88" s="98" t="n">
        <v>99.9531817810245</v>
      </c>
      <c r="N88" s="98" t="n">
        <v>102.891281562997</v>
      </c>
      <c r="O88" s="98" t="n">
        <v>98.4724218924462</v>
      </c>
      <c r="P88" s="98" t="n">
        <v>89.3408784542799</v>
      </c>
      <c r="Q88" s="98" t="n">
        <v>87.7272199502019</v>
      </c>
      <c r="R88" s="98" t="n">
        <v>93.6414567014288</v>
      </c>
      <c r="S88" s="98" t="n">
        <v>80.3475451555725</v>
      </c>
      <c r="T88" s="98" t="n">
        <v>73.8747031671069</v>
      </c>
      <c r="U88" s="98" t="n">
        <v>86.4057916662192</v>
      </c>
      <c r="V88" s="98" t="n">
        <v>83.7903466948816</v>
      </c>
      <c r="W88" s="98" t="n">
        <v>77.7840550874866</v>
      </c>
      <c r="X88" s="98" t="n">
        <v>85.0014736845534</v>
      </c>
      <c r="Y88" s="98" t="n">
        <v>81.1862901908525</v>
      </c>
      <c r="Z88" s="98" t="n">
        <v>70.5629327114773</v>
      </c>
      <c r="AA88" s="98" t="n">
        <v>52.2822404468282</v>
      </c>
    </row>
    <row r="89" customFormat="false" ht="14.4" hidden="false" customHeight="false" outlineLevel="0" collapsed="false">
      <c r="A89" s="20" t="s">
        <v>92</v>
      </c>
      <c r="B89" s="21" t="s">
        <v>93</v>
      </c>
      <c r="C89" s="22" t="s">
        <v>9</v>
      </c>
      <c r="D89" s="108" t="n">
        <v>16</v>
      </c>
      <c r="E89" s="104" t="n">
        <v>5</v>
      </c>
      <c r="F89" s="104" t="n">
        <v>12</v>
      </c>
      <c r="G89" s="104" t="n">
        <v>0</v>
      </c>
      <c r="H89" s="104" t="n">
        <v>5</v>
      </c>
      <c r="I89" s="104" t="s">
        <v>13</v>
      </c>
      <c r="J89" s="104" t="s">
        <v>13</v>
      </c>
      <c r="K89" s="104" t="s">
        <v>13</v>
      </c>
      <c r="L89" s="104" t="n">
        <v>5</v>
      </c>
      <c r="M89" s="104" t="s">
        <v>13</v>
      </c>
      <c r="N89" s="104" t="s">
        <v>13</v>
      </c>
      <c r="O89" s="104" t="n">
        <v>8</v>
      </c>
      <c r="P89" s="104" t="n">
        <v>0</v>
      </c>
      <c r="Q89" s="104" t="s">
        <v>13</v>
      </c>
      <c r="R89" s="104" t="s">
        <v>13</v>
      </c>
      <c r="S89" s="104" t="s">
        <v>13</v>
      </c>
      <c r="T89" s="104" t="s">
        <v>13</v>
      </c>
      <c r="U89" s="104" t="n">
        <v>19</v>
      </c>
      <c r="V89" s="104" t="n">
        <v>7</v>
      </c>
      <c r="W89" s="104" t="n">
        <v>5</v>
      </c>
      <c r="X89" s="104" t="n">
        <v>8</v>
      </c>
      <c r="Y89" s="104" t="n">
        <v>17</v>
      </c>
      <c r="Z89" s="101" t="s">
        <v>13</v>
      </c>
      <c r="AA89" s="104" t="n">
        <v>0</v>
      </c>
    </row>
    <row r="90" customFormat="false" ht="14.4" hidden="false" customHeight="false" outlineLevel="0" collapsed="false">
      <c r="A90" s="20" t="s">
        <v>92</v>
      </c>
      <c r="B90" s="21" t="s">
        <v>93</v>
      </c>
      <c r="C90" s="22" t="s">
        <v>10</v>
      </c>
      <c r="D90" s="102" t="n">
        <v>3.20321282246093</v>
      </c>
      <c r="E90" s="103" t="n">
        <v>0.999031938052028</v>
      </c>
      <c r="F90" s="103" t="n">
        <v>2.38852076918331</v>
      </c>
      <c r="G90" s="103" t="n">
        <v>0</v>
      </c>
      <c r="H90" s="103" t="n">
        <v>0.975600238046458</v>
      </c>
      <c r="I90" s="103"/>
      <c r="J90" s="103"/>
      <c r="K90" s="103"/>
      <c r="L90" s="103" t="n">
        <v>0.940249937238317</v>
      </c>
      <c r="M90" s="103"/>
      <c r="N90" s="103"/>
      <c r="O90" s="103" t="n">
        <v>1.43493510954384</v>
      </c>
      <c r="P90" s="103" t="n">
        <v>0</v>
      </c>
      <c r="Q90" s="103"/>
      <c r="R90" s="103"/>
      <c r="S90" s="103"/>
      <c r="T90" s="103"/>
      <c r="U90" s="103" t="n">
        <v>3.13902493624888</v>
      </c>
      <c r="V90" s="103" t="n">
        <v>1.15006358208661</v>
      </c>
      <c r="W90" s="103" t="n">
        <v>0.818779527236701</v>
      </c>
      <c r="X90" s="103" t="n">
        <v>1.30270457754105</v>
      </c>
      <c r="Y90" s="103" t="n">
        <v>2.74933652040735</v>
      </c>
      <c r="Z90" s="103"/>
      <c r="AA90" s="103" t="n">
        <v>0</v>
      </c>
    </row>
    <row r="91" customFormat="false" ht="14.4" hidden="false" customHeight="false" outlineLevel="0" collapsed="false">
      <c r="A91" s="20" t="s">
        <v>94</v>
      </c>
      <c r="B91" s="21" t="s">
        <v>95</v>
      </c>
      <c r="C91" s="22" t="s">
        <v>9</v>
      </c>
      <c r="D91" s="108" t="n">
        <v>232</v>
      </c>
      <c r="E91" s="104" t="n">
        <v>272</v>
      </c>
      <c r="F91" s="104" t="n">
        <v>271</v>
      </c>
      <c r="G91" s="104" t="n">
        <v>253</v>
      </c>
      <c r="H91" s="104" t="n">
        <v>271</v>
      </c>
      <c r="I91" s="104" t="n">
        <v>307</v>
      </c>
      <c r="J91" s="104" t="n">
        <v>238</v>
      </c>
      <c r="K91" s="104" t="n">
        <v>269</v>
      </c>
      <c r="L91" s="104" t="n">
        <v>247</v>
      </c>
      <c r="M91" s="104" t="n">
        <v>201</v>
      </c>
      <c r="N91" s="104" t="n">
        <v>229</v>
      </c>
      <c r="O91" s="104" t="n">
        <v>202</v>
      </c>
      <c r="P91" s="104" t="n">
        <v>205</v>
      </c>
      <c r="Q91" s="104" t="n">
        <v>188</v>
      </c>
      <c r="R91" s="104" t="n">
        <v>150</v>
      </c>
      <c r="S91" s="104" t="n">
        <v>138</v>
      </c>
      <c r="T91" s="104" t="n">
        <v>135</v>
      </c>
      <c r="U91" s="104" t="n">
        <v>168</v>
      </c>
      <c r="V91" s="104" t="n">
        <v>184</v>
      </c>
      <c r="W91" s="104" t="n">
        <v>172</v>
      </c>
      <c r="X91" s="104" t="n">
        <v>171</v>
      </c>
      <c r="Y91" s="104" t="n">
        <v>201</v>
      </c>
      <c r="Z91" s="104" t="n">
        <v>158</v>
      </c>
      <c r="AA91" s="104" t="n">
        <v>88</v>
      </c>
    </row>
    <row r="92" customFormat="false" ht="14.4" hidden="false" customHeight="false" outlineLevel="0" collapsed="false">
      <c r="A92" s="20" t="s">
        <v>94</v>
      </c>
      <c r="B92" s="21" t="s">
        <v>95</v>
      </c>
      <c r="C92" s="22" t="s">
        <v>10</v>
      </c>
      <c r="D92" s="102" t="n">
        <v>46.4465859256835</v>
      </c>
      <c r="E92" s="103" t="n">
        <v>54.3473374300303</v>
      </c>
      <c r="F92" s="103" t="n">
        <v>53.9407607040563</v>
      </c>
      <c r="G92" s="103" t="n">
        <v>49.9505923488723</v>
      </c>
      <c r="H92" s="103" t="n">
        <v>52.877532902118</v>
      </c>
      <c r="I92" s="103" t="n">
        <v>59.328601217106</v>
      </c>
      <c r="J92" s="103" t="n">
        <v>45.6494886490053</v>
      </c>
      <c r="K92" s="103" t="n">
        <v>51.1269306830957</v>
      </c>
      <c r="L92" s="103" t="n">
        <v>46.4483468995729</v>
      </c>
      <c r="M92" s="103" t="n">
        <v>37.3431032304571</v>
      </c>
      <c r="N92" s="103" t="n">
        <v>41.8509830869029</v>
      </c>
      <c r="O92" s="103" t="n">
        <v>36.232111515982</v>
      </c>
      <c r="P92" s="103" t="n">
        <v>35.9820826780499</v>
      </c>
      <c r="Q92" s="103" t="n">
        <v>32.3386614718391</v>
      </c>
      <c r="R92" s="103" t="n">
        <v>25.4460480166926</v>
      </c>
      <c r="S92" s="103" t="n">
        <v>23.1965716139519</v>
      </c>
      <c r="T92" s="103" t="n">
        <v>22.5126070599536</v>
      </c>
      <c r="U92" s="103" t="n">
        <v>27.7555889099901</v>
      </c>
      <c r="V92" s="103" t="n">
        <v>30.2302427291337</v>
      </c>
      <c r="W92" s="103" t="n">
        <v>28.1660157369425</v>
      </c>
      <c r="X92" s="103" t="n">
        <v>27.8453103449399</v>
      </c>
      <c r="Y92" s="103" t="n">
        <v>32.5068612118752</v>
      </c>
      <c r="Z92" s="103" t="n">
        <v>25.4542086036836</v>
      </c>
      <c r="AA92" s="103" t="n">
        <v>14.1564220286796</v>
      </c>
    </row>
    <row r="93" customFormat="false" ht="14.4" hidden="false" customHeight="false" outlineLevel="0" collapsed="false">
      <c r="A93" s="20" t="s">
        <v>96</v>
      </c>
      <c r="B93" s="21" t="s">
        <v>97</v>
      </c>
      <c r="C93" s="22" t="s">
        <v>9</v>
      </c>
      <c r="D93" s="108" t="n">
        <v>212</v>
      </c>
      <c r="E93" s="104" t="n">
        <v>191</v>
      </c>
      <c r="F93" s="104" t="n">
        <v>202</v>
      </c>
      <c r="G93" s="104" t="n">
        <v>205</v>
      </c>
      <c r="H93" s="104" t="n">
        <v>216</v>
      </c>
      <c r="I93" s="104" t="n">
        <v>233</v>
      </c>
      <c r="J93" s="104" t="n">
        <v>169</v>
      </c>
      <c r="K93" s="104" t="n">
        <v>217</v>
      </c>
      <c r="L93" s="104" t="n">
        <v>183</v>
      </c>
      <c r="M93" s="104" t="n">
        <v>218</v>
      </c>
      <c r="N93" s="104" t="n">
        <v>190</v>
      </c>
      <c r="O93" s="104" t="n">
        <v>198</v>
      </c>
      <c r="P93" s="104" t="n">
        <v>162</v>
      </c>
      <c r="Q93" s="104" t="n">
        <v>193</v>
      </c>
      <c r="R93" s="104" t="n">
        <v>231</v>
      </c>
      <c r="S93" s="104" t="n">
        <v>181</v>
      </c>
      <c r="T93" s="104" t="n">
        <v>169</v>
      </c>
      <c r="U93" s="104" t="n">
        <v>214</v>
      </c>
      <c r="V93" s="104" t="n">
        <v>183</v>
      </c>
      <c r="W93" s="104" t="n">
        <v>197</v>
      </c>
      <c r="X93" s="104" t="n">
        <v>220</v>
      </c>
      <c r="Y93" s="104" t="n">
        <v>173</v>
      </c>
      <c r="Z93" s="104" t="n">
        <v>138</v>
      </c>
      <c r="AA93" s="104" t="n">
        <v>120</v>
      </c>
    </row>
    <row r="94" customFormat="false" ht="14.4" hidden="false" customHeight="false" outlineLevel="0" collapsed="false">
      <c r="A94" s="29" t="s">
        <v>96</v>
      </c>
      <c r="B94" s="56" t="s">
        <v>97</v>
      </c>
      <c r="C94" s="57" t="s">
        <v>10</v>
      </c>
      <c r="D94" s="102" t="n">
        <v>42.4425698976073</v>
      </c>
      <c r="E94" s="103" t="n">
        <v>38.1630200335875</v>
      </c>
      <c r="F94" s="103" t="n">
        <v>40.2067662812523</v>
      </c>
      <c r="G94" s="103" t="n">
        <v>40.4738001245803</v>
      </c>
      <c r="H94" s="103" t="n">
        <v>42.145930283607</v>
      </c>
      <c r="I94" s="103" t="n">
        <v>45.0278960377384</v>
      </c>
      <c r="J94" s="103" t="n">
        <v>32.4149730322769</v>
      </c>
      <c r="K94" s="103" t="n">
        <v>41.2436578372928</v>
      </c>
      <c r="L94" s="103" t="n">
        <v>34.4131477029224</v>
      </c>
      <c r="M94" s="103" t="n">
        <v>40.5014751454709</v>
      </c>
      <c r="N94" s="103" t="n">
        <v>34.7235230852033</v>
      </c>
      <c r="O94" s="103" t="n">
        <v>35.5146439612101</v>
      </c>
      <c r="P94" s="103" t="n">
        <v>28.4346214333858</v>
      </c>
      <c r="Q94" s="103" t="n">
        <v>33.1987322556646</v>
      </c>
      <c r="R94" s="103" t="n">
        <v>39.1869139457066</v>
      </c>
      <c r="S94" s="103" t="n">
        <v>30.4244888559804</v>
      </c>
      <c r="T94" s="103" t="n">
        <v>28.182448838016</v>
      </c>
      <c r="U94" s="103" t="n">
        <v>35.3553334924874</v>
      </c>
      <c r="V94" s="103" t="n">
        <v>30.0659479316928</v>
      </c>
      <c r="W94" s="103" t="n">
        <v>32.259913373126</v>
      </c>
      <c r="X94" s="103" t="n">
        <v>35.8243758823788</v>
      </c>
      <c r="Y94" s="103" t="n">
        <v>27.9785422370866</v>
      </c>
      <c r="Z94" s="103" t="n">
        <v>22.2321568816983</v>
      </c>
      <c r="AA94" s="103" t="n">
        <v>19.3042118572904</v>
      </c>
    </row>
    <row r="95" customFormat="false" ht="14.4" hidden="false" customHeight="false" outlineLevel="0" collapsed="false">
      <c r="A95" s="20" t="s">
        <v>98</v>
      </c>
      <c r="B95" s="21" t="s">
        <v>99</v>
      </c>
      <c r="C95" s="22" t="s">
        <v>9</v>
      </c>
      <c r="D95" s="108" t="n">
        <v>30</v>
      </c>
      <c r="E95" s="104" t="n">
        <v>35</v>
      </c>
      <c r="F95" s="104" t="n">
        <v>25</v>
      </c>
      <c r="G95" s="104" t="n">
        <v>33</v>
      </c>
      <c r="H95" s="104" t="n">
        <v>23</v>
      </c>
      <c r="I95" s="104" t="n">
        <v>19</v>
      </c>
      <c r="J95" s="104" t="n">
        <v>16</v>
      </c>
      <c r="K95" s="104" t="n">
        <v>16</v>
      </c>
      <c r="L95" s="104" t="n">
        <v>8</v>
      </c>
      <c r="M95" s="104" t="n">
        <v>16</v>
      </c>
      <c r="N95" s="104" t="n">
        <v>14</v>
      </c>
      <c r="O95" s="104" t="n">
        <v>13</v>
      </c>
      <c r="P95" s="104" t="n">
        <v>11</v>
      </c>
      <c r="Q95" s="104" t="n">
        <v>7</v>
      </c>
      <c r="R95" s="104" t="n">
        <v>12</v>
      </c>
      <c r="S95" s="104" t="n">
        <v>13</v>
      </c>
      <c r="T95" s="104" t="n">
        <v>10</v>
      </c>
      <c r="U95" s="104" t="n">
        <v>16</v>
      </c>
      <c r="V95" s="104" t="n">
        <v>15</v>
      </c>
      <c r="W95" s="104" t="n">
        <v>12</v>
      </c>
      <c r="X95" s="104" t="n">
        <v>16</v>
      </c>
      <c r="Y95" s="104" t="n">
        <v>8</v>
      </c>
      <c r="Z95" s="104" t="n">
        <v>5</v>
      </c>
      <c r="AA95" s="104" t="n">
        <v>5</v>
      </c>
    </row>
    <row r="96" customFormat="false" ht="14.4" hidden="false" customHeight="false" outlineLevel="0" collapsed="false">
      <c r="A96" s="29" t="s">
        <v>98</v>
      </c>
      <c r="B96" s="56" t="s">
        <v>99</v>
      </c>
      <c r="C96" s="57" t="s">
        <v>10</v>
      </c>
      <c r="D96" s="102" t="n">
        <v>6.00602404211424</v>
      </c>
      <c r="E96" s="103" t="n">
        <v>6.99322356636419</v>
      </c>
      <c r="F96" s="103" t="n">
        <v>4.97608493579855</v>
      </c>
      <c r="G96" s="103" t="n">
        <v>6.51529465420074</v>
      </c>
      <c r="H96" s="103" t="n">
        <v>4.48776109501371</v>
      </c>
      <c r="I96" s="103" t="n">
        <v>3.67180268118897</v>
      </c>
      <c r="J96" s="103" t="n">
        <v>3.06887318648775</v>
      </c>
      <c r="K96" s="103" t="n">
        <v>3.04100702947781</v>
      </c>
      <c r="L96" s="103" t="n">
        <v>1.50439989958131</v>
      </c>
      <c r="M96" s="103" t="n">
        <v>2.97258533177768</v>
      </c>
      <c r="N96" s="103" t="n">
        <v>2.55857538522551</v>
      </c>
      <c r="O96" s="103" t="n">
        <v>2.33176955300875</v>
      </c>
      <c r="P96" s="103" t="n">
        <v>1.9307458997978</v>
      </c>
      <c r="Q96" s="103" t="n">
        <v>1.20409909735571</v>
      </c>
      <c r="R96" s="103" t="n">
        <v>2.03568384133541</v>
      </c>
      <c r="S96" s="103" t="n">
        <v>2.18518428247373</v>
      </c>
      <c r="T96" s="103" t="n">
        <v>1.66760052295952</v>
      </c>
      <c r="U96" s="103" t="n">
        <v>2.64338941999906</v>
      </c>
      <c r="V96" s="103" t="n">
        <v>2.46442196161416</v>
      </c>
      <c r="W96" s="103" t="n">
        <v>1.96507086536808</v>
      </c>
      <c r="X96" s="103" t="n">
        <v>2.6054091550821</v>
      </c>
      <c r="Y96" s="103" t="n">
        <v>1.29380542136817</v>
      </c>
      <c r="Z96" s="103" t="n">
        <v>0.805512930496317</v>
      </c>
      <c r="AA96" s="103" t="n">
        <v>0.804342160720433</v>
      </c>
    </row>
    <row r="97" customFormat="false" ht="14.4" hidden="false" customHeight="false" outlineLevel="0" collapsed="false">
      <c r="A97" s="29" t="s">
        <v>100</v>
      </c>
      <c r="B97" s="56" t="s">
        <v>101</v>
      </c>
      <c r="C97" s="22" t="s">
        <v>9</v>
      </c>
      <c r="D97" s="121" t="n">
        <v>98</v>
      </c>
      <c r="E97" s="100" t="n">
        <v>118</v>
      </c>
      <c r="F97" s="100" t="n">
        <v>135</v>
      </c>
      <c r="G97" s="100" t="n">
        <v>122</v>
      </c>
      <c r="H97" s="100" t="n">
        <v>141</v>
      </c>
      <c r="I97" s="100" t="n">
        <v>158</v>
      </c>
      <c r="J97" s="100" t="n">
        <v>165</v>
      </c>
      <c r="K97" s="100" t="n">
        <v>193</v>
      </c>
      <c r="L97" s="100" t="n">
        <v>126</v>
      </c>
      <c r="M97" s="100" t="n">
        <v>117</v>
      </c>
      <c r="N97" s="100" t="n">
        <v>143</v>
      </c>
      <c r="O97" s="100" t="n">
        <v>141</v>
      </c>
      <c r="P97" s="100" t="n">
        <v>142</v>
      </c>
      <c r="Q97" s="100" t="n">
        <v>126</v>
      </c>
      <c r="R97" s="100" t="n">
        <v>168</v>
      </c>
      <c r="S97" s="100" t="n">
        <v>157</v>
      </c>
      <c r="T97" s="100" t="n">
        <v>136</v>
      </c>
      <c r="U97" s="100" t="n">
        <v>122</v>
      </c>
      <c r="V97" s="100" t="n">
        <v>136</v>
      </c>
      <c r="W97" s="100" t="n">
        <v>101</v>
      </c>
      <c r="X97" s="100" t="n">
        <v>123</v>
      </c>
      <c r="Y97" s="100" t="n">
        <v>111</v>
      </c>
      <c r="Z97" s="100" t="n">
        <v>139</v>
      </c>
      <c r="AA97" s="100" t="n">
        <v>117</v>
      </c>
    </row>
    <row r="98" customFormat="false" ht="14.4" hidden="false" customHeight="false" outlineLevel="0" collapsed="false">
      <c r="A98" s="29" t="s">
        <v>100</v>
      </c>
      <c r="B98" s="30" t="s">
        <v>101</v>
      </c>
      <c r="C98" s="51" t="s">
        <v>10</v>
      </c>
      <c r="D98" s="102" t="n">
        <v>19.6196785375732</v>
      </c>
      <c r="E98" s="103" t="n">
        <v>23.5771537380279</v>
      </c>
      <c r="F98" s="103" t="n">
        <v>26.8708586533122</v>
      </c>
      <c r="G98" s="103" t="n">
        <v>24.0868469034088</v>
      </c>
      <c r="H98" s="103" t="n">
        <v>27.5119267129101</v>
      </c>
      <c r="I98" s="103" t="n">
        <v>30.5339380856767</v>
      </c>
      <c r="J98" s="103" t="n">
        <v>31.6477547356549</v>
      </c>
      <c r="K98" s="103" t="n">
        <v>36.6821472930761</v>
      </c>
      <c r="L98" s="103" t="n">
        <v>23.6942984184056</v>
      </c>
      <c r="M98" s="103" t="n">
        <v>21.7370302386243</v>
      </c>
      <c r="N98" s="103" t="n">
        <v>26.134020006232</v>
      </c>
      <c r="O98" s="103" t="n">
        <v>25.2907313057102</v>
      </c>
      <c r="P98" s="103" t="n">
        <v>24.9241743428443</v>
      </c>
      <c r="Q98" s="103" t="n">
        <v>21.6737837524028</v>
      </c>
      <c r="R98" s="103" t="n">
        <v>28.4995737786957</v>
      </c>
      <c r="S98" s="103" t="n">
        <v>26.3903024883366</v>
      </c>
      <c r="T98" s="103" t="n">
        <v>22.6793671122495</v>
      </c>
      <c r="U98" s="103" t="n">
        <v>20.1558443274928</v>
      </c>
      <c r="V98" s="103" t="n">
        <v>22.3440924519684</v>
      </c>
      <c r="W98" s="103" t="n">
        <v>16.5393464501814</v>
      </c>
      <c r="X98" s="103" t="n">
        <v>20.0290828796936</v>
      </c>
      <c r="Y98" s="103" t="n">
        <v>17.9515502214833</v>
      </c>
      <c r="Z98" s="103" t="n">
        <v>22.3932594677976</v>
      </c>
      <c r="AA98" s="103" t="n">
        <v>18.8216065608581</v>
      </c>
    </row>
    <row r="99" s="5" customFormat="true" ht="14.4" hidden="false" customHeight="false" outlineLevel="0" collapsed="false">
      <c r="A99" s="6" t="s">
        <v>102</v>
      </c>
      <c r="B99" s="7" t="s">
        <v>103</v>
      </c>
      <c r="C99" s="8" t="s">
        <v>9</v>
      </c>
      <c r="D99" s="58" t="n">
        <v>287</v>
      </c>
      <c r="E99" s="58" t="n">
        <v>269</v>
      </c>
      <c r="F99" s="95" t="n">
        <v>265</v>
      </c>
      <c r="G99" s="95" t="n">
        <v>300</v>
      </c>
      <c r="H99" s="95" t="n">
        <v>268</v>
      </c>
      <c r="I99" s="58" t="n">
        <v>265</v>
      </c>
      <c r="J99" s="58" t="n">
        <v>234</v>
      </c>
      <c r="K99" s="95" t="n">
        <v>264</v>
      </c>
      <c r="L99" s="58" t="n">
        <v>232</v>
      </c>
      <c r="M99" s="95" t="n">
        <v>244</v>
      </c>
      <c r="N99" s="95" t="n">
        <v>230</v>
      </c>
      <c r="O99" s="95" t="n">
        <v>217</v>
      </c>
      <c r="P99" s="95" t="n">
        <v>193</v>
      </c>
      <c r="Q99" s="58" t="n">
        <v>225</v>
      </c>
      <c r="R99" s="96" t="n">
        <v>282</v>
      </c>
      <c r="S99" s="58" t="n">
        <v>223</v>
      </c>
      <c r="T99" s="58" t="n">
        <v>197</v>
      </c>
      <c r="U99" s="95" t="n">
        <v>185</v>
      </c>
      <c r="V99" s="95" t="n">
        <v>188</v>
      </c>
      <c r="W99" s="95" t="n">
        <v>217</v>
      </c>
      <c r="X99" s="95" t="n">
        <v>212</v>
      </c>
      <c r="Y99" s="95" t="n">
        <v>190</v>
      </c>
      <c r="Z99" s="95" t="n">
        <v>173</v>
      </c>
      <c r="AA99" s="95" t="n">
        <v>165</v>
      </c>
    </row>
    <row r="100" s="5" customFormat="true" ht="14.4" hidden="false" customHeight="false" outlineLevel="0" collapsed="false">
      <c r="A100" s="11" t="s">
        <v>102</v>
      </c>
      <c r="B100" s="12" t="s">
        <v>103</v>
      </c>
      <c r="C100" s="49" t="s">
        <v>10</v>
      </c>
      <c r="D100" s="97" t="n">
        <v>57.4576300028929</v>
      </c>
      <c r="E100" s="98" t="n">
        <v>53.7479182671991</v>
      </c>
      <c r="F100" s="98" t="n">
        <v>52.7465003194647</v>
      </c>
      <c r="G100" s="98" t="n">
        <v>59.2299514018249</v>
      </c>
      <c r="H100" s="98" t="n">
        <v>52.2921727592901</v>
      </c>
      <c r="I100" s="98" t="n">
        <v>51.2119847639514</v>
      </c>
      <c r="J100" s="98" t="n">
        <v>44.8822703523834</v>
      </c>
      <c r="K100" s="98" t="n">
        <v>50.1766159863839</v>
      </c>
      <c r="L100" s="98" t="n">
        <v>43.6275970878579</v>
      </c>
      <c r="M100" s="98" t="n">
        <v>45.3319263096096</v>
      </c>
      <c r="N100" s="98" t="n">
        <v>42.0337384715619</v>
      </c>
      <c r="O100" s="98" t="n">
        <v>38.9226148463767</v>
      </c>
      <c r="P100" s="98" t="n">
        <v>33.875814423725</v>
      </c>
      <c r="Q100" s="98" t="n">
        <v>38.7031852721479</v>
      </c>
      <c r="R100" s="98" t="n">
        <v>47.8385702713821</v>
      </c>
      <c r="S100" s="98" t="n">
        <v>37.484314999357</v>
      </c>
      <c r="T100" s="98" t="n">
        <v>32.8517303023026</v>
      </c>
      <c r="U100" s="98" t="n">
        <v>30.5641901687391</v>
      </c>
      <c r="V100" s="98" t="n">
        <v>30.8874219188975</v>
      </c>
      <c r="W100" s="98" t="n">
        <v>35.5350314820728</v>
      </c>
      <c r="X100" s="98" t="n">
        <v>34.5216713048378</v>
      </c>
      <c r="Y100" s="98" t="n">
        <v>30.727878757494</v>
      </c>
      <c r="Z100" s="98" t="n">
        <v>27.8707473951726</v>
      </c>
      <c r="AA100" s="98" t="n">
        <v>26.5432913037743</v>
      </c>
    </row>
    <row r="101" customFormat="false" ht="14.4" hidden="false" customHeight="false" outlineLevel="0" collapsed="false">
      <c r="A101" s="20" t="s">
        <v>104</v>
      </c>
      <c r="B101" s="21" t="s">
        <v>105</v>
      </c>
      <c r="C101" s="22" t="s">
        <v>9</v>
      </c>
      <c r="D101" s="108" t="n">
        <v>35</v>
      </c>
      <c r="E101" s="104" t="n">
        <v>33</v>
      </c>
      <c r="F101" s="104" t="n">
        <v>33</v>
      </c>
      <c r="G101" s="104" t="n">
        <v>33</v>
      </c>
      <c r="H101" s="104" t="n">
        <v>26</v>
      </c>
      <c r="I101" s="104" t="n">
        <v>24</v>
      </c>
      <c r="J101" s="104" t="n">
        <v>16</v>
      </c>
      <c r="K101" s="104" t="n">
        <v>27</v>
      </c>
      <c r="L101" s="104" t="n">
        <v>23</v>
      </c>
      <c r="M101" s="104" t="n">
        <v>23</v>
      </c>
      <c r="N101" s="104" t="n">
        <v>20</v>
      </c>
      <c r="O101" s="104" t="n">
        <v>12</v>
      </c>
      <c r="P101" s="104" t="n">
        <v>14</v>
      </c>
      <c r="Q101" s="104" t="n">
        <v>14</v>
      </c>
      <c r="R101" s="104" t="n">
        <v>15</v>
      </c>
      <c r="S101" s="104" t="n">
        <v>22</v>
      </c>
      <c r="T101" s="104" t="n">
        <v>13</v>
      </c>
      <c r="U101" s="104" t="n">
        <v>6</v>
      </c>
      <c r="V101" s="104" t="n">
        <v>9</v>
      </c>
      <c r="W101" s="104" t="n">
        <v>9</v>
      </c>
      <c r="X101" s="104" t="n">
        <v>12</v>
      </c>
      <c r="Y101" s="104" t="s">
        <v>13</v>
      </c>
      <c r="Z101" s="104" t="n">
        <v>11</v>
      </c>
      <c r="AA101" s="104" t="n">
        <v>7</v>
      </c>
    </row>
    <row r="102" customFormat="false" ht="14.4" hidden="false" customHeight="false" outlineLevel="0" collapsed="false">
      <c r="A102" s="20" t="s">
        <v>104</v>
      </c>
      <c r="B102" s="21" t="s">
        <v>105</v>
      </c>
      <c r="C102" s="22" t="s">
        <v>10</v>
      </c>
      <c r="D102" s="102" t="n">
        <v>7.00702804913328</v>
      </c>
      <c r="E102" s="103" t="n">
        <v>6.59361079114338</v>
      </c>
      <c r="F102" s="103" t="n">
        <v>6.56843211525409</v>
      </c>
      <c r="G102" s="103" t="n">
        <v>6.51529465420074</v>
      </c>
      <c r="H102" s="103" t="n">
        <v>5.07312123784158</v>
      </c>
      <c r="I102" s="103" t="n">
        <v>4.63806654465975</v>
      </c>
      <c r="J102" s="103" t="n">
        <v>3.06887318648775</v>
      </c>
      <c r="K102" s="103" t="n">
        <v>5.13169936224381</v>
      </c>
      <c r="L102" s="103" t="n">
        <v>4.32514971129626</v>
      </c>
      <c r="M102" s="103" t="n">
        <v>4.27309141443042</v>
      </c>
      <c r="N102" s="103" t="n">
        <v>3.6551076931793</v>
      </c>
      <c r="O102" s="103" t="n">
        <v>2.15240266431576</v>
      </c>
      <c r="P102" s="103" t="n">
        <v>2.45731296337902</v>
      </c>
      <c r="Q102" s="103" t="n">
        <v>2.40819819471142</v>
      </c>
      <c r="R102" s="103" t="n">
        <v>2.54460480166926</v>
      </c>
      <c r="S102" s="103" t="n">
        <v>3.69800417034016</v>
      </c>
      <c r="T102" s="103" t="n">
        <v>2.16788067984738</v>
      </c>
      <c r="U102" s="103" t="n">
        <v>0.991271032499647</v>
      </c>
      <c r="V102" s="103" t="n">
        <v>1.4786531769685</v>
      </c>
      <c r="W102" s="103" t="n">
        <v>1.47380314902606</v>
      </c>
      <c r="X102" s="103" t="n">
        <v>1.95405686631157</v>
      </c>
      <c r="Y102" s="103"/>
      <c r="Z102" s="103" t="n">
        <v>1.7721284470919</v>
      </c>
      <c r="AA102" s="103" t="n">
        <v>1.12607902500861</v>
      </c>
    </row>
    <row r="103" customFormat="false" ht="14.4" hidden="false" customHeight="false" outlineLevel="0" collapsed="false">
      <c r="A103" s="20" t="s">
        <v>106</v>
      </c>
      <c r="B103" s="21" t="s">
        <v>107</v>
      </c>
      <c r="C103" s="22" t="s">
        <v>9</v>
      </c>
      <c r="D103" s="108" t="n">
        <v>62</v>
      </c>
      <c r="E103" s="104" t="n">
        <v>57</v>
      </c>
      <c r="F103" s="104" t="n">
        <v>67</v>
      </c>
      <c r="G103" s="104" t="n">
        <v>54</v>
      </c>
      <c r="H103" s="104" t="n">
        <v>47</v>
      </c>
      <c r="I103" s="104" t="n">
        <v>43</v>
      </c>
      <c r="J103" s="104" t="n">
        <v>41</v>
      </c>
      <c r="K103" s="104" t="n">
        <v>46</v>
      </c>
      <c r="L103" s="104" t="n">
        <v>47</v>
      </c>
      <c r="M103" s="104" t="n">
        <v>45</v>
      </c>
      <c r="N103" s="104" t="n">
        <v>42</v>
      </c>
      <c r="O103" s="104" t="n">
        <v>44</v>
      </c>
      <c r="P103" s="104" t="n">
        <v>31</v>
      </c>
      <c r="Q103" s="104" t="n">
        <v>41</v>
      </c>
      <c r="R103" s="104" t="n">
        <v>56</v>
      </c>
      <c r="S103" s="104" t="n">
        <v>46</v>
      </c>
      <c r="T103" s="104" t="n">
        <v>47</v>
      </c>
      <c r="U103" s="104" t="n">
        <v>40</v>
      </c>
      <c r="V103" s="104" t="n">
        <v>44</v>
      </c>
      <c r="W103" s="104" t="n">
        <v>46</v>
      </c>
      <c r="X103" s="104" t="n">
        <v>44</v>
      </c>
      <c r="Y103" s="104" t="n">
        <v>32</v>
      </c>
      <c r="Z103" s="104" t="n">
        <v>33</v>
      </c>
      <c r="AA103" s="104" t="n">
        <v>24</v>
      </c>
    </row>
    <row r="104" customFormat="false" ht="14.4" hidden="false" customHeight="false" outlineLevel="0" collapsed="false">
      <c r="A104" s="20" t="s">
        <v>106</v>
      </c>
      <c r="B104" s="21" t="s">
        <v>107</v>
      </c>
      <c r="C104" s="22" t="s">
        <v>10</v>
      </c>
      <c r="D104" s="102" t="n">
        <v>12.4124496870361</v>
      </c>
      <c r="E104" s="103" t="n">
        <v>11.3889640937931</v>
      </c>
      <c r="F104" s="103" t="n">
        <v>13.3359076279401</v>
      </c>
      <c r="G104" s="103" t="n">
        <v>10.6613912523285</v>
      </c>
      <c r="H104" s="103" t="n">
        <v>9.17064223763671</v>
      </c>
      <c r="I104" s="103" t="n">
        <v>8.30986922584872</v>
      </c>
      <c r="J104" s="103" t="n">
        <v>7.86398754037486</v>
      </c>
      <c r="K104" s="103" t="n">
        <v>8.74289520974871</v>
      </c>
      <c r="L104" s="103" t="n">
        <v>8.83834941004018</v>
      </c>
      <c r="M104" s="103" t="n">
        <v>8.36039624562473</v>
      </c>
      <c r="N104" s="103" t="n">
        <v>7.67572615567652</v>
      </c>
      <c r="O104" s="103" t="n">
        <v>7.89214310249114</v>
      </c>
      <c r="P104" s="103" t="n">
        <v>5.44119299033925</v>
      </c>
      <c r="Q104" s="103" t="n">
        <v>7.05258042736917</v>
      </c>
      <c r="R104" s="103" t="n">
        <v>9.49985792623191</v>
      </c>
      <c r="S104" s="103" t="n">
        <v>7.73219053798397</v>
      </c>
      <c r="T104" s="103" t="n">
        <v>7.83772245790976</v>
      </c>
      <c r="U104" s="103" t="n">
        <v>6.60847354999765</v>
      </c>
      <c r="V104" s="103" t="n">
        <v>7.22897108740155</v>
      </c>
      <c r="W104" s="103" t="n">
        <v>7.53277165057765</v>
      </c>
      <c r="X104" s="103" t="n">
        <v>7.16487517647576</v>
      </c>
      <c r="Y104" s="103" t="n">
        <v>5.17522168547267</v>
      </c>
      <c r="Z104" s="103" t="n">
        <v>5.31638534127569</v>
      </c>
      <c r="AA104" s="103" t="n">
        <v>3.86084237145808</v>
      </c>
    </row>
    <row r="105" customFormat="false" ht="14.4" hidden="false" customHeight="false" outlineLevel="0" collapsed="false">
      <c r="A105" s="20" t="s">
        <v>108</v>
      </c>
      <c r="B105" s="21" t="s">
        <v>109</v>
      </c>
      <c r="C105" s="22" t="s">
        <v>9</v>
      </c>
      <c r="D105" s="108" t="n">
        <v>190</v>
      </c>
      <c r="E105" s="104" t="n">
        <v>179</v>
      </c>
      <c r="F105" s="104" t="n">
        <v>165</v>
      </c>
      <c r="G105" s="104" t="n">
        <v>213</v>
      </c>
      <c r="H105" s="104" t="n">
        <v>195</v>
      </c>
      <c r="I105" s="104" t="n">
        <v>198</v>
      </c>
      <c r="J105" s="104" t="n">
        <v>177</v>
      </c>
      <c r="K105" s="104" t="n">
        <v>191</v>
      </c>
      <c r="L105" s="104" t="n">
        <v>162</v>
      </c>
      <c r="M105" s="104" t="n">
        <v>176</v>
      </c>
      <c r="N105" s="104" t="n">
        <v>168</v>
      </c>
      <c r="O105" s="104" t="n">
        <v>161</v>
      </c>
      <c r="P105" s="104" t="n">
        <v>148</v>
      </c>
      <c r="Q105" s="104" t="n">
        <v>170</v>
      </c>
      <c r="R105" s="104" t="n">
        <v>211</v>
      </c>
      <c r="S105" s="104" t="n">
        <v>155</v>
      </c>
      <c r="T105" s="104" t="n">
        <v>137</v>
      </c>
      <c r="U105" s="104" t="n">
        <v>139</v>
      </c>
      <c r="V105" s="104" t="n">
        <v>135</v>
      </c>
      <c r="W105" s="104" t="n">
        <v>162</v>
      </c>
      <c r="X105" s="104" t="n">
        <v>156</v>
      </c>
      <c r="Y105" s="104" t="n">
        <v>154</v>
      </c>
      <c r="Z105" s="104" t="n">
        <v>129</v>
      </c>
      <c r="AA105" s="104" t="n">
        <v>134</v>
      </c>
    </row>
    <row r="106" customFormat="false" ht="14.4" hidden="false" customHeight="false" outlineLevel="0" collapsed="false">
      <c r="A106" s="29" t="s">
        <v>108</v>
      </c>
      <c r="B106" s="30" t="s">
        <v>109</v>
      </c>
      <c r="C106" s="51" t="s">
        <v>10</v>
      </c>
      <c r="D106" s="102" t="n">
        <v>38.0381522667235</v>
      </c>
      <c r="E106" s="103" t="n">
        <v>35.7653433822626</v>
      </c>
      <c r="F106" s="103" t="n">
        <v>32.8421605762704</v>
      </c>
      <c r="G106" s="103" t="n">
        <v>42.0532654952957</v>
      </c>
      <c r="H106" s="103" t="n">
        <v>38.0484092838119</v>
      </c>
      <c r="I106" s="103" t="n">
        <v>38.2640489934429</v>
      </c>
      <c r="J106" s="103" t="n">
        <v>33.9494096255208</v>
      </c>
      <c r="K106" s="103" t="n">
        <v>36.3020214143914</v>
      </c>
      <c r="L106" s="103" t="n">
        <v>30.4640979665215</v>
      </c>
      <c r="M106" s="103" t="n">
        <v>32.6984386495545</v>
      </c>
      <c r="N106" s="103" t="n">
        <v>30.7029046227061</v>
      </c>
      <c r="O106" s="103" t="n">
        <v>28.8780690795698</v>
      </c>
      <c r="P106" s="103" t="n">
        <v>25.9773084700067</v>
      </c>
      <c r="Q106" s="103" t="n">
        <v>29.2424066500673</v>
      </c>
      <c r="R106" s="103" t="n">
        <v>35.7941075434809</v>
      </c>
      <c r="S106" s="103" t="n">
        <v>26.0541202910329</v>
      </c>
      <c r="T106" s="103" t="n">
        <v>22.8461271645455</v>
      </c>
      <c r="U106" s="103" t="n">
        <v>22.9644455862418</v>
      </c>
      <c r="V106" s="103" t="n">
        <v>22.1797976545275</v>
      </c>
      <c r="W106" s="103" t="n">
        <v>26.5284566824691</v>
      </c>
      <c r="X106" s="103" t="n">
        <v>25.4027392620504</v>
      </c>
      <c r="Y106" s="103" t="n">
        <v>24.9057543613372</v>
      </c>
      <c r="Z106" s="103" t="n">
        <v>20.782233606805</v>
      </c>
      <c r="AA106" s="103" t="n">
        <v>21.5563699073076</v>
      </c>
    </row>
    <row r="107" s="5" customFormat="true" ht="14.4" hidden="false" customHeight="false" outlineLevel="0" collapsed="false">
      <c r="A107" s="6" t="s">
        <v>110</v>
      </c>
      <c r="B107" s="7" t="s">
        <v>111</v>
      </c>
      <c r="C107" s="8" t="s">
        <v>9</v>
      </c>
      <c r="D107" s="58" t="n">
        <v>41</v>
      </c>
      <c r="E107" s="58" t="n">
        <v>43</v>
      </c>
      <c r="F107" s="95" t="n">
        <v>56</v>
      </c>
      <c r="G107" s="95" t="n">
        <v>42</v>
      </c>
      <c r="H107" s="95" t="n">
        <v>39</v>
      </c>
      <c r="I107" s="58" t="n">
        <v>46</v>
      </c>
      <c r="J107" s="58" t="n">
        <v>43</v>
      </c>
      <c r="K107" s="95" t="n">
        <v>31</v>
      </c>
      <c r="L107" s="58" t="n">
        <v>28</v>
      </c>
      <c r="M107" s="95" t="n">
        <v>26</v>
      </c>
      <c r="N107" s="95" t="n">
        <v>37</v>
      </c>
      <c r="O107" s="95" t="n">
        <v>26</v>
      </c>
      <c r="P107" s="95" t="n">
        <v>32</v>
      </c>
      <c r="Q107" s="58" t="n">
        <v>24</v>
      </c>
      <c r="R107" s="96" t="n">
        <v>18</v>
      </c>
      <c r="S107" s="58" t="n">
        <v>24</v>
      </c>
      <c r="T107" s="58" t="n">
        <v>22</v>
      </c>
      <c r="U107" s="95" t="n">
        <v>27</v>
      </c>
      <c r="V107" s="95" t="n">
        <v>14</v>
      </c>
      <c r="W107" s="95" t="n">
        <v>26</v>
      </c>
      <c r="X107" s="95" t="n">
        <v>36</v>
      </c>
      <c r="Y107" s="95" t="n">
        <v>34</v>
      </c>
      <c r="Z107" s="95" t="n">
        <v>32</v>
      </c>
      <c r="AA107" s="95" t="n">
        <v>23</v>
      </c>
    </row>
    <row r="108" s="5" customFormat="true" ht="14.4" hidden="false" customHeight="false" outlineLevel="0" collapsed="false">
      <c r="A108" s="11" t="s">
        <v>110</v>
      </c>
      <c r="B108" s="12" t="s">
        <v>111</v>
      </c>
      <c r="C108" s="49" t="s">
        <v>10</v>
      </c>
      <c r="D108" s="97" t="n">
        <v>8.20823285755613</v>
      </c>
      <c r="E108" s="98" t="n">
        <v>8.59167466724744</v>
      </c>
      <c r="F108" s="98" t="n">
        <v>11.1464302561888</v>
      </c>
      <c r="G108" s="98" t="n">
        <v>8.29219319625548</v>
      </c>
      <c r="H108" s="98" t="n">
        <v>7.60968185676237</v>
      </c>
      <c r="I108" s="98" t="n">
        <v>8.88962754393119</v>
      </c>
      <c r="J108" s="98" t="n">
        <v>8.24759668868583</v>
      </c>
      <c r="K108" s="98" t="n">
        <v>5.89195111961326</v>
      </c>
      <c r="L108" s="98" t="n">
        <v>5.26539964853457</v>
      </c>
      <c r="M108" s="98" t="n">
        <v>4.83045116413873</v>
      </c>
      <c r="N108" s="98" t="n">
        <v>6.7619492323817</v>
      </c>
      <c r="O108" s="98" t="n">
        <v>4.66353910601749</v>
      </c>
      <c r="P108" s="98" t="n">
        <v>5.61671534486632</v>
      </c>
      <c r="Q108" s="98" t="n">
        <v>4.12833976236244</v>
      </c>
      <c r="R108" s="98" t="n">
        <v>3.05352576200311</v>
      </c>
      <c r="S108" s="98" t="n">
        <v>4.03418636764381</v>
      </c>
      <c r="T108" s="98" t="n">
        <v>3.66872115051095</v>
      </c>
      <c r="U108" s="98" t="n">
        <v>4.46071964624841</v>
      </c>
      <c r="V108" s="98" t="n">
        <v>2.30012716417322</v>
      </c>
      <c r="W108" s="98" t="n">
        <v>4.25765354163085</v>
      </c>
      <c r="X108" s="98" t="n">
        <v>5.86217059893471</v>
      </c>
      <c r="Y108" s="98" t="n">
        <v>5.49867304081471</v>
      </c>
      <c r="Z108" s="98" t="n">
        <v>5.15528275517643</v>
      </c>
      <c r="AA108" s="98" t="n">
        <v>3.69997393931399</v>
      </c>
    </row>
    <row r="109" s="5" customFormat="true" ht="14.4" hidden="false" customHeight="false" outlineLevel="0" collapsed="false">
      <c r="A109" s="6" t="s">
        <v>112</v>
      </c>
      <c r="B109" s="7" t="s">
        <v>113</v>
      </c>
      <c r="C109" s="8" t="s">
        <v>9</v>
      </c>
      <c r="D109" s="58" t="n">
        <v>48</v>
      </c>
      <c r="E109" s="58" t="n">
        <v>35</v>
      </c>
      <c r="F109" s="95" t="n">
        <v>30</v>
      </c>
      <c r="G109" s="95" t="n">
        <v>23</v>
      </c>
      <c r="H109" s="95" t="n">
        <v>31</v>
      </c>
      <c r="I109" s="58" t="n">
        <v>28</v>
      </c>
      <c r="J109" s="58" t="n">
        <v>28</v>
      </c>
      <c r="K109" s="95" t="n">
        <v>26</v>
      </c>
      <c r="L109" s="58" t="n">
        <v>34</v>
      </c>
      <c r="M109" s="95" t="n">
        <v>22</v>
      </c>
      <c r="N109" s="95" t="n">
        <v>30</v>
      </c>
      <c r="O109" s="95" t="n">
        <v>25</v>
      </c>
      <c r="P109" s="95" t="n">
        <v>21</v>
      </c>
      <c r="Q109" s="58" t="n">
        <v>39</v>
      </c>
      <c r="R109" s="96" t="n">
        <v>30</v>
      </c>
      <c r="S109" s="58" t="n">
        <v>34</v>
      </c>
      <c r="T109" s="58" t="n">
        <v>34</v>
      </c>
      <c r="U109" s="95" t="n">
        <v>37</v>
      </c>
      <c r="V109" s="95" t="n">
        <v>50</v>
      </c>
      <c r="W109" s="95" t="n">
        <v>53</v>
      </c>
      <c r="X109" s="95" t="n">
        <v>52</v>
      </c>
      <c r="Y109" s="95" t="n">
        <v>45</v>
      </c>
      <c r="Z109" s="95" t="n">
        <v>35</v>
      </c>
      <c r="AA109" s="95" t="n">
        <v>33</v>
      </c>
    </row>
    <row r="110" s="5" customFormat="true" ht="14.4" hidden="false" customHeight="false" outlineLevel="0" collapsed="false">
      <c r="A110" s="11" t="s">
        <v>112</v>
      </c>
      <c r="B110" s="12" t="s">
        <v>113</v>
      </c>
      <c r="C110" s="49" t="s">
        <v>10</v>
      </c>
      <c r="D110" s="97" t="n">
        <v>9.60963846738279</v>
      </c>
      <c r="E110" s="98" t="n">
        <v>6.99322356636419</v>
      </c>
      <c r="F110" s="98" t="n">
        <v>5.97130192295826</v>
      </c>
      <c r="G110" s="98" t="n">
        <v>4.54096294080657</v>
      </c>
      <c r="H110" s="98" t="n">
        <v>6.04872147588804</v>
      </c>
      <c r="I110" s="98" t="n">
        <v>5.41107763543637</v>
      </c>
      <c r="J110" s="98" t="n">
        <v>5.37052807635357</v>
      </c>
      <c r="K110" s="98" t="n">
        <v>4.94163642290144</v>
      </c>
      <c r="L110" s="98" t="n">
        <v>6.39369957322055</v>
      </c>
      <c r="M110" s="98" t="n">
        <v>4.08730483119431</v>
      </c>
      <c r="N110" s="98" t="n">
        <v>5.48266153976894</v>
      </c>
      <c r="O110" s="98" t="n">
        <v>4.48417221732451</v>
      </c>
      <c r="P110" s="98" t="n">
        <v>3.68596944506852</v>
      </c>
      <c r="Q110" s="98" t="n">
        <v>6.70855211383897</v>
      </c>
      <c r="R110" s="98" t="n">
        <v>5.08920960333852</v>
      </c>
      <c r="S110" s="98" t="n">
        <v>5.71509735416206</v>
      </c>
      <c r="T110" s="98" t="n">
        <v>5.66984177806238</v>
      </c>
      <c r="U110" s="98" t="n">
        <v>6.11283803374782</v>
      </c>
      <c r="V110" s="98" t="n">
        <v>8.21473987204721</v>
      </c>
      <c r="W110" s="98" t="n">
        <v>8.67906298870903</v>
      </c>
      <c r="X110" s="98" t="n">
        <v>8.46757975401681</v>
      </c>
      <c r="Y110" s="98" t="n">
        <v>7.27765549519594</v>
      </c>
      <c r="Z110" s="98" t="n">
        <v>5.63859051347422</v>
      </c>
      <c r="AA110" s="98" t="n">
        <v>5.30865826075486</v>
      </c>
    </row>
    <row r="111" customFormat="false" ht="14.4" hidden="false" customHeight="false" outlineLevel="0" collapsed="false">
      <c r="A111" s="20" t="s">
        <v>114</v>
      </c>
      <c r="B111" s="21" t="s">
        <v>115</v>
      </c>
      <c r="C111" s="22" t="s">
        <v>9</v>
      </c>
      <c r="D111" s="121" t="n">
        <v>13</v>
      </c>
      <c r="E111" s="100" t="n">
        <v>10</v>
      </c>
      <c r="F111" s="100" t="n">
        <v>12</v>
      </c>
      <c r="G111" s="100" t="n">
        <v>10</v>
      </c>
      <c r="H111" s="100" t="n">
        <v>11</v>
      </c>
      <c r="I111" s="100" t="n">
        <v>10</v>
      </c>
      <c r="J111" s="100" t="n">
        <v>6</v>
      </c>
      <c r="K111" s="100" t="n">
        <v>5</v>
      </c>
      <c r="L111" s="100" t="n">
        <v>9</v>
      </c>
      <c r="M111" s="100" t="n">
        <v>8</v>
      </c>
      <c r="N111" s="100" t="n">
        <v>8</v>
      </c>
      <c r="O111" s="100" t="n">
        <v>6</v>
      </c>
      <c r="P111" s="100" t="n">
        <v>9</v>
      </c>
      <c r="Q111" s="100" t="n">
        <v>10</v>
      </c>
      <c r="R111" s="100" t="n">
        <v>6</v>
      </c>
      <c r="S111" s="100" t="n">
        <v>12</v>
      </c>
      <c r="T111" s="100" t="n">
        <v>11</v>
      </c>
      <c r="U111" s="100" t="n">
        <v>6</v>
      </c>
      <c r="V111" s="100" t="n">
        <v>12</v>
      </c>
      <c r="W111" s="100" t="n">
        <v>9</v>
      </c>
      <c r="X111" s="100" t="s">
        <v>13</v>
      </c>
      <c r="Y111" s="100" t="n">
        <v>11</v>
      </c>
      <c r="Z111" s="100" t="n">
        <v>10</v>
      </c>
      <c r="AA111" s="100" t="n">
        <v>15</v>
      </c>
    </row>
    <row r="112" customFormat="false" ht="14.4" hidden="false" customHeight="false" outlineLevel="0" collapsed="false">
      <c r="A112" s="20" t="s">
        <v>114</v>
      </c>
      <c r="B112" s="21" t="s">
        <v>115</v>
      </c>
      <c r="C112" s="22" t="s">
        <v>10</v>
      </c>
      <c r="D112" s="102" t="n">
        <v>2.6026104182495</v>
      </c>
      <c r="E112" s="103" t="n">
        <v>1.99806387610406</v>
      </c>
      <c r="F112" s="103" t="n">
        <v>2.38852076918331</v>
      </c>
      <c r="G112" s="103" t="n">
        <v>1.97433171339416</v>
      </c>
      <c r="H112" s="103" t="n">
        <v>2.14632052370221</v>
      </c>
      <c r="I112" s="103" t="n">
        <v>1.93252772694156</v>
      </c>
      <c r="J112" s="103" t="n">
        <v>1.15082744493291</v>
      </c>
      <c r="K112" s="103" t="n">
        <v>0.950314696711816</v>
      </c>
      <c r="L112" s="103" t="n">
        <v>1.69244988702897</v>
      </c>
      <c r="M112" s="103" t="n">
        <v>1.48629266588884</v>
      </c>
      <c r="N112" s="103" t="n">
        <v>1.46204307727172</v>
      </c>
      <c r="O112" s="103" t="n">
        <v>1.07620133215788</v>
      </c>
      <c r="P112" s="103" t="n">
        <v>1.57970119074365</v>
      </c>
      <c r="Q112" s="103" t="n">
        <v>1.72014156765102</v>
      </c>
      <c r="R112" s="103" t="n">
        <v>1.0178419206677</v>
      </c>
      <c r="S112" s="103" t="n">
        <v>2.0170931838219</v>
      </c>
      <c r="T112" s="103" t="n">
        <v>1.83436057525548</v>
      </c>
      <c r="U112" s="103" t="n">
        <v>0.991271032499647</v>
      </c>
      <c r="V112" s="103" t="n">
        <v>1.97153756929133</v>
      </c>
      <c r="W112" s="103" t="n">
        <v>1.47380314902606</v>
      </c>
      <c r="X112" s="103"/>
      <c r="Y112" s="103" t="n">
        <v>1.77898245438123</v>
      </c>
      <c r="Z112" s="103" t="n">
        <v>1.61102586099263</v>
      </c>
      <c r="AA112" s="103" t="n">
        <v>2.4130264821613</v>
      </c>
    </row>
    <row r="113" customFormat="false" ht="14.4" hidden="false" customHeight="false" outlineLevel="0" collapsed="false">
      <c r="A113" s="20" t="s">
        <v>116</v>
      </c>
      <c r="B113" s="21" t="s">
        <v>117</v>
      </c>
      <c r="C113" s="22" t="s">
        <v>9</v>
      </c>
      <c r="D113" s="121" t="n">
        <v>35</v>
      </c>
      <c r="E113" s="100" t="n">
        <v>25</v>
      </c>
      <c r="F113" s="100" t="n">
        <v>18</v>
      </c>
      <c r="G113" s="100" t="n">
        <v>13</v>
      </c>
      <c r="H113" s="100" t="n">
        <v>20</v>
      </c>
      <c r="I113" s="100" t="n">
        <v>18</v>
      </c>
      <c r="J113" s="100" t="n">
        <v>22</v>
      </c>
      <c r="K113" s="100" t="n">
        <v>21</v>
      </c>
      <c r="L113" s="100" t="n">
        <v>25</v>
      </c>
      <c r="M113" s="100" t="n">
        <v>14</v>
      </c>
      <c r="N113" s="100" t="n">
        <v>22</v>
      </c>
      <c r="O113" s="100" t="n">
        <v>19</v>
      </c>
      <c r="P113" s="100" t="n">
        <v>12</v>
      </c>
      <c r="Q113" s="100" t="n">
        <v>29</v>
      </c>
      <c r="R113" s="100" t="n">
        <v>24</v>
      </c>
      <c r="S113" s="100" t="n">
        <v>22</v>
      </c>
      <c r="T113" s="100" t="n">
        <v>23</v>
      </c>
      <c r="U113" s="100" t="n">
        <v>31</v>
      </c>
      <c r="V113" s="100" t="n">
        <v>38</v>
      </c>
      <c r="W113" s="100" t="n">
        <v>44</v>
      </c>
      <c r="X113" s="100" t="n">
        <v>48</v>
      </c>
      <c r="Y113" s="100" t="n">
        <v>34</v>
      </c>
      <c r="Z113" s="100" t="n">
        <v>25</v>
      </c>
      <c r="AA113" s="100" t="n">
        <v>18</v>
      </c>
    </row>
    <row r="114" customFormat="false" ht="14.4" hidden="false" customHeight="false" outlineLevel="0" collapsed="false">
      <c r="A114" s="29" t="s">
        <v>116</v>
      </c>
      <c r="B114" s="30" t="s">
        <v>117</v>
      </c>
      <c r="C114" s="51" t="s">
        <v>10</v>
      </c>
      <c r="D114" s="102" t="n">
        <v>7.00702804913328</v>
      </c>
      <c r="E114" s="103" t="n">
        <v>4.99515969026014</v>
      </c>
      <c r="F114" s="103" t="n">
        <v>3.58278115377496</v>
      </c>
      <c r="G114" s="103" t="n">
        <v>2.56663122741241</v>
      </c>
      <c r="H114" s="103" t="n">
        <v>3.90240095218583</v>
      </c>
      <c r="I114" s="103" t="n">
        <v>3.47854990849481</v>
      </c>
      <c r="J114" s="103" t="n">
        <v>4.21970063142066</v>
      </c>
      <c r="K114" s="103" t="n">
        <v>3.99132172618963</v>
      </c>
      <c r="L114" s="103" t="n">
        <v>4.70124968619158</v>
      </c>
      <c r="M114" s="103" t="n">
        <v>2.60101216530547</v>
      </c>
      <c r="N114" s="103" t="n">
        <v>4.02061846249722</v>
      </c>
      <c r="O114" s="103" t="n">
        <v>3.40797088516663</v>
      </c>
      <c r="P114" s="103" t="n">
        <v>2.10626825432487</v>
      </c>
      <c r="Q114" s="103" t="n">
        <v>4.98841054618795</v>
      </c>
      <c r="R114" s="103" t="n">
        <v>4.07136768267082</v>
      </c>
      <c r="S114" s="103" t="n">
        <v>3.69800417034016</v>
      </c>
      <c r="T114" s="103" t="n">
        <v>3.83548120280691</v>
      </c>
      <c r="U114" s="103" t="n">
        <v>5.12156700124818</v>
      </c>
      <c r="V114" s="103" t="n">
        <v>6.24320230275588</v>
      </c>
      <c r="W114" s="103" t="n">
        <v>7.20525983968297</v>
      </c>
      <c r="X114" s="103" t="n">
        <v>7.81622746524629</v>
      </c>
      <c r="Y114" s="103" t="n">
        <v>5.49867304081471</v>
      </c>
      <c r="Z114" s="103" t="n">
        <v>4.02756465248158</v>
      </c>
      <c r="AA114" s="103" t="n">
        <v>2.89563177859356</v>
      </c>
    </row>
    <row r="115" s="5" customFormat="true" ht="14.4" hidden="false" customHeight="false" outlineLevel="0" collapsed="false">
      <c r="A115" s="6" t="s">
        <v>118</v>
      </c>
      <c r="B115" s="7" t="s">
        <v>119</v>
      </c>
      <c r="C115" s="8" t="s">
        <v>9</v>
      </c>
      <c r="D115" s="58" t="n">
        <v>72</v>
      </c>
      <c r="E115" s="58" t="n">
        <v>63</v>
      </c>
      <c r="F115" s="95" t="n">
        <v>76</v>
      </c>
      <c r="G115" s="95" t="n">
        <v>58</v>
      </c>
      <c r="H115" s="95" t="n">
        <v>63</v>
      </c>
      <c r="I115" s="58" t="n">
        <v>70</v>
      </c>
      <c r="J115" s="58" t="n">
        <v>66</v>
      </c>
      <c r="K115" s="95" t="n">
        <v>78</v>
      </c>
      <c r="L115" s="58" t="n">
        <v>124</v>
      </c>
      <c r="M115" s="95" t="n">
        <v>103</v>
      </c>
      <c r="N115" s="95" t="n">
        <v>120</v>
      </c>
      <c r="O115" s="95" t="n">
        <v>120</v>
      </c>
      <c r="P115" s="95" t="n">
        <v>112</v>
      </c>
      <c r="Q115" s="58" t="n">
        <v>140</v>
      </c>
      <c r="R115" s="96" t="n">
        <v>120</v>
      </c>
      <c r="S115" s="58" t="n">
        <v>109</v>
      </c>
      <c r="T115" s="58" t="n">
        <v>120</v>
      </c>
      <c r="U115" s="95" t="n">
        <v>120</v>
      </c>
      <c r="V115" s="95" t="n">
        <v>113</v>
      </c>
      <c r="W115" s="95" t="n">
        <v>128</v>
      </c>
      <c r="X115" s="95" t="n">
        <v>117</v>
      </c>
      <c r="Y115" s="95" t="n">
        <v>145</v>
      </c>
      <c r="Z115" s="95" t="n">
        <v>123</v>
      </c>
      <c r="AA115" s="95" t="n">
        <v>114</v>
      </c>
    </row>
    <row r="116" s="5" customFormat="true" ht="14.4" hidden="false" customHeight="false" outlineLevel="0" collapsed="false">
      <c r="A116" s="11" t="s">
        <v>118</v>
      </c>
      <c r="B116" s="12" t="s">
        <v>119</v>
      </c>
      <c r="C116" s="49" t="s">
        <v>10</v>
      </c>
      <c r="D116" s="97" t="n">
        <v>14.4144577010742</v>
      </c>
      <c r="E116" s="98" t="n">
        <v>12.5878024194556</v>
      </c>
      <c r="F116" s="98" t="n">
        <v>15.1272982048276</v>
      </c>
      <c r="G116" s="98" t="n">
        <v>11.4511239376861</v>
      </c>
      <c r="H116" s="98" t="n">
        <v>12.2925629993854</v>
      </c>
      <c r="I116" s="98" t="n">
        <v>13.5276940885909</v>
      </c>
      <c r="J116" s="98" t="n">
        <v>12.659101894262</v>
      </c>
      <c r="K116" s="98" t="n">
        <v>14.8249092687043</v>
      </c>
      <c r="L116" s="98" t="n">
        <v>23.3181984435103</v>
      </c>
      <c r="M116" s="98" t="n">
        <v>19.1360180733188</v>
      </c>
      <c r="N116" s="98" t="n">
        <v>21.9306461590758</v>
      </c>
      <c r="O116" s="98" t="n">
        <v>21.5240266431576</v>
      </c>
      <c r="P116" s="98" t="n">
        <v>19.6585037070321</v>
      </c>
      <c r="Q116" s="98" t="n">
        <v>24.0819819471142</v>
      </c>
      <c r="R116" s="98" t="n">
        <v>20.3568384133541</v>
      </c>
      <c r="S116" s="98" t="n">
        <v>18.321929753049</v>
      </c>
      <c r="T116" s="98" t="n">
        <v>20.0112062755143</v>
      </c>
      <c r="U116" s="98" t="n">
        <v>19.8254206499929</v>
      </c>
      <c r="V116" s="98" t="n">
        <v>18.5653121108267</v>
      </c>
      <c r="W116" s="98" t="n">
        <v>20.9607558972595</v>
      </c>
      <c r="X116" s="98" t="n">
        <v>19.0520544465378</v>
      </c>
      <c r="Y116" s="98" t="n">
        <v>23.450223262298</v>
      </c>
      <c r="Z116" s="98" t="n">
        <v>19.8156180902094</v>
      </c>
      <c r="AA116" s="98" t="n">
        <v>18.3390012644259</v>
      </c>
    </row>
    <row r="117" customFormat="false" ht="14.4" hidden="false" customHeight="false" outlineLevel="0" collapsed="false">
      <c r="A117" s="20" t="s">
        <v>120</v>
      </c>
      <c r="B117" s="21" t="s">
        <v>121</v>
      </c>
      <c r="C117" s="22" t="s">
        <v>9</v>
      </c>
      <c r="D117" s="121" t="n">
        <v>48</v>
      </c>
      <c r="E117" s="100" t="n">
        <v>54</v>
      </c>
      <c r="F117" s="100" t="n">
        <v>67</v>
      </c>
      <c r="G117" s="100" t="n">
        <v>52</v>
      </c>
      <c r="H117" s="100" t="n">
        <v>61</v>
      </c>
      <c r="I117" s="100" t="n">
        <v>64</v>
      </c>
      <c r="J117" s="100" t="n">
        <v>60</v>
      </c>
      <c r="K117" s="100" t="n">
        <v>71</v>
      </c>
      <c r="L117" s="100" t="n">
        <v>67</v>
      </c>
      <c r="M117" s="100" t="n">
        <v>55</v>
      </c>
      <c r="N117" s="100" t="n">
        <v>61</v>
      </c>
      <c r="O117" s="100" t="n">
        <v>57</v>
      </c>
      <c r="P117" s="100" t="n">
        <v>61</v>
      </c>
      <c r="Q117" s="100" t="n">
        <v>69</v>
      </c>
      <c r="R117" s="100" t="n">
        <v>82</v>
      </c>
      <c r="S117" s="100" t="n">
        <v>69</v>
      </c>
      <c r="T117" s="100" t="n">
        <v>82</v>
      </c>
      <c r="U117" s="100" t="n">
        <v>80</v>
      </c>
      <c r="V117" s="100" t="n">
        <v>78</v>
      </c>
      <c r="W117" s="100" t="n">
        <v>88</v>
      </c>
      <c r="X117" s="100" t="n">
        <v>75</v>
      </c>
      <c r="Y117" s="100" t="n">
        <v>107</v>
      </c>
      <c r="Z117" s="100" t="n">
        <v>95</v>
      </c>
      <c r="AA117" s="100" t="n">
        <v>79</v>
      </c>
    </row>
    <row r="118" customFormat="false" ht="14.4" hidden="false" customHeight="false" outlineLevel="0" collapsed="false">
      <c r="A118" s="20" t="s">
        <v>120</v>
      </c>
      <c r="B118" s="21" t="s">
        <v>121</v>
      </c>
      <c r="C118" s="22" t="s">
        <v>10</v>
      </c>
      <c r="D118" s="102" t="n">
        <v>9.60963846738279</v>
      </c>
      <c r="E118" s="103" t="n">
        <v>10.7895449309619</v>
      </c>
      <c r="F118" s="103" t="n">
        <v>13.3359076279401</v>
      </c>
      <c r="G118" s="103" t="n">
        <v>10.2665249096496</v>
      </c>
      <c r="H118" s="103" t="n">
        <v>11.9023229041668</v>
      </c>
      <c r="I118" s="103" t="n">
        <v>12.368177452426</v>
      </c>
      <c r="J118" s="103" t="n">
        <v>11.5082744493291</v>
      </c>
      <c r="K118" s="103" t="n">
        <v>13.4944686933078</v>
      </c>
      <c r="L118" s="103" t="n">
        <v>12.5993491589934</v>
      </c>
      <c r="M118" s="103" t="n">
        <v>10.2182620779858</v>
      </c>
      <c r="N118" s="103" t="n">
        <v>11.1480784641969</v>
      </c>
      <c r="O118" s="103" t="n">
        <v>10.2239126554999</v>
      </c>
      <c r="P118" s="103" t="n">
        <v>10.7068636261514</v>
      </c>
      <c r="Q118" s="103" t="n">
        <v>11.868976816792</v>
      </c>
      <c r="R118" s="103" t="n">
        <v>13.9105062491253</v>
      </c>
      <c r="S118" s="103" t="n">
        <v>11.5982858069759</v>
      </c>
      <c r="T118" s="103" t="n">
        <v>13.6743242882681</v>
      </c>
      <c r="U118" s="103" t="n">
        <v>13.2169470999953</v>
      </c>
      <c r="V118" s="103" t="n">
        <v>12.8149942003937</v>
      </c>
      <c r="W118" s="103" t="n">
        <v>14.4105196793659</v>
      </c>
      <c r="X118" s="103" t="n">
        <v>12.2128554144473</v>
      </c>
      <c r="Y118" s="103" t="n">
        <v>17.3046475107992</v>
      </c>
      <c r="Z118" s="103" t="n">
        <v>15.30474567943</v>
      </c>
      <c r="AA118" s="103" t="n">
        <v>12.7086061393828</v>
      </c>
    </row>
    <row r="119" customFormat="false" ht="14.4" hidden="false" customHeight="false" outlineLevel="0" collapsed="false">
      <c r="A119" s="20" t="s">
        <v>122</v>
      </c>
      <c r="B119" s="21" t="s">
        <v>123</v>
      </c>
      <c r="C119" s="22" t="s">
        <v>9</v>
      </c>
      <c r="D119" s="121" t="n">
        <v>24</v>
      </c>
      <c r="E119" s="100" t="n">
        <v>9</v>
      </c>
      <c r="F119" s="100" t="n">
        <v>9</v>
      </c>
      <c r="G119" s="100" t="n">
        <v>6</v>
      </c>
      <c r="H119" s="100" t="s">
        <v>13</v>
      </c>
      <c r="I119" s="100" t="n">
        <v>6</v>
      </c>
      <c r="J119" s="100" t="n">
        <v>6</v>
      </c>
      <c r="K119" s="100" t="n">
        <v>7</v>
      </c>
      <c r="L119" s="100" t="n">
        <v>57</v>
      </c>
      <c r="M119" s="100" t="n">
        <v>48</v>
      </c>
      <c r="N119" s="100" t="n">
        <v>59</v>
      </c>
      <c r="O119" s="100" t="n">
        <v>63</v>
      </c>
      <c r="P119" s="100" t="n">
        <v>51</v>
      </c>
      <c r="Q119" s="100" t="n">
        <v>71</v>
      </c>
      <c r="R119" s="100" t="n">
        <v>38</v>
      </c>
      <c r="S119" s="100" t="n">
        <v>40</v>
      </c>
      <c r="T119" s="100" t="n">
        <v>38</v>
      </c>
      <c r="U119" s="100" t="n">
        <v>40</v>
      </c>
      <c r="V119" s="100" t="n">
        <v>35</v>
      </c>
      <c r="W119" s="100" t="n">
        <v>40</v>
      </c>
      <c r="X119" s="100" t="n">
        <v>42</v>
      </c>
      <c r="Y119" s="100" t="n">
        <v>38</v>
      </c>
      <c r="Z119" s="100" t="n">
        <v>28</v>
      </c>
      <c r="AA119" s="100" t="n">
        <v>35</v>
      </c>
    </row>
    <row r="120" customFormat="false" ht="14.4" hidden="false" customHeight="false" outlineLevel="0" collapsed="false">
      <c r="A120" s="29" t="s">
        <v>122</v>
      </c>
      <c r="B120" s="30" t="s">
        <v>123</v>
      </c>
      <c r="C120" s="51" t="s">
        <v>10</v>
      </c>
      <c r="D120" s="102" t="n">
        <v>4.80481923369139</v>
      </c>
      <c r="E120" s="103" t="n">
        <v>1.79825748849365</v>
      </c>
      <c r="F120" s="103" t="n">
        <v>1.79139057688748</v>
      </c>
      <c r="G120" s="103" t="n">
        <v>1.1845990280365</v>
      </c>
      <c r="H120" s="103"/>
      <c r="I120" s="103" t="n">
        <v>1.15951663616494</v>
      </c>
      <c r="J120" s="103" t="n">
        <v>1.15082744493291</v>
      </c>
      <c r="K120" s="103" t="n">
        <v>1.33044057539654</v>
      </c>
      <c r="L120" s="103" t="n">
        <v>10.7188492845168</v>
      </c>
      <c r="M120" s="103" t="n">
        <v>8.91775599533304</v>
      </c>
      <c r="N120" s="103" t="n">
        <v>10.7825676948789</v>
      </c>
      <c r="O120" s="103" t="n">
        <v>11.3001139876578</v>
      </c>
      <c r="P120" s="103" t="n">
        <v>8.9516400808807</v>
      </c>
      <c r="Q120" s="103" t="n">
        <v>12.2130051303222</v>
      </c>
      <c r="R120" s="103" t="n">
        <v>6.44633216422879</v>
      </c>
      <c r="S120" s="103" t="n">
        <v>6.72364394607301</v>
      </c>
      <c r="T120" s="103" t="n">
        <v>6.33688198724619</v>
      </c>
      <c r="U120" s="103" t="n">
        <v>6.60847354999765</v>
      </c>
      <c r="V120" s="103" t="n">
        <v>5.75031791043305</v>
      </c>
      <c r="W120" s="103" t="n">
        <v>6.55023621789361</v>
      </c>
      <c r="X120" s="103" t="n">
        <v>6.8391990320905</v>
      </c>
      <c r="Y120" s="103" t="n">
        <v>6.14557575149879</v>
      </c>
      <c r="Z120" s="103" t="n">
        <v>4.51087241077937</v>
      </c>
      <c r="AA120" s="103" t="n">
        <v>5.63039512504303</v>
      </c>
    </row>
    <row r="121" s="5" customFormat="true" ht="14.4" hidden="false" customHeight="false" outlineLevel="0" collapsed="false">
      <c r="A121" s="6" t="s">
        <v>177</v>
      </c>
      <c r="B121" s="7" t="s">
        <v>178</v>
      </c>
      <c r="C121" s="8" t="s">
        <v>9</v>
      </c>
      <c r="D121" s="58" t="s">
        <v>13</v>
      </c>
      <c r="E121" s="58" t="s">
        <v>13</v>
      </c>
      <c r="F121" s="95" t="s">
        <v>13</v>
      </c>
      <c r="G121" s="58" t="s">
        <v>13</v>
      </c>
      <c r="H121" s="95" t="n">
        <v>0</v>
      </c>
      <c r="I121" s="58" t="s">
        <v>13</v>
      </c>
      <c r="J121" s="58" t="s">
        <v>13</v>
      </c>
      <c r="K121" s="58" t="s">
        <v>13</v>
      </c>
      <c r="L121" s="58" t="n">
        <v>0</v>
      </c>
      <c r="M121" s="58" t="s">
        <v>13</v>
      </c>
      <c r="N121" s="58" t="s">
        <v>13</v>
      </c>
      <c r="O121" s="58" t="s">
        <v>13</v>
      </c>
      <c r="P121" s="58" t="s">
        <v>13</v>
      </c>
      <c r="Q121" s="58" t="s">
        <v>13</v>
      </c>
      <c r="R121" s="58" t="s">
        <v>13</v>
      </c>
      <c r="S121" s="58" t="n">
        <v>0</v>
      </c>
      <c r="T121" s="58" t="s">
        <v>13</v>
      </c>
      <c r="U121" s="58"/>
      <c r="V121" s="95" t="n">
        <v>0</v>
      </c>
      <c r="W121" s="95" t="n">
        <v>0</v>
      </c>
      <c r="X121" s="95" t="n">
        <v>0</v>
      </c>
      <c r="Y121" s="95" t="s">
        <v>13</v>
      </c>
      <c r="Z121" s="95" t="s">
        <v>13</v>
      </c>
      <c r="AA121" s="95" t="s">
        <v>13</v>
      </c>
    </row>
    <row r="122" s="5" customFormat="true" ht="14.4" hidden="false" customHeight="false" outlineLevel="0" collapsed="false">
      <c r="A122" s="11" t="s">
        <v>177</v>
      </c>
      <c r="B122" s="12" t="s">
        <v>178</v>
      </c>
      <c r="C122" s="49" t="s">
        <v>10</v>
      </c>
      <c r="D122" s="97"/>
      <c r="E122" s="97"/>
      <c r="F122" s="98"/>
      <c r="G122" s="98"/>
      <c r="H122" s="98" t="n">
        <v>0</v>
      </c>
      <c r="I122" s="98"/>
      <c r="J122" s="98"/>
      <c r="K122" s="98"/>
      <c r="L122" s="98" t="n">
        <v>0</v>
      </c>
      <c r="M122" s="98"/>
      <c r="N122" s="98"/>
      <c r="O122" s="98"/>
      <c r="P122" s="98"/>
      <c r="Q122" s="98"/>
      <c r="R122" s="98"/>
      <c r="S122" s="98" t="n">
        <v>0</v>
      </c>
      <c r="T122" s="98"/>
      <c r="U122" s="98"/>
      <c r="V122" s="98" t="n">
        <v>0</v>
      </c>
      <c r="W122" s="98" t="n">
        <v>0</v>
      </c>
      <c r="X122" s="98" t="n">
        <v>0</v>
      </c>
      <c r="Y122" s="98"/>
      <c r="Z122" s="98"/>
      <c r="AA122" s="98"/>
    </row>
    <row r="123" s="5" customFormat="true" ht="14.4" hidden="false" customHeight="false" outlineLevel="0" collapsed="false">
      <c r="A123" s="6" t="s">
        <v>124</v>
      </c>
      <c r="B123" s="7" t="s">
        <v>125</v>
      </c>
      <c r="C123" s="8" t="s">
        <v>9</v>
      </c>
      <c r="D123" s="58" t="n">
        <v>11</v>
      </c>
      <c r="E123" s="58" t="n">
        <v>15</v>
      </c>
      <c r="F123" s="95" t="n">
        <v>19</v>
      </c>
      <c r="G123" s="95" t="n">
        <v>16</v>
      </c>
      <c r="H123" s="95" t="n">
        <v>12</v>
      </c>
      <c r="I123" s="58" t="n">
        <v>22</v>
      </c>
      <c r="J123" s="58" t="n">
        <v>15</v>
      </c>
      <c r="K123" s="95" t="n">
        <v>15</v>
      </c>
      <c r="L123" s="58" t="n">
        <v>16</v>
      </c>
      <c r="M123" s="95" t="n">
        <v>20</v>
      </c>
      <c r="N123" s="95" t="n">
        <v>17</v>
      </c>
      <c r="O123" s="95" t="n">
        <v>8</v>
      </c>
      <c r="P123" s="95" t="n">
        <v>11</v>
      </c>
      <c r="Q123" s="58" t="n">
        <v>21</v>
      </c>
      <c r="R123" s="96" t="n">
        <v>8</v>
      </c>
      <c r="S123" s="58" t="n">
        <v>11</v>
      </c>
      <c r="T123" s="58" t="n">
        <v>16</v>
      </c>
      <c r="U123" s="95" t="n">
        <v>7</v>
      </c>
      <c r="V123" s="95" t="n">
        <v>14</v>
      </c>
      <c r="W123" s="95" t="n">
        <v>28</v>
      </c>
      <c r="X123" s="95" t="n">
        <v>21</v>
      </c>
      <c r="Y123" s="95" t="n">
        <v>17</v>
      </c>
      <c r="Z123" s="95" t="n">
        <v>18</v>
      </c>
      <c r="AA123" s="95" t="n">
        <v>8</v>
      </c>
    </row>
    <row r="124" s="5" customFormat="true" ht="14.4" hidden="false" customHeight="false" outlineLevel="0" collapsed="false">
      <c r="A124" s="11" t="s">
        <v>124</v>
      </c>
      <c r="B124" s="12" t="s">
        <v>125</v>
      </c>
      <c r="C124" s="49" t="s">
        <v>10</v>
      </c>
      <c r="D124" s="97" t="n">
        <v>2.20220881544189</v>
      </c>
      <c r="E124" s="98" t="n">
        <v>2.99709581415608</v>
      </c>
      <c r="F124" s="98" t="n">
        <v>3.7818245512069</v>
      </c>
      <c r="G124" s="98" t="n">
        <v>3.15893074143066</v>
      </c>
      <c r="H124" s="98" t="n">
        <v>2.3414405713115</v>
      </c>
      <c r="I124" s="98" t="n">
        <v>4.25156099927144</v>
      </c>
      <c r="J124" s="98" t="n">
        <v>2.87706861233227</v>
      </c>
      <c r="K124" s="98" t="n">
        <v>2.85094409013545</v>
      </c>
      <c r="L124" s="98" t="n">
        <v>3.00879979916261</v>
      </c>
      <c r="M124" s="98" t="n">
        <v>3.7157316647221</v>
      </c>
      <c r="N124" s="98" t="n">
        <v>3.1068415392024</v>
      </c>
      <c r="O124" s="98" t="n">
        <v>1.43493510954384</v>
      </c>
      <c r="P124" s="98" t="n">
        <v>1.9307458997978</v>
      </c>
      <c r="Q124" s="98" t="n">
        <v>3.61229729206714</v>
      </c>
      <c r="R124" s="98" t="n">
        <v>1.35712256089027</v>
      </c>
      <c r="S124" s="98" t="n">
        <v>1.84900208517008</v>
      </c>
      <c r="T124" s="98" t="n">
        <v>2.66816083673524</v>
      </c>
      <c r="U124" s="98" t="n">
        <v>1.15648287124959</v>
      </c>
      <c r="V124" s="98" t="n">
        <v>2.30012716417322</v>
      </c>
      <c r="W124" s="98" t="n">
        <v>4.58516535252553</v>
      </c>
      <c r="X124" s="98" t="n">
        <v>3.41959951604525</v>
      </c>
      <c r="Y124" s="98" t="n">
        <v>2.74933652040735</v>
      </c>
      <c r="Z124" s="98" t="n">
        <v>2.89984654978674</v>
      </c>
      <c r="AA124" s="98" t="n">
        <v>1.28694745715269</v>
      </c>
    </row>
    <row r="125" s="5" customFormat="true" ht="14.4" hidden="false" customHeight="false" outlineLevel="0" collapsed="false">
      <c r="A125" s="6" t="s">
        <v>126</v>
      </c>
      <c r="B125" s="7" t="s">
        <v>127</v>
      </c>
      <c r="C125" s="8" t="s">
        <v>9</v>
      </c>
      <c r="D125" s="58" t="n">
        <v>10</v>
      </c>
      <c r="E125" s="58" t="n">
        <v>12</v>
      </c>
      <c r="F125" s="95" t="n">
        <v>16</v>
      </c>
      <c r="G125" s="95" t="n">
        <v>7</v>
      </c>
      <c r="H125" s="95" t="n">
        <v>9</v>
      </c>
      <c r="I125" s="58" t="n">
        <v>21</v>
      </c>
      <c r="J125" s="58" t="n">
        <v>12</v>
      </c>
      <c r="K125" s="95" t="n">
        <v>13</v>
      </c>
      <c r="L125" s="58" t="n">
        <v>9</v>
      </c>
      <c r="M125" s="95" t="n">
        <v>13</v>
      </c>
      <c r="N125" s="95" t="n">
        <v>17</v>
      </c>
      <c r="O125" s="95" t="n">
        <v>13</v>
      </c>
      <c r="P125" s="95" t="n">
        <v>8</v>
      </c>
      <c r="Q125" s="58" t="n">
        <v>15</v>
      </c>
      <c r="R125" s="96" t="n">
        <v>20</v>
      </c>
      <c r="S125" s="58" t="n">
        <v>11</v>
      </c>
      <c r="T125" s="58" t="n">
        <v>16</v>
      </c>
      <c r="U125" s="95" t="n">
        <v>9</v>
      </c>
      <c r="V125" s="95" t="n">
        <v>13</v>
      </c>
      <c r="W125" s="95" t="n">
        <v>14</v>
      </c>
      <c r="X125" s="95" t="n">
        <v>14</v>
      </c>
      <c r="Y125" s="95" t="n">
        <v>14</v>
      </c>
      <c r="Z125" s="95" t="n">
        <v>17</v>
      </c>
      <c r="AA125" s="95" t="n">
        <v>10</v>
      </c>
    </row>
    <row r="126" s="5" customFormat="true" ht="14.4" hidden="false" customHeight="false" outlineLevel="0" collapsed="false">
      <c r="A126" s="11" t="s">
        <v>126</v>
      </c>
      <c r="B126" s="12" t="s">
        <v>127</v>
      </c>
      <c r="C126" s="49" t="s">
        <v>10</v>
      </c>
      <c r="D126" s="97" t="n">
        <v>2.00200801403808</v>
      </c>
      <c r="E126" s="98" t="n">
        <v>2.39767665132487</v>
      </c>
      <c r="F126" s="98" t="n">
        <v>3.18469435891107</v>
      </c>
      <c r="G126" s="98" t="n">
        <v>1.38203219937591</v>
      </c>
      <c r="H126" s="98" t="n">
        <v>1.75608042848362</v>
      </c>
      <c r="I126" s="98" t="n">
        <v>4.05830822657728</v>
      </c>
      <c r="J126" s="98" t="n">
        <v>2.30165488986581</v>
      </c>
      <c r="K126" s="98" t="n">
        <v>2.47081821145072</v>
      </c>
      <c r="L126" s="98" t="n">
        <v>1.69244988702897</v>
      </c>
      <c r="M126" s="98" t="n">
        <v>2.41522558206937</v>
      </c>
      <c r="N126" s="98" t="n">
        <v>3.1068415392024</v>
      </c>
      <c r="O126" s="98" t="n">
        <v>2.33176955300875</v>
      </c>
      <c r="P126" s="98" t="n">
        <v>1.40417883621658</v>
      </c>
      <c r="Q126" s="98" t="n">
        <v>2.58021235147653</v>
      </c>
      <c r="R126" s="98" t="n">
        <v>3.39280640222568</v>
      </c>
      <c r="S126" s="98" t="n">
        <v>1.84900208517008</v>
      </c>
      <c r="T126" s="98" t="n">
        <v>2.66816083673524</v>
      </c>
      <c r="U126" s="98" t="n">
        <v>1.48690654874947</v>
      </c>
      <c r="V126" s="98" t="n">
        <v>2.13583236673228</v>
      </c>
      <c r="W126" s="98" t="n">
        <v>2.29258267626276</v>
      </c>
      <c r="X126" s="98" t="n">
        <v>2.27973301069683</v>
      </c>
      <c r="Y126" s="98" t="n">
        <v>2.26415948739429</v>
      </c>
      <c r="Z126" s="98" t="n">
        <v>2.73874396368748</v>
      </c>
      <c r="AA126" s="98" t="n">
        <v>1.60868432144087</v>
      </c>
    </row>
    <row r="127" customFormat="false" ht="14.4" hidden="false" customHeight="false" outlineLevel="0" collapsed="false">
      <c r="A127" s="20" t="s">
        <v>128</v>
      </c>
      <c r="B127" s="21" t="s">
        <v>129</v>
      </c>
      <c r="C127" s="22" t="s">
        <v>9</v>
      </c>
      <c r="D127" s="102" t="s">
        <v>13</v>
      </c>
      <c r="E127" s="103" t="s">
        <v>13</v>
      </c>
      <c r="F127" s="103" t="n">
        <v>0</v>
      </c>
      <c r="G127" s="103" t="n">
        <v>0</v>
      </c>
      <c r="H127" s="103" t="s">
        <v>13</v>
      </c>
      <c r="I127" s="103" t="n">
        <v>6</v>
      </c>
      <c r="J127" s="103" t="s">
        <v>13</v>
      </c>
      <c r="K127" s="103" t="s">
        <v>13</v>
      </c>
      <c r="L127" s="103" t="s">
        <v>13</v>
      </c>
      <c r="M127" s="103" t="s">
        <v>13</v>
      </c>
      <c r="N127" s="103" t="s">
        <v>13</v>
      </c>
      <c r="O127" s="103" t="s">
        <v>13</v>
      </c>
      <c r="P127" s="103" t="s">
        <v>13</v>
      </c>
      <c r="Q127" s="103" t="n">
        <v>0</v>
      </c>
      <c r="R127" s="103" t="s">
        <v>13</v>
      </c>
      <c r="S127" s="103" t="s">
        <v>13</v>
      </c>
      <c r="T127" s="103" t="s">
        <v>13</v>
      </c>
      <c r="U127" s="104" t="s">
        <v>13</v>
      </c>
      <c r="V127" s="104" t="s">
        <v>13</v>
      </c>
      <c r="W127" s="103" t="s">
        <v>13</v>
      </c>
      <c r="X127" s="104" t="s">
        <v>13</v>
      </c>
      <c r="Y127" s="103" t="s">
        <v>13</v>
      </c>
      <c r="Z127" s="104" t="n">
        <v>6</v>
      </c>
      <c r="AA127" s="103" t="s">
        <v>13</v>
      </c>
    </row>
    <row r="128" customFormat="false" ht="14.4" hidden="false" customHeight="false" outlineLevel="0" collapsed="false">
      <c r="A128" s="20" t="s">
        <v>128</v>
      </c>
      <c r="B128" s="21" t="s">
        <v>129</v>
      </c>
      <c r="C128" s="22" t="s">
        <v>10</v>
      </c>
      <c r="D128" s="26"/>
      <c r="E128" s="103"/>
      <c r="F128" s="103" t="n">
        <v>0</v>
      </c>
      <c r="G128" s="103" t="n">
        <v>0</v>
      </c>
      <c r="H128" s="103"/>
      <c r="I128" s="103" t="n">
        <v>1.15951663616494</v>
      </c>
      <c r="J128" s="103"/>
      <c r="K128" s="103"/>
      <c r="L128" s="103"/>
      <c r="M128" s="103"/>
      <c r="N128" s="103"/>
      <c r="O128" s="103"/>
      <c r="P128" s="103"/>
      <c r="Q128" s="103" t="n">
        <v>0</v>
      </c>
      <c r="R128" s="103"/>
      <c r="S128" s="103"/>
      <c r="T128" s="103"/>
      <c r="U128" s="103"/>
      <c r="V128" s="103"/>
      <c r="W128" s="103"/>
      <c r="X128" s="103"/>
      <c r="Y128" s="103"/>
      <c r="Z128" s="103" t="n">
        <v>0.96661551659558</v>
      </c>
      <c r="AA128" s="103"/>
    </row>
    <row r="129" customFormat="false" ht="14.4" hidden="false" customHeight="false" outlineLevel="0" collapsed="false">
      <c r="A129" s="20" t="s">
        <v>130</v>
      </c>
      <c r="B129" s="21" t="s">
        <v>131</v>
      </c>
      <c r="C129" s="22" t="s">
        <v>9</v>
      </c>
      <c r="D129" s="102" t="s">
        <v>13</v>
      </c>
      <c r="E129" s="103" t="s">
        <v>13</v>
      </c>
      <c r="F129" s="103" t="n">
        <v>6</v>
      </c>
      <c r="G129" s="103" t="s">
        <v>13</v>
      </c>
      <c r="H129" s="103" t="s">
        <v>13</v>
      </c>
      <c r="I129" s="103" t="n">
        <v>8</v>
      </c>
      <c r="J129" s="103" t="s">
        <v>13</v>
      </c>
      <c r="K129" s="103" t="n">
        <v>5</v>
      </c>
      <c r="L129" s="103" t="s">
        <v>13</v>
      </c>
      <c r="M129" s="103" t="s">
        <v>13</v>
      </c>
      <c r="N129" s="103" t="s">
        <v>13</v>
      </c>
      <c r="O129" s="103" t="s">
        <v>13</v>
      </c>
      <c r="P129" s="103" t="s">
        <v>13</v>
      </c>
      <c r="Q129" s="103" t="s">
        <v>13</v>
      </c>
      <c r="R129" s="103" t="s">
        <v>13</v>
      </c>
      <c r="S129" s="103" t="s">
        <v>13</v>
      </c>
      <c r="T129" s="103" t="n">
        <v>7</v>
      </c>
      <c r="U129" s="104" t="n">
        <v>6</v>
      </c>
      <c r="V129" s="104" t="s">
        <v>13</v>
      </c>
      <c r="W129" s="103" t="s">
        <v>13</v>
      </c>
      <c r="X129" s="104" t="s">
        <v>13</v>
      </c>
      <c r="Y129" s="103" t="s">
        <v>13</v>
      </c>
      <c r="Z129" s="103" t="s">
        <v>13</v>
      </c>
      <c r="AA129" s="103" t="s">
        <v>13</v>
      </c>
    </row>
    <row r="130" customFormat="false" ht="14.4" hidden="false" customHeight="false" outlineLevel="0" collapsed="false">
      <c r="A130" s="20" t="s">
        <v>130</v>
      </c>
      <c r="B130" s="21" t="s">
        <v>131</v>
      </c>
      <c r="C130" s="22" t="s">
        <v>10</v>
      </c>
      <c r="D130" s="26"/>
      <c r="E130" s="103"/>
      <c r="F130" s="103" t="n">
        <v>1.19426038459165</v>
      </c>
      <c r="G130" s="103"/>
      <c r="H130" s="103"/>
      <c r="I130" s="103" t="n">
        <v>1.54602218155325</v>
      </c>
      <c r="J130" s="103"/>
      <c r="K130" s="103" t="n">
        <v>0.950314696711816</v>
      </c>
      <c r="L130" s="103"/>
      <c r="M130" s="103"/>
      <c r="N130" s="103"/>
      <c r="O130" s="103"/>
      <c r="P130" s="103"/>
      <c r="Q130" s="103"/>
      <c r="R130" s="103"/>
      <c r="S130" s="103"/>
      <c r="T130" s="103" t="n">
        <v>1.16732036607167</v>
      </c>
      <c r="U130" s="103" t="n">
        <v>0.991271032499647</v>
      </c>
      <c r="V130" s="103"/>
      <c r="W130" s="103"/>
      <c r="X130" s="103"/>
      <c r="Y130" s="103"/>
      <c r="Z130" s="103"/>
      <c r="AA130" s="103"/>
    </row>
    <row r="131" customFormat="false" ht="14.4" hidden="false" customHeight="false" outlineLevel="0" collapsed="false">
      <c r="A131" s="20" t="s">
        <v>132</v>
      </c>
      <c r="B131" s="21" t="s">
        <v>133</v>
      </c>
      <c r="C131" s="22" t="s">
        <v>9</v>
      </c>
      <c r="D131" s="108" t="n">
        <v>5</v>
      </c>
      <c r="E131" s="104" t="n">
        <v>6</v>
      </c>
      <c r="F131" s="104" t="n">
        <v>10</v>
      </c>
      <c r="G131" s="104" t="n">
        <v>6</v>
      </c>
      <c r="H131" s="104" t="n">
        <v>5</v>
      </c>
      <c r="I131" s="104" t="n">
        <v>7</v>
      </c>
      <c r="J131" s="104" t="n">
        <v>8</v>
      </c>
      <c r="K131" s="104" t="n">
        <v>6</v>
      </c>
      <c r="L131" s="104" t="n">
        <v>6</v>
      </c>
      <c r="M131" s="104" t="n">
        <v>9</v>
      </c>
      <c r="N131" s="104" t="n">
        <v>10</v>
      </c>
      <c r="O131" s="104" t="n">
        <v>6</v>
      </c>
      <c r="P131" s="104" t="s">
        <v>13</v>
      </c>
      <c r="Q131" s="104" t="n">
        <v>12</v>
      </c>
      <c r="R131" s="104" t="n">
        <v>15</v>
      </c>
      <c r="S131" s="104" t="n">
        <v>8</v>
      </c>
      <c r="T131" s="104" t="n">
        <v>7</v>
      </c>
      <c r="U131" s="104" t="s">
        <v>13</v>
      </c>
      <c r="V131" s="104" t="n">
        <v>9</v>
      </c>
      <c r="W131" s="117" t="n">
        <v>9</v>
      </c>
      <c r="X131" s="117" t="n">
        <v>9</v>
      </c>
      <c r="Y131" s="117" t="n">
        <v>8</v>
      </c>
      <c r="Z131" s="117" t="n">
        <v>9</v>
      </c>
      <c r="AA131" s="117" t="n">
        <v>5</v>
      </c>
    </row>
    <row r="132" customFormat="false" ht="14.4" hidden="false" customHeight="false" outlineLevel="0" collapsed="false">
      <c r="A132" s="29" t="s">
        <v>132</v>
      </c>
      <c r="B132" s="30" t="s">
        <v>133</v>
      </c>
      <c r="C132" s="51" t="s">
        <v>10</v>
      </c>
      <c r="D132" s="102" t="n">
        <v>1.00100400701904</v>
      </c>
      <c r="E132" s="103" t="n">
        <v>1.19883832566243</v>
      </c>
      <c r="F132" s="103" t="n">
        <v>1.99043397431942</v>
      </c>
      <c r="G132" s="103" t="n">
        <v>1.1845990280365</v>
      </c>
      <c r="H132" s="103" t="n">
        <v>0.975600238046458</v>
      </c>
      <c r="I132" s="103" t="n">
        <v>1.35276940885909</v>
      </c>
      <c r="J132" s="103" t="n">
        <v>1.53443659324388</v>
      </c>
      <c r="K132" s="103" t="n">
        <v>1.14037763605418</v>
      </c>
      <c r="L132" s="103" t="n">
        <v>1.12829992468598</v>
      </c>
      <c r="M132" s="103" t="n">
        <v>1.67207924912495</v>
      </c>
      <c r="N132" s="103" t="n">
        <v>1.82755384658965</v>
      </c>
      <c r="O132" s="103" t="n">
        <v>1.07620133215788</v>
      </c>
      <c r="P132" s="103"/>
      <c r="Q132" s="103" t="n">
        <v>2.06416988118122</v>
      </c>
      <c r="R132" s="103" t="n">
        <v>2.54460480166926</v>
      </c>
      <c r="S132" s="103" t="n">
        <v>1.3447287892146</v>
      </c>
      <c r="T132" s="103" t="n">
        <v>1.16732036607167</v>
      </c>
      <c r="U132" s="103"/>
      <c r="V132" s="103" t="n">
        <v>1.4786531769685</v>
      </c>
      <c r="W132" s="103" t="n">
        <v>1.47380314902606</v>
      </c>
      <c r="X132" s="103" t="n">
        <v>1.46554264973368</v>
      </c>
      <c r="Y132" s="103" t="n">
        <v>1.29380542136817</v>
      </c>
      <c r="Z132" s="103" t="n">
        <v>1.44992327489337</v>
      </c>
      <c r="AA132" s="103" t="n">
        <v>0.804342160720433</v>
      </c>
    </row>
    <row r="133" s="5" customFormat="true" ht="14.4" hidden="false" customHeight="false" outlineLevel="0" collapsed="false">
      <c r="A133" s="6" t="s">
        <v>134</v>
      </c>
      <c r="B133" s="7" t="s">
        <v>135</v>
      </c>
      <c r="C133" s="8" t="s">
        <v>9</v>
      </c>
      <c r="D133" s="58" t="n">
        <v>195</v>
      </c>
      <c r="E133" s="58" t="n">
        <v>163</v>
      </c>
      <c r="F133" s="95" t="n">
        <v>182</v>
      </c>
      <c r="G133" s="95" t="n">
        <v>161</v>
      </c>
      <c r="H133" s="95" t="n">
        <v>184</v>
      </c>
      <c r="I133" s="58" t="n">
        <v>145</v>
      </c>
      <c r="J133" s="58" t="n">
        <v>117</v>
      </c>
      <c r="K133" s="95" t="n">
        <v>147</v>
      </c>
      <c r="L133" s="58" t="n">
        <v>164</v>
      </c>
      <c r="M133" s="95" t="n">
        <v>142</v>
      </c>
      <c r="N133" s="95" t="n">
        <v>152</v>
      </c>
      <c r="O133" s="95" t="n">
        <v>191</v>
      </c>
      <c r="P133" s="95" t="n">
        <v>332</v>
      </c>
      <c r="Q133" s="58" t="n">
        <v>343</v>
      </c>
      <c r="R133" s="96" t="n">
        <v>377</v>
      </c>
      <c r="S133" s="58" t="n">
        <v>344</v>
      </c>
      <c r="T133" s="58" t="n">
        <v>332</v>
      </c>
      <c r="U133" s="95" t="n">
        <v>366</v>
      </c>
      <c r="V133" s="95" t="n">
        <v>335</v>
      </c>
      <c r="W133" s="95" t="n">
        <v>302</v>
      </c>
      <c r="X133" s="95" t="n">
        <v>315</v>
      </c>
      <c r="Y133" s="95" t="n">
        <v>302</v>
      </c>
      <c r="Z133" s="95" t="n">
        <v>380</v>
      </c>
      <c r="AA133" s="95" t="n">
        <v>325</v>
      </c>
    </row>
    <row r="134" s="5" customFormat="true" ht="14.4" hidden="false" customHeight="false" outlineLevel="0" collapsed="false">
      <c r="A134" s="11" t="s">
        <v>134</v>
      </c>
      <c r="B134" s="12" t="s">
        <v>135</v>
      </c>
      <c r="C134" s="122" t="s">
        <v>10</v>
      </c>
      <c r="D134" s="97" t="n">
        <v>39.0391562737426</v>
      </c>
      <c r="E134" s="98" t="n">
        <v>32.5684411804961</v>
      </c>
      <c r="F134" s="98" t="n">
        <v>36.2258983326135</v>
      </c>
      <c r="G134" s="98" t="n">
        <v>31.786740585646</v>
      </c>
      <c r="H134" s="98" t="n">
        <v>35.9020887601097</v>
      </c>
      <c r="I134" s="98" t="n">
        <v>28.0216520406527</v>
      </c>
      <c r="J134" s="98" t="n">
        <v>22.4411351761917</v>
      </c>
      <c r="K134" s="98" t="n">
        <v>27.9392520833274</v>
      </c>
      <c r="L134" s="98" t="n">
        <v>30.8401979414168</v>
      </c>
      <c r="M134" s="98" t="n">
        <v>26.3816948195269</v>
      </c>
      <c r="N134" s="98" t="n">
        <v>27.7788184681626</v>
      </c>
      <c r="O134" s="98" t="n">
        <v>34.2590757403593</v>
      </c>
      <c r="P134" s="98" t="n">
        <v>58.2734217029881</v>
      </c>
      <c r="Q134" s="98" t="n">
        <v>59.0008557704299</v>
      </c>
      <c r="R134" s="98" t="n">
        <v>63.9544006819541</v>
      </c>
      <c r="S134" s="98" t="n">
        <v>57.8233379362279</v>
      </c>
      <c r="T134" s="98" t="n">
        <v>55.3643373622562</v>
      </c>
      <c r="U134" s="98" t="n">
        <v>60.4675329824785</v>
      </c>
      <c r="V134" s="98" t="n">
        <v>55.0387571427163</v>
      </c>
      <c r="W134" s="98" t="n">
        <v>49.4542834450967</v>
      </c>
      <c r="X134" s="98" t="n">
        <v>51.2939927406787</v>
      </c>
      <c r="Y134" s="98" t="n">
        <v>48.8411546566483</v>
      </c>
      <c r="Z134" s="98" t="n">
        <v>61.2189827177201</v>
      </c>
      <c r="AA134" s="98" t="n">
        <v>52.2822404468282</v>
      </c>
    </row>
    <row r="135" customFormat="false" ht="14.4" hidden="false" customHeight="false" outlineLevel="0" collapsed="false">
      <c r="A135" s="20" t="s">
        <v>136</v>
      </c>
      <c r="B135" s="61" t="s">
        <v>137</v>
      </c>
      <c r="C135" s="62" t="s">
        <v>9</v>
      </c>
      <c r="D135" s="108" t="n">
        <v>5</v>
      </c>
      <c r="E135" s="104" t="n">
        <v>6</v>
      </c>
      <c r="F135" s="104" t="s">
        <v>13</v>
      </c>
      <c r="G135" s="104" t="n">
        <v>5</v>
      </c>
      <c r="H135" s="104" t="s">
        <v>13</v>
      </c>
      <c r="I135" s="104" t="s">
        <v>13</v>
      </c>
      <c r="J135" s="104" t="s">
        <v>13</v>
      </c>
      <c r="K135" s="104" t="n">
        <v>0</v>
      </c>
      <c r="L135" s="104" t="s">
        <v>13</v>
      </c>
      <c r="M135" s="104" t="n">
        <v>0</v>
      </c>
      <c r="N135" s="104" t="s">
        <v>13</v>
      </c>
      <c r="O135" s="104" t="s">
        <v>13</v>
      </c>
      <c r="P135" s="104" t="s">
        <v>13</v>
      </c>
      <c r="Q135" s="104" t="n">
        <v>0</v>
      </c>
      <c r="R135" s="104" t="s">
        <v>13</v>
      </c>
      <c r="S135" s="104" t="s">
        <v>13</v>
      </c>
      <c r="T135" s="104" t="s">
        <v>13</v>
      </c>
      <c r="U135" s="104" t="s">
        <v>13</v>
      </c>
      <c r="V135" s="104" t="n">
        <v>0</v>
      </c>
      <c r="W135" s="117" t="n">
        <v>0</v>
      </c>
      <c r="X135" s="117" t="n">
        <v>0</v>
      </c>
      <c r="Y135" s="117" t="n">
        <v>0</v>
      </c>
      <c r="Z135" s="103" t="s">
        <v>13</v>
      </c>
      <c r="AA135" s="103" t="s">
        <v>13</v>
      </c>
    </row>
    <row r="136" customFormat="false" ht="14.4" hidden="false" customHeight="false" outlineLevel="0" collapsed="false">
      <c r="A136" s="20" t="s">
        <v>136</v>
      </c>
      <c r="B136" s="21" t="s">
        <v>137</v>
      </c>
      <c r="C136" s="22" t="s">
        <v>10</v>
      </c>
      <c r="D136" s="102" t="n">
        <v>1.00100400701904</v>
      </c>
      <c r="E136" s="103" t="n">
        <v>1.19883832566243</v>
      </c>
      <c r="F136" s="103"/>
      <c r="G136" s="103" t="n">
        <v>0.987165856697081</v>
      </c>
      <c r="H136" s="103"/>
      <c r="I136" s="103"/>
      <c r="J136" s="103"/>
      <c r="K136" s="103" t="n">
        <v>0</v>
      </c>
      <c r="L136" s="103"/>
      <c r="M136" s="103" t="n">
        <v>0</v>
      </c>
      <c r="N136" s="103"/>
      <c r="O136" s="103"/>
      <c r="P136" s="103"/>
      <c r="Q136" s="103" t="n">
        <v>0</v>
      </c>
      <c r="R136" s="103"/>
      <c r="S136" s="103"/>
      <c r="T136" s="103"/>
      <c r="U136" s="103"/>
      <c r="V136" s="103" t="n">
        <v>0</v>
      </c>
      <c r="W136" s="103" t="n">
        <v>0</v>
      </c>
      <c r="X136" s="103" t="n">
        <v>0</v>
      </c>
      <c r="Y136" s="103" t="n">
        <v>0</v>
      </c>
      <c r="Z136" s="103"/>
      <c r="AA136" s="103"/>
    </row>
    <row r="137" customFormat="false" ht="14.4" hidden="false" customHeight="false" outlineLevel="0" collapsed="false">
      <c r="A137" s="20" t="s">
        <v>138</v>
      </c>
      <c r="B137" s="21" t="s">
        <v>139</v>
      </c>
      <c r="C137" s="22" t="s">
        <v>9</v>
      </c>
      <c r="D137" s="108" t="n">
        <v>112</v>
      </c>
      <c r="E137" s="104" t="n">
        <v>89</v>
      </c>
      <c r="F137" s="104" t="n">
        <v>116</v>
      </c>
      <c r="G137" s="104" t="n">
        <v>85</v>
      </c>
      <c r="H137" s="104" t="n">
        <v>103</v>
      </c>
      <c r="I137" s="104" t="n">
        <v>83</v>
      </c>
      <c r="J137" s="104" t="n">
        <v>78</v>
      </c>
      <c r="K137" s="104" t="n">
        <v>87</v>
      </c>
      <c r="L137" s="104" t="n">
        <v>102</v>
      </c>
      <c r="M137" s="104" t="n">
        <v>74</v>
      </c>
      <c r="N137" s="104" t="n">
        <v>71</v>
      </c>
      <c r="O137" s="104" t="n">
        <v>55</v>
      </c>
      <c r="P137" s="104" t="n">
        <v>74</v>
      </c>
      <c r="Q137" s="104" t="n">
        <v>83</v>
      </c>
      <c r="R137" s="104" t="n">
        <v>102</v>
      </c>
      <c r="S137" s="104" t="n">
        <v>80</v>
      </c>
      <c r="T137" s="104" t="n">
        <v>49</v>
      </c>
      <c r="U137" s="104" t="n">
        <v>66</v>
      </c>
      <c r="V137" s="104" t="n">
        <v>63</v>
      </c>
      <c r="W137" s="117" t="n">
        <v>73</v>
      </c>
      <c r="X137" s="117" t="n">
        <v>66</v>
      </c>
      <c r="Y137" s="117" t="n">
        <v>54</v>
      </c>
      <c r="Z137" s="117" t="n">
        <v>101</v>
      </c>
      <c r="AA137" s="117" t="n">
        <v>118</v>
      </c>
    </row>
    <row r="138" customFormat="false" ht="14.4" hidden="false" customHeight="false" outlineLevel="0" collapsed="false">
      <c r="A138" s="20" t="s">
        <v>138</v>
      </c>
      <c r="B138" s="21" t="s">
        <v>139</v>
      </c>
      <c r="C138" s="22" t="s">
        <v>10</v>
      </c>
      <c r="D138" s="102" t="n">
        <v>22.4224897572265</v>
      </c>
      <c r="E138" s="103" t="n">
        <v>17.7827684973261</v>
      </c>
      <c r="F138" s="103" t="n">
        <v>23.0890341021053</v>
      </c>
      <c r="G138" s="103" t="n">
        <v>16.7818195638504</v>
      </c>
      <c r="H138" s="103" t="n">
        <v>20.097364903757</v>
      </c>
      <c r="I138" s="103" t="n">
        <v>16.039980133615</v>
      </c>
      <c r="J138" s="103" t="n">
        <v>14.9607567841278</v>
      </c>
      <c r="K138" s="103" t="n">
        <v>16.5354757227856</v>
      </c>
      <c r="L138" s="103" t="n">
        <v>19.1810987196617</v>
      </c>
      <c r="M138" s="103" t="n">
        <v>13.7482071594718</v>
      </c>
      <c r="N138" s="103" t="n">
        <v>12.9756323107865</v>
      </c>
      <c r="O138" s="103" t="n">
        <v>9.86517887811392</v>
      </c>
      <c r="P138" s="103" t="n">
        <v>12.9886542350034</v>
      </c>
      <c r="Q138" s="103" t="n">
        <v>14.2771750115034</v>
      </c>
      <c r="R138" s="103" t="n">
        <v>17.303312651351</v>
      </c>
      <c r="S138" s="103" t="n">
        <v>13.447287892146</v>
      </c>
      <c r="T138" s="103" t="n">
        <v>8.17124256250167</v>
      </c>
      <c r="U138" s="103" t="n">
        <v>10.9039813574961</v>
      </c>
      <c r="V138" s="103" t="n">
        <v>10.3505722387795</v>
      </c>
      <c r="W138" s="103" t="n">
        <v>11.9541810976558</v>
      </c>
      <c r="X138" s="103" t="n">
        <v>10.7473127647136</v>
      </c>
      <c r="Y138" s="103" t="n">
        <v>8.73318659423513</v>
      </c>
      <c r="Z138" s="103" t="n">
        <v>16.2713611960256</v>
      </c>
      <c r="AA138" s="103" t="n">
        <v>18.9824749930022</v>
      </c>
    </row>
    <row r="139" customFormat="false" ht="14.4" hidden="false" customHeight="false" outlineLevel="0" collapsed="false">
      <c r="A139" s="20" t="s">
        <v>140</v>
      </c>
      <c r="B139" s="21" t="s">
        <v>141</v>
      </c>
      <c r="C139" s="22" t="s">
        <v>9</v>
      </c>
      <c r="D139" s="108" t="n">
        <v>78</v>
      </c>
      <c r="E139" s="104" t="n">
        <v>68</v>
      </c>
      <c r="F139" s="104" t="n">
        <v>63</v>
      </c>
      <c r="G139" s="104" t="n">
        <v>71</v>
      </c>
      <c r="H139" s="104" t="n">
        <v>77</v>
      </c>
      <c r="I139" s="104" t="n">
        <v>59</v>
      </c>
      <c r="J139" s="104" t="n">
        <v>38</v>
      </c>
      <c r="K139" s="104" t="n">
        <v>60</v>
      </c>
      <c r="L139" s="104" t="n">
        <v>59</v>
      </c>
      <c r="M139" s="104" t="n">
        <v>68</v>
      </c>
      <c r="N139" s="104" t="n">
        <v>79</v>
      </c>
      <c r="O139" s="104" t="n">
        <v>134</v>
      </c>
      <c r="P139" s="104" t="n">
        <v>254</v>
      </c>
      <c r="Q139" s="104" t="n">
        <v>260</v>
      </c>
      <c r="R139" s="104" t="n">
        <v>274</v>
      </c>
      <c r="S139" s="104" t="n">
        <v>262</v>
      </c>
      <c r="T139" s="104" t="n">
        <v>282</v>
      </c>
      <c r="U139" s="104" t="n">
        <v>298</v>
      </c>
      <c r="V139" s="104" t="n">
        <v>272</v>
      </c>
      <c r="W139" s="104" t="n">
        <v>229</v>
      </c>
      <c r="X139" s="104" t="n">
        <v>249</v>
      </c>
      <c r="Y139" s="104" t="n">
        <v>248</v>
      </c>
      <c r="Z139" s="104" t="n">
        <v>276</v>
      </c>
      <c r="AA139" s="104" t="n">
        <v>206</v>
      </c>
    </row>
    <row r="140" customFormat="false" ht="14.4" hidden="false" customHeight="false" outlineLevel="0" collapsed="false">
      <c r="A140" s="20" t="s">
        <v>140</v>
      </c>
      <c r="B140" s="30" t="s">
        <v>141</v>
      </c>
      <c r="C140" s="22" t="s">
        <v>10</v>
      </c>
      <c r="D140" s="102" t="n">
        <v>15.615662509497</v>
      </c>
      <c r="E140" s="103" t="n">
        <v>13.5868343575076</v>
      </c>
      <c r="F140" s="103" t="n">
        <v>12.5397340382124</v>
      </c>
      <c r="G140" s="103" t="n">
        <v>14.0177551650986</v>
      </c>
      <c r="H140" s="103" t="n">
        <v>15.0242436659155</v>
      </c>
      <c r="I140" s="103" t="n">
        <v>11.4019135889552</v>
      </c>
      <c r="J140" s="103" t="n">
        <v>7.28857381790841</v>
      </c>
      <c r="K140" s="103" t="n">
        <v>11.4037763605418</v>
      </c>
      <c r="L140" s="103" t="n">
        <v>11.0949492594121</v>
      </c>
      <c r="M140" s="103" t="n">
        <v>12.6334876600551</v>
      </c>
      <c r="N140" s="103" t="n">
        <v>14.4376753880582</v>
      </c>
      <c r="O140" s="103" t="n">
        <v>24.0351630848594</v>
      </c>
      <c r="P140" s="103" t="n">
        <v>44.5826780498764</v>
      </c>
      <c r="Q140" s="103" t="n">
        <v>44.7236807589265</v>
      </c>
      <c r="R140" s="103" t="n">
        <v>46.4814477104918</v>
      </c>
      <c r="S140" s="103" t="n">
        <v>44.0398678467782</v>
      </c>
      <c r="T140" s="103" t="n">
        <v>47.0263347474586</v>
      </c>
      <c r="U140" s="103" t="n">
        <v>49.2331279474825</v>
      </c>
      <c r="V140" s="103" t="n">
        <v>44.6881849039368</v>
      </c>
      <c r="W140" s="103" t="n">
        <v>37.5001023474409</v>
      </c>
      <c r="X140" s="103" t="n">
        <v>40.5466799759651</v>
      </c>
      <c r="Y140" s="103" t="n">
        <v>40.1079680624132</v>
      </c>
      <c r="Z140" s="103" t="n">
        <v>44.4643137633967</v>
      </c>
      <c r="AA140" s="103" t="n">
        <v>33.1388970216819</v>
      </c>
    </row>
    <row r="141" s="5" customFormat="true" ht="14.4" hidden="false" customHeight="false" outlineLevel="0" collapsed="false">
      <c r="A141" s="47" t="s">
        <v>142</v>
      </c>
      <c r="B141" s="7" t="s">
        <v>143</v>
      </c>
      <c r="C141" s="120" t="s">
        <v>9</v>
      </c>
      <c r="D141" s="58" t="n">
        <v>283</v>
      </c>
      <c r="E141" s="58" t="n">
        <v>318</v>
      </c>
      <c r="F141" s="95" t="n">
        <v>297</v>
      </c>
      <c r="G141" s="95" t="n">
        <v>260</v>
      </c>
      <c r="H141" s="95" t="n">
        <v>300</v>
      </c>
      <c r="I141" s="58" t="n">
        <v>275</v>
      </c>
      <c r="J141" s="58" t="n">
        <v>263</v>
      </c>
      <c r="K141" s="95" t="n">
        <v>268</v>
      </c>
      <c r="L141" s="58" t="n">
        <v>293</v>
      </c>
      <c r="M141" s="95" t="n">
        <v>281</v>
      </c>
      <c r="N141" s="95" t="n">
        <v>280</v>
      </c>
      <c r="O141" s="95" t="n">
        <v>287</v>
      </c>
      <c r="P141" s="95" t="n">
        <v>317</v>
      </c>
      <c r="Q141" s="58" t="n">
        <v>272</v>
      </c>
      <c r="R141" s="96" t="n">
        <v>320</v>
      </c>
      <c r="S141" s="58" t="n">
        <v>321</v>
      </c>
      <c r="T141" s="58" t="n">
        <v>269</v>
      </c>
      <c r="U141" s="95" t="n">
        <v>274</v>
      </c>
      <c r="V141" s="95" t="n">
        <v>254</v>
      </c>
      <c r="W141" s="95" t="n">
        <v>307</v>
      </c>
      <c r="X141" s="95" t="n">
        <v>274</v>
      </c>
      <c r="Y141" s="95" t="n">
        <v>265</v>
      </c>
      <c r="Z141" s="95" t="n">
        <v>242</v>
      </c>
      <c r="AA141" s="95" t="n">
        <v>226</v>
      </c>
    </row>
    <row r="142" s="5" customFormat="true" ht="14.4" hidden="false" customHeight="false" outlineLevel="0" collapsed="false">
      <c r="A142" s="81" t="s">
        <v>142</v>
      </c>
      <c r="B142" s="12" t="s">
        <v>143</v>
      </c>
      <c r="C142" s="49" t="s">
        <v>10</v>
      </c>
      <c r="D142" s="97" t="n">
        <v>56.6568267972777</v>
      </c>
      <c r="E142" s="98" t="n">
        <v>63.538431260109</v>
      </c>
      <c r="F142" s="98" t="n">
        <v>59.1158890372868</v>
      </c>
      <c r="G142" s="98" t="n">
        <v>51.3326245482482</v>
      </c>
      <c r="H142" s="98" t="n">
        <v>58.5360142827875</v>
      </c>
      <c r="I142" s="98" t="n">
        <v>53.144512490893</v>
      </c>
      <c r="J142" s="98" t="n">
        <v>50.4446030028924</v>
      </c>
      <c r="K142" s="98" t="n">
        <v>50.9368677437533</v>
      </c>
      <c r="L142" s="98" t="n">
        <v>55.0986463221654</v>
      </c>
      <c r="M142" s="98" t="n">
        <v>52.2060298893455</v>
      </c>
      <c r="N142" s="98" t="n">
        <v>51.1715077045101</v>
      </c>
      <c r="O142" s="98" t="n">
        <v>51.4782970548854</v>
      </c>
      <c r="P142" s="98" t="n">
        <v>55.640586385082</v>
      </c>
      <c r="Q142" s="98" t="n">
        <v>46.7878506401077</v>
      </c>
      <c r="R142" s="98" t="n">
        <v>54.2849024356109</v>
      </c>
      <c r="S142" s="98" t="n">
        <v>53.9572426672359</v>
      </c>
      <c r="T142" s="98" t="n">
        <v>44.8584540676112</v>
      </c>
      <c r="U142" s="98" t="n">
        <v>45.2680438174839</v>
      </c>
      <c r="V142" s="98" t="n">
        <v>41.7308785499998</v>
      </c>
      <c r="W142" s="98" t="n">
        <v>50.2730629723334</v>
      </c>
      <c r="X142" s="98" t="n">
        <v>44.6176317807809</v>
      </c>
      <c r="Y142" s="98" t="n">
        <v>42.8573045828205</v>
      </c>
      <c r="Z142" s="98" t="n">
        <v>38.9868258360217</v>
      </c>
      <c r="AA142" s="98" t="n">
        <v>36.3562656645636</v>
      </c>
    </row>
    <row r="143" customFormat="false" ht="14.4" hidden="false" customHeight="false" outlineLevel="0" collapsed="false">
      <c r="A143" s="123" t="s">
        <v>144</v>
      </c>
      <c r="B143" s="36" t="s">
        <v>145</v>
      </c>
      <c r="C143" s="62" t="s">
        <v>9</v>
      </c>
      <c r="D143" s="66" t="n">
        <v>197</v>
      </c>
      <c r="E143" s="66" t="n">
        <v>218</v>
      </c>
      <c r="F143" s="66" t="n">
        <v>204</v>
      </c>
      <c r="G143" s="66" t="n">
        <v>186</v>
      </c>
      <c r="H143" s="66" t="n">
        <v>220</v>
      </c>
      <c r="I143" s="66" t="n">
        <v>174</v>
      </c>
      <c r="J143" s="66" t="n">
        <v>174</v>
      </c>
      <c r="K143" s="66" t="n">
        <v>180</v>
      </c>
      <c r="L143" s="66" t="n">
        <v>191</v>
      </c>
      <c r="M143" s="66" t="n">
        <v>195</v>
      </c>
      <c r="N143" s="66" t="n">
        <v>188</v>
      </c>
      <c r="O143" s="66" t="n">
        <v>203</v>
      </c>
      <c r="P143" s="66" t="n">
        <v>211</v>
      </c>
      <c r="Q143" s="66" t="n">
        <v>177</v>
      </c>
      <c r="R143" s="66" t="n">
        <v>218</v>
      </c>
      <c r="S143" s="66" t="n">
        <v>207</v>
      </c>
      <c r="T143" s="66" t="n">
        <v>185</v>
      </c>
      <c r="U143" s="66" t="n">
        <v>207</v>
      </c>
      <c r="V143" s="66" t="n">
        <v>180</v>
      </c>
      <c r="W143" s="66" t="n">
        <v>239</v>
      </c>
      <c r="X143" s="66" t="n">
        <v>201</v>
      </c>
      <c r="Y143" s="66" t="n">
        <v>203</v>
      </c>
      <c r="Z143" s="66" t="n">
        <v>171</v>
      </c>
      <c r="AA143" s="66" t="n">
        <v>170</v>
      </c>
    </row>
    <row r="144" s="5" customFormat="true" ht="14.4" hidden="false" customHeight="false" outlineLevel="0" collapsed="false">
      <c r="A144" s="35" t="s">
        <v>144</v>
      </c>
      <c r="B144" s="36" t="s">
        <v>145</v>
      </c>
      <c r="C144" s="38" t="s">
        <v>10</v>
      </c>
      <c r="D144" s="113" t="n">
        <v>39.4395578765502</v>
      </c>
      <c r="E144" s="114" t="n">
        <v>43.5577924990684</v>
      </c>
      <c r="F144" s="114" t="n">
        <v>40.6048530761162</v>
      </c>
      <c r="G144" s="114" t="n">
        <v>36.7225698691314</v>
      </c>
      <c r="H144" s="114" t="n">
        <v>42.9264104740442</v>
      </c>
      <c r="I144" s="114" t="n">
        <v>33.6259824487832</v>
      </c>
      <c r="J144" s="114" t="n">
        <v>33.3739959030543</v>
      </c>
      <c r="K144" s="114" t="n">
        <v>34.2113290816254</v>
      </c>
      <c r="L144" s="114" t="n">
        <v>35.9175476025037</v>
      </c>
      <c r="M144" s="114" t="n">
        <v>36.2283837310405</v>
      </c>
      <c r="N144" s="114" t="n">
        <v>34.3580123158854</v>
      </c>
      <c r="O144" s="114" t="n">
        <v>36.411478404675</v>
      </c>
      <c r="P144" s="114" t="n">
        <v>37.0352168052123</v>
      </c>
      <c r="Q144" s="114" t="n">
        <v>30.446505747423</v>
      </c>
      <c r="R144" s="114" t="n">
        <v>36.9815897842599</v>
      </c>
      <c r="S144" s="114" t="n">
        <v>34.7948574209279</v>
      </c>
      <c r="T144" s="114" t="n">
        <v>30.8506096747512</v>
      </c>
      <c r="U144" s="114" t="n">
        <v>34.1988506212378</v>
      </c>
      <c r="V144" s="114" t="n">
        <v>29.57306353937</v>
      </c>
      <c r="W144" s="114" t="n">
        <v>39.1376614019143</v>
      </c>
      <c r="X144" s="114" t="n">
        <v>32.7304525107188</v>
      </c>
      <c r="Y144" s="114" t="n">
        <v>32.8303125672172</v>
      </c>
      <c r="Z144" s="114" t="n">
        <v>27.548542222974</v>
      </c>
      <c r="AA144" s="114" t="n">
        <v>27.3476334644947</v>
      </c>
    </row>
    <row r="145" customFormat="false" ht="14.4" hidden="false" customHeight="false" outlineLevel="0" collapsed="false">
      <c r="A145" s="67" t="s">
        <v>146</v>
      </c>
      <c r="B145" s="61" t="s">
        <v>147</v>
      </c>
      <c r="C145" s="62" t="s">
        <v>9</v>
      </c>
      <c r="D145" s="108" t="n">
        <v>15</v>
      </c>
      <c r="E145" s="104" t="n">
        <v>21</v>
      </c>
      <c r="F145" s="104" t="n">
        <v>24</v>
      </c>
      <c r="G145" s="104" t="n">
        <v>22</v>
      </c>
      <c r="H145" s="104" t="n">
        <v>23</v>
      </c>
      <c r="I145" s="104" t="n">
        <v>17</v>
      </c>
      <c r="J145" s="104" t="n">
        <v>13</v>
      </c>
      <c r="K145" s="104" t="n">
        <v>13</v>
      </c>
      <c r="L145" s="104" t="n">
        <v>16</v>
      </c>
      <c r="M145" s="104" t="n">
        <v>14</v>
      </c>
      <c r="N145" s="104" t="n">
        <v>16</v>
      </c>
      <c r="O145" s="104" t="n">
        <v>13</v>
      </c>
      <c r="P145" s="104" t="n">
        <v>16</v>
      </c>
      <c r="Q145" s="104" t="n">
        <v>8</v>
      </c>
      <c r="R145" s="104" t="n">
        <v>18</v>
      </c>
      <c r="S145" s="104" t="n">
        <v>14</v>
      </c>
      <c r="T145" s="104" t="n">
        <v>6</v>
      </c>
      <c r="U145" s="104" t="n">
        <v>5</v>
      </c>
      <c r="V145" s="104" t="s">
        <v>13</v>
      </c>
      <c r="W145" s="104" t="n">
        <v>12</v>
      </c>
      <c r="X145" s="104" t="n">
        <v>7</v>
      </c>
      <c r="Y145" s="104" t="n">
        <v>7</v>
      </c>
      <c r="Z145" s="104" t="n">
        <v>5</v>
      </c>
      <c r="AA145" s="104" t="s">
        <v>13</v>
      </c>
    </row>
    <row r="146" customFormat="false" ht="14.4" hidden="false" customHeight="false" outlineLevel="0" collapsed="false">
      <c r="A146" s="20" t="s">
        <v>146</v>
      </c>
      <c r="B146" s="21" t="s">
        <v>147</v>
      </c>
      <c r="C146" s="22" t="s">
        <v>10</v>
      </c>
      <c r="D146" s="102" t="n">
        <v>3.00301202105712</v>
      </c>
      <c r="E146" s="103" t="n">
        <v>4.19593413981852</v>
      </c>
      <c r="F146" s="103" t="n">
        <v>4.77704153836661</v>
      </c>
      <c r="G146" s="103" t="n">
        <v>4.34352976946716</v>
      </c>
      <c r="H146" s="103" t="n">
        <v>4.48776109501371</v>
      </c>
      <c r="I146" s="103" t="n">
        <v>3.28529713580066</v>
      </c>
      <c r="J146" s="103" t="n">
        <v>2.4934594640213</v>
      </c>
      <c r="K146" s="103" t="n">
        <v>2.47081821145072</v>
      </c>
      <c r="L146" s="103" t="n">
        <v>3.00879979916261</v>
      </c>
      <c r="M146" s="103" t="n">
        <v>2.60101216530547</v>
      </c>
      <c r="N146" s="103" t="n">
        <v>2.92408615454344</v>
      </c>
      <c r="O146" s="103" t="n">
        <v>2.33176955300875</v>
      </c>
      <c r="P146" s="103" t="n">
        <v>2.80835767243316</v>
      </c>
      <c r="Q146" s="103" t="n">
        <v>1.37611325412081</v>
      </c>
      <c r="R146" s="103" t="n">
        <v>3.05352576200311</v>
      </c>
      <c r="S146" s="103" t="n">
        <v>2.35327538112555</v>
      </c>
      <c r="T146" s="103" t="n">
        <v>1.00056031377571</v>
      </c>
      <c r="U146" s="103" t="n">
        <v>0.826059193749706</v>
      </c>
      <c r="V146" s="103"/>
      <c r="W146" s="103" t="n">
        <v>1.96507086536808</v>
      </c>
      <c r="X146" s="103" t="n">
        <v>1.13986650534842</v>
      </c>
      <c r="Y146" s="103" t="n">
        <v>1.13207974369715</v>
      </c>
      <c r="Z146" s="103" t="n">
        <v>0.805512930496317</v>
      </c>
      <c r="AA146" s="103"/>
    </row>
    <row r="147" customFormat="false" ht="14.4" hidden="false" customHeight="false" outlineLevel="0" collapsed="false">
      <c r="A147" s="20" t="s">
        <v>148</v>
      </c>
      <c r="B147" s="21" t="s">
        <v>149</v>
      </c>
      <c r="C147" s="22" t="s">
        <v>9</v>
      </c>
      <c r="D147" s="108" t="n">
        <v>69</v>
      </c>
      <c r="E147" s="104" t="n">
        <v>67</v>
      </c>
      <c r="F147" s="104" t="n">
        <v>62</v>
      </c>
      <c r="G147" s="104" t="n">
        <v>61</v>
      </c>
      <c r="H147" s="104" t="n">
        <v>74</v>
      </c>
      <c r="I147" s="104" t="n">
        <v>58</v>
      </c>
      <c r="J147" s="104" t="n">
        <v>59</v>
      </c>
      <c r="K147" s="104" t="n">
        <v>48</v>
      </c>
      <c r="L147" s="104" t="n">
        <v>52</v>
      </c>
      <c r="M147" s="104" t="n">
        <v>78</v>
      </c>
      <c r="N147" s="104" t="n">
        <v>53</v>
      </c>
      <c r="O147" s="104" t="n">
        <v>62</v>
      </c>
      <c r="P147" s="104" t="n">
        <v>70</v>
      </c>
      <c r="Q147" s="104" t="n">
        <v>56</v>
      </c>
      <c r="R147" s="104" t="n">
        <v>79</v>
      </c>
      <c r="S147" s="104" t="n">
        <v>75</v>
      </c>
      <c r="T147" s="104" t="n">
        <v>76</v>
      </c>
      <c r="U147" s="104" t="n">
        <v>83</v>
      </c>
      <c r="V147" s="104" t="n">
        <v>57</v>
      </c>
      <c r="W147" s="104" t="n">
        <v>99</v>
      </c>
      <c r="X147" s="104" t="n">
        <v>78</v>
      </c>
      <c r="Y147" s="104" t="n">
        <v>69</v>
      </c>
      <c r="Z147" s="104" t="n">
        <v>89</v>
      </c>
      <c r="AA147" s="104" t="n">
        <v>74</v>
      </c>
    </row>
    <row r="148" customFormat="false" ht="14.4" hidden="false" customHeight="false" outlineLevel="0" collapsed="false">
      <c r="A148" s="20" t="s">
        <v>148</v>
      </c>
      <c r="B148" s="20" t="s">
        <v>149</v>
      </c>
      <c r="C148" s="28" t="s">
        <v>10</v>
      </c>
      <c r="D148" s="102" t="n">
        <v>13.8138552968628</v>
      </c>
      <c r="E148" s="103" t="n">
        <v>13.3870279698972</v>
      </c>
      <c r="F148" s="103" t="n">
        <v>12.3406906407804</v>
      </c>
      <c r="G148" s="103" t="n">
        <v>12.0434234517044</v>
      </c>
      <c r="H148" s="103" t="n">
        <v>14.4388835230876</v>
      </c>
      <c r="I148" s="103" t="n">
        <v>11.2086608162611</v>
      </c>
      <c r="J148" s="103" t="n">
        <v>11.3164698751736</v>
      </c>
      <c r="K148" s="103" t="n">
        <v>9.12302108843343</v>
      </c>
      <c r="L148" s="103" t="n">
        <v>9.77859934727849</v>
      </c>
      <c r="M148" s="103" t="n">
        <v>14.4913534924162</v>
      </c>
      <c r="N148" s="103" t="n">
        <v>9.68603538692513</v>
      </c>
      <c r="O148" s="103" t="n">
        <v>11.1207470989648</v>
      </c>
      <c r="P148" s="103" t="n">
        <v>12.2865648168951</v>
      </c>
      <c r="Q148" s="103" t="n">
        <v>9.6327927788457</v>
      </c>
      <c r="R148" s="103" t="n">
        <v>13.4015852887914</v>
      </c>
      <c r="S148" s="103" t="n">
        <v>12.6068323988869</v>
      </c>
      <c r="T148" s="103" t="n">
        <v>12.6737639744924</v>
      </c>
      <c r="U148" s="103" t="n">
        <v>13.7125826162451</v>
      </c>
      <c r="V148" s="103" t="n">
        <v>9.36480345413382</v>
      </c>
      <c r="W148" s="103" t="n">
        <v>16.2118346392867</v>
      </c>
      <c r="X148" s="103" t="n">
        <v>12.7013696310252</v>
      </c>
      <c r="Y148" s="103" t="n">
        <v>11.1590717593004</v>
      </c>
      <c r="Z148" s="103" t="n">
        <v>14.3381301628344</v>
      </c>
      <c r="AA148" s="103" t="n">
        <v>11.9042639786624</v>
      </c>
    </row>
    <row r="149" customFormat="false" ht="14.4" hidden="false" customHeight="false" outlineLevel="0" collapsed="false">
      <c r="A149" s="20" t="s">
        <v>150</v>
      </c>
      <c r="B149" s="20" t="s">
        <v>151</v>
      </c>
      <c r="C149" s="28" t="s">
        <v>9</v>
      </c>
      <c r="D149" s="108" t="n">
        <v>7</v>
      </c>
      <c r="E149" s="104" t="n">
        <v>8</v>
      </c>
      <c r="F149" s="104" t="n">
        <v>0</v>
      </c>
      <c r="G149" s="104" t="n">
        <v>10</v>
      </c>
      <c r="H149" s="104" t="n">
        <v>5</v>
      </c>
      <c r="I149" s="104" t="n">
        <v>5</v>
      </c>
      <c r="J149" s="104" t="n">
        <v>8</v>
      </c>
      <c r="K149" s="104" t="n">
        <v>7</v>
      </c>
      <c r="L149" s="104" t="n">
        <v>16</v>
      </c>
      <c r="M149" s="104" t="n">
        <v>13</v>
      </c>
      <c r="N149" s="104" t="n">
        <v>8</v>
      </c>
      <c r="O149" s="104" t="n">
        <v>6</v>
      </c>
      <c r="P149" s="104" t="n">
        <v>8</v>
      </c>
      <c r="Q149" s="104" t="n">
        <v>10</v>
      </c>
      <c r="R149" s="104" t="n">
        <v>5</v>
      </c>
      <c r="S149" s="104" t="n">
        <v>11</v>
      </c>
      <c r="T149" s="104" t="n">
        <v>9</v>
      </c>
      <c r="U149" s="104" t="n">
        <v>5</v>
      </c>
      <c r="V149" s="104" t="n">
        <v>6</v>
      </c>
      <c r="W149" s="104" t="n">
        <v>8</v>
      </c>
      <c r="X149" s="104" t="n">
        <v>9</v>
      </c>
      <c r="Y149" s="104" t="n">
        <v>10</v>
      </c>
      <c r="Z149" s="104" t="n">
        <v>5</v>
      </c>
      <c r="AA149" s="104" t="n">
        <v>8</v>
      </c>
    </row>
    <row r="150" customFormat="false" ht="14.4" hidden="false" customHeight="false" outlineLevel="0" collapsed="false">
      <c r="A150" s="20" t="s">
        <v>150</v>
      </c>
      <c r="B150" s="20" t="s">
        <v>151</v>
      </c>
      <c r="C150" s="22" t="s">
        <v>10</v>
      </c>
      <c r="D150" s="102" t="n">
        <v>1.40140560982666</v>
      </c>
      <c r="E150" s="103" t="n">
        <v>1.59845110088324</v>
      </c>
      <c r="F150" s="103" t="n">
        <v>0</v>
      </c>
      <c r="G150" s="103" t="n">
        <v>1.97433171339416</v>
      </c>
      <c r="H150" s="103" t="n">
        <v>0.975600238046458</v>
      </c>
      <c r="I150" s="103" t="n">
        <v>0.966263863470781</v>
      </c>
      <c r="J150" s="103" t="n">
        <v>1.53443659324388</v>
      </c>
      <c r="K150" s="103" t="n">
        <v>1.33044057539654</v>
      </c>
      <c r="L150" s="103" t="n">
        <v>3.00879979916261</v>
      </c>
      <c r="M150" s="103" t="n">
        <v>2.41522558206937</v>
      </c>
      <c r="N150" s="103" t="n">
        <v>1.46204307727172</v>
      </c>
      <c r="O150" s="103" t="n">
        <v>1.07620133215788</v>
      </c>
      <c r="P150" s="103" t="n">
        <v>1.40417883621658</v>
      </c>
      <c r="Q150" s="103" t="n">
        <v>1.72014156765102</v>
      </c>
      <c r="R150" s="103" t="n">
        <v>0.84820160055642</v>
      </c>
      <c r="S150" s="103" t="n">
        <v>1.84900208517008</v>
      </c>
      <c r="T150" s="103" t="n">
        <v>1.50084047066357</v>
      </c>
      <c r="U150" s="103" t="n">
        <v>0.826059193749706</v>
      </c>
      <c r="V150" s="103" t="n">
        <v>0.985768784645666</v>
      </c>
      <c r="W150" s="103" t="n">
        <v>1.31004724357872</v>
      </c>
      <c r="X150" s="103" t="n">
        <v>1.46554264973368</v>
      </c>
      <c r="Y150" s="103" t="n">
        <v>1.61725677671021</v>
      </c>
      <c r="Z150" s="103" t="n">
        <v>0.805512930496317</v>
      </c>
      <c r="AA150" s="103" t="n">
        <v>1.28694745715269</v>
      </c>
    </row>
    <row r="151" customFormat="false" ht="14.4" hidden="false" customHeight="false" outlineLevel="0" collapsed="false">
      <c r="A151" s="124" t="s">
        <v>152</v>
      </c>
      <c r="B151" s="69" t="s">
        <v>153</v>
      </c>
      <c r="C151" s="22" t="s">
        <v>9</v>
      </c>
      <c r="D151" s="108" t="n">
        <v>106</v>
      </c>
      <c r="E151" s="104" t="n">
        <v>122</v>
      </c>
      <c r="F151" s="104" t="n">
        <v>118</v>
      </c>
      <c r="G151" s="104" t="n">
        <v>93</v>
      </c>
      <c r="H151" s="104" t="n">
        <v>118</v>
      </c>
      <c r="I151" s="104" t="n">
        <v>94</v>
      </c>
      <c r="J151" s="104" t="n">
        <v>94</v>
      </c>
      <c r="K151" s="104" t="n">
        <v>112</v>
      </c>
      <c r="L151" s="104" t="n">
        <v>107</v>
      </c>
      <c r="M151" s="104" t="n">
        <v>90</v>
      </c>
      <c r="N151" s="104" t="n">
        <v>111</v>
      </c>
      <c r="O151" s="104" t="n">
        <v>122</v>
      </c>
      <c r="P151" s="104" t="n">
        <v>117</v>
      </c>
      <c r="Q151" s="104" t="n">
        <v>103</v>
      </c>
      <c r="R151" s="104" t="n">
        <v>116</v>
      </c>
      <c r="S151" s="104" t="n">
        <v>107</v>
      </c>
      <c r="T151" s="104" t="n">
        <v>94</v>
      </c>
      <c r="U151" s="104" t="n">
        <v>114</v>
      </c>
      <c r="V151" s="104" t="n">
        <v>111</v>
      </c>
      <c r="W151" s="104" t="n">
        <v>120</v>
      </c>
      <c r="X151" s="104" t="n">
        <v>107</v>
      </c>
      <c r="Y151" s="104" t="n">
        <v>117</v>
      </c>
      <c r="Z151" s="104" t="n">
        <v>72</v>
      </c>
      <c r="AA151" s="104" t="n">
        <v>84</v>
      </c>
    </row>
    <row r="152" customFormat="false" ht="14.4" hidden="false" customHeight="false" outlineLevel="0" collapsed="false">
      <c r="A152" s="124" t="s">
        <v>152</v>
      </c>
      <c r="B152" s="69" t="s">
        <v>153</v>
      </c>
      <c r="C152" s="22" t="s">
        <v>10</v>
      </c>
      <c r="D152" s="102" t="n">
        <v>21.2212849488037</v>
      </c>
      <c r="E152" s="103" t="n">
        <v>24.3763792884695</v>
      </c>
      <c r="F152" s="103" t="n">
        <v>23.4871208969692</v>
      </c>
      <c r="G152" s="103" t="n">
        <v>18.3612849345657</v>
      </c>
      <c r="H152" s="103" t="n">
        <v>23.0241656178964</v>
      </c>
      <c r="I152" s="103" t="n">
        <v>18.1657606332507</v>
      </c>
      <c r="J152" s="103" t="n">
        <v>18.0296299706155</v>
      </c>
      <c r="K152" s="103" t="n">
        <v>21.2870492063447</v>
      </c>
      <c r="L152" s="103" t="n">
        <v>20.1213486569</v>
      </c>
      <c r="M152" s="103" t="n">
        <v>16.7207924912495</v>
      </c>
      <c r="N152" s="103" t="n">
        <v>20.2858476971451</v>
      </c>
      <c r="O152" s="103" t="n">
        <v>21.8827604205436</v>
      </c>
      <c r="P152" s="103" t="n">
        <v>20.5361154796675</v>
      </c>
      <c r="Q152" s="103" t="n">
        <v>17.7174581468055</v>
      </c>
      <c r="R152" s="103" t="n">
        <v>19.678277132909</v>
      </c>
      <c r="S152" s="103" t="n">
        <v>17.9857475557453</v>
      </c>
      <c r="T152" s="103" t="n">
        <v>15.6754449158195</v>
      </c>
      <c r="U152" s="103" t="n">
        <v>18.8341496174933</v>
      </c>
      <c r="V152" s="103" t="n">
        <v>18.2367225159448</v>
      </c>
      <c r="W152" s="103" t="n">
        <v>19.6507086536808</v>
      </c>
      <c r="X152" s="103" t="n">
        <v>17.4236737246115</v>
      </c>
      <c r="Y152" s="103" t="n">
        <v>18.9219042875094</v>
      </c>
      <c r="Z152" s="103" t="n">
        <v>11.599386199147</v>
      </c>
      <c r="AA152" s="103" t="n">
        <v>13.5129483001033</v>
      </c>
    </row>
    <row r="153" s="5" customFormat="true" ht="14.4" hidden="false" customHeight="false" outlineLevel="0" collapsed="false">
      <c r="A153" s="35" t="s">
        <v>154</v>
      </c>
      <c r="B153" s="35" t="s">
        <v>155</v>
      </c>
      <c r="C153" s="70" t="s">
        <v>9</v>
      </c>
      <c r="D153" s="118" t="n">
        <v>64</v>
      </c>
      <c r="E153" s="119" t="n">
        <v>69</v>
      </c>
      <c r="F153" s="119" t="n">
        <v>66</v>
      </c>
      <c r="G153" s="119" t="n">
        <v>63</v>
      </c>
      <c r="H153" s="119" t="n">
        <v>54</v>
      </c>
      <c r="I153" s="119" t="n">
        <v>75</v>
      </c>
      <c r="J153" s="119" t="n">
        <v>61</v>
      </c>
      <c r="K153" s="119" t="n">
        <v>49</v>
      </c>
      <c r="L153" s="119" t="n">
        <v>66</v>
      </c>
      <c r="M153" s="119" t="n">
        <v>53</v>
      </c>
      <c r="N153" s="119" t="n">
        <v>46</v>
      </c>
      <c r="O153" s="119" t="n">
        <v>40</v>
      </c>
      <c r="P153" s="119" t="n">
        <v>55</v>
      </c>
      <c r="Q153" s="119" t="n">
        <v>49</v>
      </c>
      <c r="R153" s="119" t="n">
        <v>50</v>
      </c>
      <c r="S153" s="119" t="n">
        <v>42</v>
      </c>
      <c r="T153" s="119" t="n">
        <v>38</v>
      </c>
      <c r="U153" s="119" t="n">
        <v>39</v>
      </c>
      <c r="V153" s="119" t="n">
        <v>43</v>
      </c>
      <c r="W153" s="119" t="n">
        <v>49</v>
      </c>
      <c r="X153" s="119" t="n">
        <v>42</v>
      </c>
      <c r="Y153" s="119" t="n">
        <v>37</v>
      </c>
      <c r="Z153" s="119" t="n">
        <v>48</v>
      </c>
      <c r="AA153" s="119" t="n">
        <v>40</v>
      </c>
    </row>
    <row r="154" s="5" customFormat="true" ht="14.4" hidden="false" customHeight="false" outlineLevel="0" collapsed="false">
      <c r="A154" s="35" t="s">
        <v>154</v>
      </c>
      <c r="B154" s="35" t="s">
        <v>155</v>
      </c>
      <c r="C154" s="70" t="s">
        <v>10</v>
      </c>
      <c r="D154" s="113" t="n">
        <v>12.8128512898437</v>
      </c>
      <c r="E154" s="114" t="n">
        <v>13.786640745118</v>
      </c>
      <c r="F154" s="114" t="n">
        <v>13.1368642305082</v>
      </c>
      <c r="G154" s="114" t="n">
        <v>12.4382897943832</v>
      </c>
      <c r="H154" s="114" t="n">
        <v>10.5364825709017</v>
      </c>
      <c r="I154" s="114" t="n">
        <v>14.4939579520617</v>
      </c>
      <c r="J154" s="114" t="n">
        <v>11.7000790234846</v>
      </c>
      <c r="K154" s="114" t="n">
        <v>9.3130840277758</v>
      </c>
      <c r="L154" s="114" t="n">
        <v>12.4112991715458</v>
      </c>
      <c r="M154" s="114" t="n">
        <v>9.84668891151357</v>
      </c>
      <c r="N154" s="114" t="n">
        <v>8.40674769431238</v>
      </c>
      <c r="O154" s="114" t="n">
        <v>7.17467554771922</v>
      </c>
      <c r="P154" s="114" t="n">
        <v>9.65372949898899</v>
      </c>
      <c r="Q154" s="114" t="n">
        <v>8.42869368148999</v>
      </c>
      <c r="R154" s="114" t="n">
        <v>8.4820160055642</v>
      </c>
      <c r="S154" s="114" t="n">
        <v>7.05982614337666</v>
      </c>
      <c r="T154" s="114" t="n">
        <v>6.33688198724619</v>
      </c>
      <c r="U154" s="114" t="n">
        <v>6.4432617112477</v>
      </c>
      <c r="V154" s="114" t="n">
        <v>7.0646762899606</v>
      </c>
      <c r="W154" s="114" t="n">
        <v>8.02403936691967</v>
      </c>
      <c r="X154" s="114" t="n">
        <v>6.8391990320905</v>
      </c>
      <c r="Y154" s="114" t="n">
        <v>5.98385007382777</v>
      </c>
      <c r="Z154" s="114" t="n">
        <v>7.73292413276464</v>
      </c>
      <c r="AA154" s="114" t="n">
        <v>6.43473728576347</v>
      </c>
    </row>
    <row r="155" s="5" customFormat="true" ht="14.4" hidden="false" customHeight="false" outlineLevel="0" collapsed="false">
      <c r="A155" s="35" t="s">
        <v>156</v>
      </c>
      <c r="B155" s="35" t="s">
        <v>157</v>
      </c>
      <c r="C155" s="70" t="s">
        <v>9</v>
      </c>
      <c r="D155" s="118" t="n">
        <v>10</v>
      </c>
      <c r="E155" s="119" t="n">
        <v>14</v>
      </c>
      <c r="F155" s="119" t="n">
        <v>11</v>
      </c>
      <c r="G155" s="119" t="n">
        <v>7</v>
      </c>
      <c r="H155" s="119" t="n">
        <v>17</v>
      </c>
      <c r="I155" s="119" t="n">
        <v>16</v>
      </c>
      <c r="J155" s="119" t="n">
        <v>9</v>
      </c>
      <c r="K155" s="119" t="n">
        <v>9</v>
      </c>
      <c r="L155" s="119" t="n">
        <v>8</v>
      </c>
      <c r="M155" s="119" t="n">
        <v>7</v>
      </c>
      <c r="N155" s="119" t="n">
        <v>9</v>
      </c>
      <c r="O155" s="119" t="n">
        <v>12</v>
      </c>
      <c r="P155" s="119" t="n">
        <v>10</v>
      </c>
      <c r="Q155" s="119" t="s">
        <v>13</v>
      </c>
      <c r="R155" s="119" t="n">
        <v>7</v>
      </c>
      <c r="S155" s="119" t="n">
        <v>5</v>
      </c>
      <c r="T155" s="119" t="s">
        <v>13</v>
      </c>
      <c r="U155" s="119" t="n">
        <v>6</v>
      </c>
      <c r="V155" s="119" t="n">
        <v>12</v>
      </c>
      <c r="W155" s="119" t="n">
        <v>6</v>
      </c>
      <c r="X155" s="119" t="s">
        <v>13</v>
      </c>
      <c r="Y155" s="119" t="s">
        <v>13</v>
      </c>
      <c r="Z155" s="119" t="s">
        <v>13</v>
      </c>
      <c r="AA155" s="119" t="s">
        <v>13</v>
      </c>
    </row>
    <row r="156" s="5" customFormat="true" ht="14.4" hidden="false" customHeight="false" outlineLevel="0" collapsed="false">
      <c r="A156" s="35" t="s">
        <v>156</v>
      </c>
      <c r="B156" s="36" t="s">
        <v>157</v>
      </c>
      <c r="C156" s="38" t="s">
        <v>10</v>
      </c>
      <c r="D156" s="113" t="n">
        <v>2.00200801403808</v>
      </c>
      <c r="E156" s="114" t="n">
        <v>2.79728942654568</v>
      </c>
      <c r="F156" s="114" t="n">
        <v>2.18947737175136</v>
      </c>
      <c r="G156" s="114" t="n">
        <v>1.38203219937591</v>
      </c>
      <c r="H156" s="114" t="n">
        <v>3.31704080935796</v>
      </c>
      <c r="I156" s="114" t="n">
        <v>3.0920443631065</v>
      </c>
      <c r="J156" s="114" t="n">
        <v>1.72624116739936</v>
      </c>
      <c r="K156" s="114" t="n">
        <v>1.71056645408127</v>
      </c>
      <c r="L156" s="114" t="n">
        <v>1.50439989958131</v>
      </c>
      <c r="M156" s="114" t="n">
        <v>1.30050608265274</v>
      </c>
      <c r="N156" s="114" t="n">
        <v>1.64479846193068</v>
      </c>
      <c r="O156" s="114" t="n">
        <v>2.15240266431576</v>
      </c>
      <c r="P156" s="114" t="n">
        <v>1.75522354527073</v>
      </c>
      <c r="Q156" s="114"/>
      <c r="R156" s="114" t="n">
        <v>1.18748224077899</v>
      </c>
      <c r="S156" s="114" t="n">
        <v>0.840455493259127</v>
      </c>
      <c r="T156" s="114"/>
      <c r="U156" s="114" t="n">
        <v>0.991271032499647</v>
      </c>
      <c r="V156" s="114" t="n">
        <v>1.97153756929133</v>
      </c>
      <c r="W156" s="114" t="n">
        <v>0.982535432684041</v>
      </c>
      <c r="X156" s="114"/>
      <c r="Y156" s="114"/>
      <c r="Z156" s="114"/>
      <c r="AA156" s="114"/>
    </row>
    <row r="157" s="5" customFormat="true" ht="14.4" hidden="false" customHeight="false" outlineLevel="0" collapsed="false">
      <c r="A157" s="35" t="s">
        <v>158</v>
      </c>
      <c r="B157" s="36" t="s">
        <v>159</v>
      </c>
      <c r="C157" s="38" t="s">
        <v>9</v>
      </c>
      <c r="D157" s="118" t="n">
        <v>7</v>
      </c>
      <c r="E157" s="119" t="n">
        <v>14</v>
      </c>
      <c r="F157" s="119" t="n">
        <v>12</v>
      </c>
      <c r="G157" s="119" t="n">
        <v>0</v>
      </c>
      <c r="H157" s="119" t="s">
        <v>13</v>
      </c>
      <c r="I157" s="119" t="s">
        <v>13</v>
      </c>
      <c r="J157" s="119" t="n">
        <v>10</v>
      </c>
      <c r="K157" s="119" t="n">
        <v>22</v>
      </c>
      <c r="L157" s="119" t="n">
        <v>20</v>
      </c>
      <c r="M157" s="119" t="n">
        <v>8</v>
      </c>
      <c r="N157" s="119" t="n">
        <v>24</v>
      </c>
      <c r="O157" s="119" t="n">
        <v>24</v>
      </c>
      <c r="P157" s="119" t="n">
        <v>19</v>
      </c>
      <c r="Q157" s="119" t="n">
        <v>24</v>
      </c>
      <c r="R157" s="119" t="n">
        <v>36</v>
      </c>
      <c r="S157" s="119" t="n">
        <v>44</v>
      </c>
      <c r="T157" s="119" t="n">
        <v>29</v>
      </c>
      <c r="U157" s="119" t="n">
        <v>10</v>
      </c>
      <c r="V157" s="119" t="n">
        <v>13</v>
      </c>
      <c r="W157" s="119" t="n">
        <v>11</v>
      </c>
      <c r="X157" s="119" t="n">
        <v>18</v>
      </c>
      <c r="Y157" s="119" t="n">
        <v>21</v>
      </c>
      <c r="Z157" s="119" t="n">
        <v>12</v>
      </c>
      <c r="AA157" s="119" t="n">
        <v>10</v>
      </c>
    </row>
    <row r="158" s="5" customFormat="true" ht="14.4" hidden="false" customHeight="false" outlineLevel="0" collapsed="false">
      <c r="A158" s="125" t="s">
        <v>158</v>
      </c>
      <c r="B158" s="125" t="s">
        <v>159</v>
      </c>
      <c r="C158" s="73" t="s">
        <v>10</v>
      </c>
      <c r="D158" s="113" t="n">
        <v>1.40140560982666</v>
      </c>
      <c r="E158" s="114" t="n">
        <v>2.79728942654568</v>
      </c>
      <c r="F158" s="114" t="n">
        <v>2.38852076918331</v>
      </c>
      <c r="G158" s="114" t="n">
        <v>0</v>
      </c>
      <c r="H158" s="114"/>
      <c r="I158" s="114"/>
      <c r="J158" s="114" t="n">
        <v>1.91804574155484</v>
      </c>
      <c r="K158" s="114" t="n">
        <v>4.18138466553199</v>
      </c>
      <c r="L158" s="114" t="n">
        <v>3.76099974895327</v>
      </c>
      <c r="M158" s="114" t="n">
        <v>1.48629266588884</v>
      </c>
      <c r="N158" s="114" t="n">
        <v>4.38612923181515</v>
      </c>
      <c r="O158" s="114" t="n">
        <v>4.30480532863153</v>
      </c>
      <c r="P158" s="114" t="n">
        <v>3.33492473601438</v>
      </c>
      <c r="Q158" s="114" t="n">
        <v>4.12833976236244</v>
      </c>
      <c r="R158" s="114" t="n">
        <v>6.10705152400623</v>
      </c>
      <c r="S158" s="114" t="n">
        <v>7.39600834068032</v>
      </c>
      <c r="T158" s="114" t="n">
        <v>4.83604151658262</v>
      </c>
      <c r="U158" s="114" t="n">
        <v>1.65211838749941</v>
      </c>
      <c r="V158" s="114" t="n">
        <v>2.13583236673228</v>
      </c>
      <c r="W158" s="114" t="n">
        <v>1.80131495992074</v>
      </c>
      <c r="X158" s="114" t="n">
        <v>2.93108529946736</v>
      </c>
      <c r="Y158" s="114" t="n">
        <v>3.39623923109144</v>
      </c>
      <c r="Z158" s="114" t="n">
        <v>1.93323103319116</v>
      </c>
      <c r="AA158" s="114" t="n">
        <v>1.60868432144087</v>
      </c>
    </row>
    <row r="159" s="5" customFormat="true" ht="14.4" hidden="false" customHeight="false" outlineLevel="0" collapsed="false">
      <c r="A159" s="74" t="s">
        <v>160</v>
      </c>
      <c r="B159" s="35" t="s">
        <v>161</v>
      </c>
      <c r="C159" s="70" t="s">
        <v>9</v>
      </c>
      <c r="D159" s="75" t="s">
        <v>13</v>
      </c>
      <c r="E159" s="126" t="s">
        <v>13</v>
      </c>
      <c r="F159" s="126" t="s">
        <v>13</v>
      </c>
      <c r="G159" s="126" t="s">
        <v>13</v>
      </c>
      <c r="H159" s="126" t="n">
        <v>5</v>
      </c>
      <c r="I159" s="126" t="n">
        <v>6</v>
      </c>
      <c r="J159" s="126" t="n">
        <v>9</v>
      </c>
      <c r="K159" s="126" t="n">
        <v>8</v>
      </c>
      <c r="L159" s="126" t="n">
        <v>8</v>
      </c>
      <c r="M159" s="126" t="n">
        <v>18</v>
      </c>
      <c r="N159" s="126" t="n">
        <v>13</v>
      </c>
      <c r="O159" s="126" t="n">
        <v>8</v>
      </c>
      <c r="P159" s="126" t="n">
        <v>22</v>
      </c>
      <c r="Q159" s="126" t="n">
        <v>18</v>
      </c>
      <c r="R159" s="126" t="n">
        <v>9</v>
      </c>
      <c r="S159" s="126" t="n">
        <v>23</v>
      </c>
      <c r="T159" s="126" t="n">
        <v>13</v>
      </c>
      <c r="U159" s="126" t="n">
        <v>12</v>
      </c>
      <c r="V159" s="126" t="n">
        <v>9</v>
      </c>
      <c r="W159" s="126" t="s">
        <v>13</v>
      </c>
      <c r="X159" s="126" t="n">
        <v>11</v>
      </c>
      <c r="Y159" s="126" t="s">
        <v>13</v>
      </c>
      <c r="Z159" s="126" t="n">
        <v>7</v>
      </c>
      <c r="AA159" s="126" t="s">
        <v>13</v>
      </c>
    </row>
    <row r="160" s="5" customFormat="true" ht="14.4" hidden="false" customHeight="false" outlineLevel="0" collapsed="false">
      <c r="A160" s="76" t="s">
        <v>160</v>
      </c>
      <c r="B160" s="77" t="s">
        <v>161</v>
      </c>
      <c r="C160" s="78" t="s">
        <v>10</v>
      </c>
      <c r="D160" s="127"/>
      <c r="E160" s="128"/>
      <c r="F160" s="128"/>
      <c r="G160" s="128"/>
      <c r="H160" s="128" t="n">
        <v>0.975600238046458</v>
      </c>
      <c r="I160" s="128" t="n">
        <v>1.15951663616494</v>
      </c>
      <c r="J160" s="128" t="n">
        <v>1.72624116739936</v>
      </c>
      <c r="K160" s="128" t="n">
        <v>1.52050351473891</v>
      </c>
      <c r="L160" s="128" t="n">
        <v>1.50439989958131</v>
      </c>
      <c r="M160" s="128" t="n">
        <v>3.34415849824989</v>
      </c>
      <c r="N160" s="128" t="n">
        <v>2.37582000056654</v>
      </c>
      <c r="O160" s="128" t="n">
        <v>1.43493510954384</v>
      </c>
      <c r="P160" s="128" t="n">
        <v>3.8614917995956</v>
      </c>
      <c r="Q160" s="128" t="n">
        <v>3.09625482177183</v>
      </c>
      <c r="R160" s="128" t="n">
        <v>1.52676288100156</v>
      </c>
      <c r="S160" s="128" t="n">
        <v>3.86609526899198</v>
      </c>
      <c r="T160" s="128" t="n">
        <v>2.16788067984738</v>
      </c>
      <c r="U160" s="128" t="n">
        <v>1.98254206499929</v>
      </c>
      <c r="V160" s="128" t="n">
        <v>1.4786531769685</v>
      </c>
      <c r="W160" s="128"/>
      <c r="X160" s="128" t="n">
        <v>1.79121879411894</v>
      </c>
      <c r="Y160" s="128"/>
      <c r="Z160" s="128" t="n">
        <v>1.12771810269484</v>
      </c>
      <c r="AA160" s="128"/>
    </row>
    <row r="161" s="5" customFormat="true" ht="14.4" hidden="false" customHeight="false" outlineLevel="0" collapsed="false">
      <c r="A161" s="47" t="s">
        <v>162</v>
      </c>
      <c r="B161" s="80" t="s">
        <v>163</v>
      </c>
      <c r="C161" s="8" t="s">
        <v>9</v>
      </c>
      <c r="D161" s="9" t="n">
        <v>0</v>
      </c>
      <c r="E161" s="9" t="n">
        <v>0</v>
      </c>
      <c r="F161" s="9" t="n">
        <v>0</v>
      </c>
      <c r="G161" s="9" t="n">
        <v>0</v>
      </c>
      <c r="H161" s="9" t="n">
        <v>0</v>
      </c>
      <c r="I161" s="9" t="n">
        <v>0</v>
      </c>
      <c r="J161" s="9" t="n">
        <v>0</v>
      </c>
      <c r="K161" s="9" t="n">
        <v>0</v>
      </c>
      <c r="L161" s="9" t="n">
        <v>0</v>
      </c>
      <c r="M161" s="9" t="n">
        <v>0</v>
      </c>
      <c r="N161" s="9" t="n">
        <v>0</v>
      </c>
      <c r="O161" s="9" t="n">
        <v>0</v>
      </c>
      <c r="P161" s="9" t="n">
        <v>0</v>
      </c>
      <c r="Q161" s="9" t="n">
        <v>0</v>
      </c>
      <c r="R161" s="9" t="n">
        <v>0</v>
      </c>
      <c r="S161" s="9" t="n">
        <v>0</v>
      </c>
      <c r="T161" s="9" t="n">
        <v>0</v>
      </c>
      <c r="U161" s="9" t="n">
        <v>0</v>
      </c>
      <c r="V161" s="9" t="n">
        <v>0</v>
      </c>
      <c r="W161" s="9" t="n">
        <v>0</v>
      </c>
      <c r="X161" s="9" t="n">
        <v>0</v>
      </c>
      <c r="Y161" s="9" t="n">
        <v>0</v>
      </c>
      <c r="Z161" s="9" t="n">
        <v>1270</v>
      </c>
      <c r="AA161" s="9" t="n">
        <v>396</v>
      </c>
      <c r="AB161" s="48"/>
      <c r="AC161" s="48"/>
      <c r="AD161" s="48"/>
      <c r="AE161" s="48"/>
      <c r="AF161" s="48"/>
      <c r="AG161" s="48"/>
      <c r="AH161" s="48"/>
      <c r="AI161" s="48"/>
      <c r="AJ161" s="48"/>
      <c r="AK161" s="48"/>
      <c r="AL161" s="48"/>
      <c r="AM161" s="48"/>
      <c r="AN161" s="48"/>
      <c r="AO161" s="48"/>
      <c r="AP161" s="48"/>
      <c r="AQ161" s="48"/>
      <c r="AR161" s="48"/>
      <c r="AS161" s="48"/>
    </row>
    <row r="162" s="5" customFormat="true" ht="14.4" hidden="false" customHeight="false" outlineLevel="0" collapsed="false">
      <c r="A162" s="81" t="s">
        <v>162</v>
      </c>
      <c r="B162" s="12" t="s">
        <v>163</v>
      </c>
      <c r="C162" s="49" t="s">
        <v>10</v>
      </c>
      <c r="D162" s="34" t="n">
        <v>0</v>
      </c>
      <c r="E162" s="34" t="n">
        <v>0</v>
      </c>
      <c r="F162" s="34" t="n">
        <v>0</v>
      </c>
      <c r="G162" s="34" t="n">
        <v>0</v>
      </c>
      <c r="H162" s="34" t="n">
        <v>0</v>
      </c>
      <c r="I162" s="34" t="n">
        <v>0</v>
      </c>
      <c r="J162" s="34" t="n">
        <v>0</v>
      </c>
      <c r="K162" s="34" t="n">
        <v>0</v>
      </c>
      <c r="L162" s="34" t="n">
        <v>0</v>
      </c>
      <c r="M162" s="34" t="n">
        <v>0</v>
      </c>
      <c r="N162" s="34" t="n">
        <v>0</v>
      </c>
      <c r="O162" s="34" t="n">
        <v>0</v>
      </c>
      <c r="P162" s="34" t="n">
        <v>0</v>
      </c>
      <c r="Q162" s="34" t="n">
        <v>0</v>
      </c>
      <c r="R162" s="34" t="n">
        <v>0</v>
      </c>
      <c r="S162" s="34" t="n">
        <v>0</v>
      </c>
      <c r="T162" s="34" t="n">
        <v>0</v>
      </c>
      <c r="U162" s="34" t="n">
        <v>0</v>
      </c>
      <c r="V162" s="34" t="n">
        <v>0</v>
      </c>
      <c r="W162" s="34" t="n">
        <v>0</v>
      </c>
      <c r="X162" s="34" t="n">
        <v>0</v>
      </c>
      <c r="Y162" s="34" t="n">
        <v>0</v>
      </c>
      <c r="Z162" s="34" t="n">
        <v>204.600284346064</v>
      </c>
      <c r="AA162" s="34" t="n">
        <v>63.7038991290583</v>
      </c>
      <c r="AB162" s="48"/>
      <c r="AC162" s="48"/>
      <c r="AD162" s="48"/>
      <c r="AE162" s="48"/>
      <c r="AF162" s="48"/>
      <c r="AG162" s="48"/>
      <c r="AH162" s="48"/>
      <c r="AI162" s="48"/>
      <c r="AJ162" s="48"/>
      <c r="AK162" s="48"/>
      <c r="AL162" s="48"/>
      <c r="AM162" s="48"/>
      <c r="AN162" s="48"/>
      <c r="AO162" s="48"/>
      <c r="AP162" s="48"/>
      <c r="AQ162" s="48"/>
      <c r="AR162" s="48"/>
      <c r="AS162" s="48"/>
    </row>
    <row r="163" customFormat="false" ht="14.4" hidden="false" customHeight="false" outlineLevel="0" collapsed="false">
      <c r="A163" s="20" t="s">
        <v>164</v>
      </c>
      <c r="B163" s="20" t="s">
        <v>165</v>
      </c>
      <c r="C163" s="22" t="s">
        <v>9</v>
      </c>
      <c r="D163" s="19" t="n">
        <v>0</v>
      </c>
      <c r="E163" s="18" t="n">
        <v>0</v>
      </c>
      <c r="F163" s="19" t="n">
        <v>0</v>
      </c>
      <c r="G163" s="19" t="n">
        <v>0</v>
      </c>
      <c r="H163" s="19" t="n">
        <v>0</v>
      </c>
      <c r="I163" s="19" t="n">
        <v>0</v>
      </c>
      <c r="J163" s="18" t="n">
        <v>0</v>
      </c>
      <c r="K163" s="18" t="n">
        <v>0</v>
      </c>
      <c r="L163" s="19" t="n">
        <v>0</v>
      </c>
      <c r="M163" s="19" t="n">
        <v>0</v>
      </c>
      <c r="N163" s="19" t="n">
        <v>0</v>
      </c>
      <c r="O163" s="19" t="n">
        <v>0</v>
      </c>
      <c r="P163" s="19" t="n">
        <v>0</v>
      </c>
      <c r="Q163" s="19" t="n">
        <v>0</v>
      </c>
      <c r="R163" s="18" t="n">
        <v>0</v>
      </c>
      <c r="S163" s="19" t="n">
        <v>0</v>
      </c>
      <c r="T163" s="19" t="n">
        <v>0</v>
      </c>
      <c r="U163" s="18" t="n">
        <v>0</v>
      </c>
      <c r="V163" s="18" t="n">
        <v>0</v>
      </c>
      <c r="W163" s="19" t="n">
        <v>0</v>
      </c>
      <c r="X163" s="18" t="n">
        <v>0</v>
      </c>
      <c r="Y163" s="18" t="n">
        <v>0</v>
      </c>
      <c r="Z163" s="18" t="n">
        <v>1270</v>
      </c>
      <c r="AA163" s="19" t="n">
        <v>394</v>
      </c>
      <c r="AB163" s="10"/>
      <c r="AC163" s="10"/>
      <c r="AD163" s="10"/>
      <c r="AE163" s="10"/>
      <c r="AF163" s="10"/>
      <c r="AG163" s="10"/>
      <c r="AH163" s="10"/>
      <c r="AI163" s="10"/>
      <c r="AJ163" s="10"/>
      <c r="AK163" s="10"/>
      <c r="AL163" s="10"/>
      <c r="AM163" s="10"/>
      <c r="AN163" s="10"/>
      <c r="AO163" s="10"/>
      <c r="AP163" s="10"/>
      <c r="AQ163" s="10"/>
      <c r="AR163" s="10"/>
      <c r="AS163" s="10"/>
    </row>
    <row r="164" customFormat="false" ht="14.4" hidden="false" customHeight="false" outlineLevel="0" collapsed="false">
      <c r="A164" s="82" t="s">
        <v>164</v>
      </c>
      <c r="B164" s="82" t="s">
        <v>165</v>
      </c>
      <c r="C164" s="51" t="s">
        <v>10</v>
      </c>
      <c r="D164" s="52" t="n">
        <v>0</v>
      </c>
      <c r="E164" s="52" t="n">
        <v>0</v>
      </c>
      <c r="F164" s="52" t="n">
        <v>0</v>
      </c>
      <c r="G164" s="52" t="n">
        <v>0</v>
      </c>
      <c r="H164" s="52" t="n">
        <v>0</v>
      </c>
      <c r="I164" s="52" t="n">
        <v>0</v>
      </c>
      <c r="J164" s="52" t="n">
        <v>0</v>
      </c>
      <c r="K164" s="52" t="n">
        <v>0</v>
      </c>
      <c r="L164" s="52" t="n">
        <v>0</v>
      </c>
      <c r="M164" s="52" t="n">
        <v>0</v>
      </c>
      <c r="N164" s="52" t="n">
        <v>0</v>
      </c>
      <c r="O164" s="52" t="n">
        <v>0</v>
      </c>
      <c r="P164" s="52" t="n">
        <v>0</v>
      </c>
      <c r="Q164" s="52" t="n">
        <v>0</v>
      </c>
      <c r="R164" s="52" t="n">
        <v>0</v>
      </c>
      <c r="S164" s="52" t="n">
        <v>0</v>
      </c>
      <c r="T164" s="52" t="n">
        <v>0</v>
      </c>
      <c r="U164" s="52" t="n">
        <v>0</v>
      </c>
      <c r="V164" s="52" t="n">
        <v>0</v>
      </c>
      <c r="W164" s="52" t="n">
        <v>0</v>
      </c>
      <c r="X164" s="52" t="n">
        <v>0</v>
      </c>
      <c r="Y164" s="52" t="n">
        <v>0</v>
      </c>
      <c r="Z164" s="52" t="n">
        <v>204.600284346064</v>
      </c>
      <c r="AA164" s="52" t="n">
        <v>63.3821622647701</v>
      </c>
      <c r="AB164" s="10"/>
      <c r="AC164" s="10"/>
      <c r="AD164" s="10"/>
      <c r="AE164" s="10"/>
      <c r="AF164" s="10"/>
      <c r="AG164" s="10"/>
      <c r="AH164" s="10"/>
      <c r="AI164" s="10"/>
      <c r="AJ164" s="10"/>
      <c r="AK164" s="10"/>
      <c r="AL164" s="10"/>
      <c r="AM164" s="10"/>
      <c r="AN164" s="10"/>
      <c r="AO164" s="10"/>
      <c r="AP164" s="10"/>
      <c r="AQ164" s="10"/>
      <c r="AR164" s="10"/>
      <c r="AS164" s="10"/>
    </row>
    <row r="165" customFormat="false" ht="14.4" hidden="false" customHeight="false" outlineLevel="0" collapsed="false">
      <c r="A165" s="83" t="s">
        <v>166</v>
      </c>
      <c r="B165" s="84"/>
      <c r="C165" s="84"/>
      <c r="D165" s="84"/>
      <c r="E165" s="84"/>
      <c r="F165" s="84"/>
      <c r="G165" s="84"/>
      <c r="H165" s="84"/>
      <c r="I165" s="84"/>
      <c r="J165" s="84"/>
      <c r="K165" s="0"/>
      <c r="L165" s="0"/>
      <c r="M165" s="0"/>
      <c r="N165" s="0"/>
      <c r="O165" s="0"/>
      <c r="P165" s="0"/>
      <c r="Q165" s="0"/>
      <c r="R165" s="0"/>
      <c r="S165" s="0"/>
      <c r="T165" s="0"/>
      <c r="U165" s="0"/>
      <c r="V165" s="0"/>
      <c r="W165" s="0"/>
    </row>
    <row r="166" customFormat="false" ht="14.4" hidden="false" customHeight="false" outlineLevel="0" collapsed="false">
      <c r="A166" s="83" t="s">
        <v>167</v>
      </c>
      <c r="B166" s="84"/>
      <c r="C166" s="84"/>
      <c r="D166" s="84"/>
      <c r="E166" s="84"/>
      <c r="F166" s="84"/>
      <c r="G166" s="84"/>
      <c r="H166" s="84"/>
      <c r="I166" s="84"/>
      <c r="J166" s="84"/>
      <c r="K166" s="0"/>
      <c r="L166" s="0"/>
      <c r="M166" s="0"/>
      <c r="N166" s="0"/>
      <c r="O166" s="0"/>
      <c r="P166" s="0"/>
      <c r="Q166" s="0"/>
      <c r="R166" s="0"/>
      <c r="S166" s="0"/>
      <c r="T166" s="0"/>
      <c r="U166" s="0"/>
      <c r="V166" s="0"/>
      <c r="W166" s="0"/>
    </row>
    <row r="167" s="89" customFormat="true" ht="14.4" hidden="false" customHeight="false" outlineLevel="0" collapsed="false">
      <c r="A167" s="85" t="s">
        <v>168</v>
      </c>
      <c r="B167" s="86"/>
      <c r="C167" s="87"/>
      <c r="D167" s="129"/>
      <c r="E167" s="130"/>
      <c r="F167" s="131"/>
      <c r="G167" s="131"/>
      <c r="H167" s="131"/>
      <c r="I167" s="131"/>
      <c r="J167" s="131"/>
      <c r="K167" s="131"/>
      <c r="L167" s="131"/>
      <c r="M167" s="131"/>
      <c r="N167" s="131"/>
      <c r="O167" s="131"/>
      <c r="P167" s="131"/>
      <c r="Q167" s="131"/>
      <c r="R167" s="131"/>
      <c r="S167" s="132"/>
      <c r="T167" s="131"/>
      <c r="U167" s="131"/>
      <c r="V167" s="131"/>
      <c r="W167" s="131"/>
    </row>
    <row r="168" s="89" customFormat="true" ht="14.4" hidden="false" customHeight="false" outlineLevel="0" collapsed="false">
      <c r="A168" s="90" t="s">
        <v>169</v>
      </c>
      <c r="D168" s="131"/>
      <c r="E168" s="131"/>
      <c r="F168" s="131"/>
      <c r="G168" s="131"/>
      <c r="H168" s="131"/>
      <c r="I168" s="131"/>
      <c r="J168" s="131"/>
      <c r="K168" s="131"/>
      <c r="L168" s="131"/>
      <c r="M168" s="131"/>
      <c r="N168" s="131"/>
      <c r="O168" s="131"/>
      <c r="P168" s="131"/>
      <c r="Q168" s="131"/>
      <c r="R168" s="131"/>
      <c r="S168" s="132"/>
      <c r="T168" s="131"/>
      <c r="U168" s="131"/>
      <c r="V168" s="131"/>
      <c r="W168" s="131"/>
    </row>
    <row r="169" s="89" customFormat="true" ht="14.4" hidden="false" customHeight="false" outlineLevel="0" collapsed="false">
      <c r="D169" s="131"/>
      <c r="E169" s="131"/>
      <c r="F169" s="131"/>
      <c r="G169" s="131"/>
      <c r="H169" s="131"/>
      <c r="I169" s="131"/>
      <c r="J169" s="131"/>
      <c r="K169" s="131"/>
      <c r="L169" s="131"/>
      <c r="M169" s="131"/>
      <c r="N169" s="131"/>
      <c r="O169" s="131"/>
      <c r="P169" s="131"/>
      <c r="Q169" s="131"/>
      <c r="R169" s="131"/>
      <c r="S169" s="132"/>
      <c r="T169" s="131"/>
      <c r="U169" s="131"/>
      <c r="V169" s="131"/>
      <c r="W169" s="131"/>
    </row>
    <row r="170" s="89" customFormat="true" ht="14.4" hidden="false" customHeight="false" outlineLevel="0" collapsed="false">
      <c r="D170" s="131"/>
      <c r="E170" s="131"/>
      <c r="F170" s="131"/>
      <c r="G170" s="131"/>
      <c r="H170" s="131"/>
      <c r="I170" s="131"/>
      <c r="J170" s="131"/>
      <c r="K170" s="131"/>
      <c r="L170" s="131"/>
      <c r="M170" s="131"/>
      <c r="N170" s="131"/>
      <c r="O170" s="131"/>
      <c r="P170" s="131"/>
      <c r="Q170" s="131"/>
      <c r="R170" s="131"/>
      <c r="S170" s="132"/>
      <c r="T170" s="131"/>
      <c r="U170" s="131"/>
      <c r="V170" s="131"/>
      <c r="W170" s="131"/>
    </row>
    <row r="171" s="89" customFormat="true" ht="14.4" hidden="false" customHeight="false" outlineLevel="0" collapsed="false">
      <c r="D171" s="131"/>
      <c r="E171" s="131"/>
      <c r="F171" s="131"/>
      <c r="G171" s="131"/>
      <c r="H171" s="131"/>
      <c r="I171" s="131"/>
      <c r="J171" s="131"/>
      <c r="K171" s="131"/>
      <c r="L171" s="131"/>
      <c r="M171" s="131"/>
      <c r="N171" s="131"/>
      <c r="O171" s="131"/>
      <c r="P171" s="131"/>
      <c r="Q171" s="131"/>
      <c r="R171" s="131"/>
      <c r="S171" s="132"/>
      <c r="T171" s="131"/>
      <c r="U171" s="131"/>
      <c r="V171" s="131"/>
      <c r="W171" s="131"/>
    </row>
    <row r="172" s="89" customFormat="true" ht="14.4" hidden="false" customHeight="false" outlineLevel="0" collapsed="false">
      <c r="D172" s="131"/>
      <c r="E172" s="131"/>
      <c r="F172" s="131"/>
      <c r="G172" s="131"/>
      <c r="H172" s="131"/>
      <c r="I172" s="131"/>
      <c r="J172" s="131"/>
      <c r="K172" s="131"/>
      <c r="L172" s="131"/>
      <c r="M172" s="131"/>
      <c r="N172" s="131"/>
      <c r="O172" s="131"/>
      <c r="P172" s="131"/>
      <c r="Q172" s="131"/>
      <c r="R172" s="131"/>
      <c r="S172" s="132"/>
      <c r="T172" s="131"/>
      <c r="U172" s="131"/>
      <c r="V172" s="131"/>
      <c r="W172" s="131"/>
    </row>
    <row r="173" s="89" customFormat="true" ht="14.4" hidden="false" customHeight="false" outlineLevel="0" collapsed="false">
      <c r="D173" s="131"/>
      <c r="E173" s="131"/>
      <c r="F173" s="131"/>
      <c r="G173" s="131"/>
      <c r="H173" s="131"/>
      <c r="I173" s="131"/>
      <c r="J173" s="131"/>
      <c r="K173" s="131"/>
      <c r="L173" s="131"/>
      <c r="M173" s="131"/>
      <c r="N173" s="131"/>
      <c r="O173" s="131"/>
      <c r="P173" s="131"/>
      <c r="Q173" s="131"/>
      <c r="R173" s="131"/>
      <c r="S173" s="132"/>
      <c r="T173" s="131"/>
      <c r="U173" s="131"/>
      <c r="V173" s="131"/>
      <c r="W173" s="131"/>
    </row>
  </sheetData>
  <mergeCells count="1">
    <mergeCell ref="A1:AA1"/>
  </mergeCells>
  <printOptions headings="true" gridLines="false" gridLinesSet="true" horizontalCentered="false" verticalCentered="false"/>
  <pageMargins left="0.315277777777778" right="0.315277777777778" top="0.748611111111111" bottom="0.748611111111111" header="0.315277777777778" footer="0.315277777777778"/>
  <pageSetup paperSize="9" scale="100" fitToWidth="2" fitToHeight="1" pageOrder="downThenOver" orientation="landscape" blackAndWhite="false" draft="false" cellComments="none" horizontalDpi="300" verticalDpi="300" copies="1"/>
  <headerFooter differentFirst="false" differentOddEven="false">
    <oddHeader>&amp;C&amp;F; &amp;A</oddHeader>
    <oddFooter>&amp;Lprint on &amp;D&amp;COBSERVATBRU.BE&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72"/>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65" activeCellId="0" sqref="A165:A166"/>
    </sheetView>
  </sheetViews>
  <sheetFormatPr defaultColWidth="11.43359375" defaultRowHeight="14.4" zeroHeight="false" outlineLevelRow="0" outlineLevelCol="0"/>
  <cols>
    <col collapsed="false" customWidth="true" hidden="false" outlineLevel="0" max="1" min="1" style="0" width="63.43"/>
    <col collapsed="false" customWidth="true" hidden="false" outlineLevel="0" max="2" min="2" style="0" width="19.55"/>
    <col collapsed="false" customWidth="true" hidden="false" outlineLevel="0" max="3" min="3" style="0" width="12.43"/>
    <col collapsed="false" customWidth="true" hidden="false" outlineLevel="0" max="27" min="4" style="0" width="6.66"/>
  </cols>
  <sheetData>
    <row r="1" customFormat="false" ht="31.95" hidden="false" customHeight="true" outlineLevel="0" collapsed="false">
      <c r="A1" s="94" t="s">
        <v>179</v>
      </c>
      <c r="B1" s="94"/>
      <c r="C1" s="94"/>
      <c r="D1" s="94"/>
      <c r="E1" s="94"/>
      <c r="F1" s="94"/>
      <c r="G1" s="94"/>
      <c r="H1" s="94"/>
      <c r="I1" s="94"/>
      <c r="J1" s="94"/>
      <c r="K1" s="94"/>
      <c r="L1" s="94"/>
      <c r="M1" s="94"/>
      <c r="N1" s="94"/>
      <c r="O1" s="94"/>
      <c r="P1" s="94"/>
      <c r="Q1" s="94"/>
      <c r="R1" s="94"/>
      <c r="S1" s="94"/>
      <c r="T1" s="94"/>
      <c r="U1" s="94"/>
      <c r="V1" s="94"/>
      <c r="W1" s="94"/>
      <c r="X1" s="94"/>
      <c r="Y1" s="94"/>
      <c r="Z1" s="94"/>
      <c r="AA1" s="94"/>
    </row>
    <row r="2" s="5" customFormat="true" ht="14.4" hidden="false" customHeight="false" outlineLevel="0" collapsed="false">
      <c r="A2" s="2" t="s">
        <v>1</v>
      </c>
      <c r="B2" s="3" t="s">
        <v>2</v>
      </c>
      <c r="C2" s="2"/>
      <c r="D2" s="4" t="s">
        <v>3</v>
      </c>
      <c r="E2" s="4" t="s">
        <v>4</v>
      </c>
      <c r="F2" s="4" t="n">
        <v>2000</v>
      </c>
      <c r="G2" s="4" t="n">
        <v>2001</v>
      </c>
      <c r="H2" s="4" t="n">
        <v>2002</v>
      </c>
      <c r="I2" s="4" t="n">
        <v>2003</v>
      </c>
      <c r="J2" s="4" t="n">
        <v>2004</v>
      </c>
      <c r="K2" s="4" t="n">
        <v>2005</v>
      </c>
      <c r="L2" s="4" t="n">
        <v>2006</v>
      </c>
      <c r="M2" s="4" t="n">
        <v>2007</v>
      </c>
      <c r="N2" s="4" t="n">
        <v>2008</v>
      </c>
      <c r="O2" s="4" t="n">
        <v>2009</v>
      </c>
      <c r="P2" s="4" t="n">
        <v>2010</v>
      </c>
      <c r="Q2" s="4" t="n">
        <v>2011</v>
      </c>
      <c r="R2" s="4" t="n">
        <v>2012</v>
      </c>
      <c r="S2" s="4" t="n">
        <v>2013</v>
      </c>
      <c r="T2" s="4" t="n">
        <v>2014</v>
      </c>
      <c r="U2" s="4" t="n">
        <v>2015</v>
      </c>
      <c r="V2" s="4" t="n">
        <v>2016</v>
      </c>
      <c r="W2" s="4" t="n">
        <v>2017</v>
      </c>
      <c r="X2" s="4" t="n">
        <v>2018</v>
      </c>
      <c r="Y2" s="4" t="n">
        <v>2019</v>
      </c>
      <c r="Z2" s="4" t="s">
        <v>5</v>
      </c>
      <c r="AA2" s="4" t="s">
        <v>6</v>
      </c>
    </row>
    <row r="3" s="5" customFormat="true" ht="14.4" hidden="false" customHeight="false" outlineLevel="0" collapsed="false">
      <c r="A3" s="133" t="s">
        <v>7</v>
      </c>
      <c r="B3" s="7" t="s">
        <v>8</v>
      </c>
      <c r="C3" s="8" t="s">
        <v>9</v>
      </c>
      <c r="D3" s="9" t="n">
        <v>197</v>
      </c>
      <c r="E3" s="9" t="n">
        <v>230</v>
      </c>
      <c r="F3" s="134" t="n">
        <v>283</v>
      </c>
      <c r="G3" s="134" t="n">
        <v>267</v>
      </c>
      <c r="H3" s="134" t="n">
        <v>269</v>
      </c>
      <c r="I3" s="9" t="n">
        <v>355</v>
      </c>
      <c r="J3" s="9" t="n">
        <v>433</v>
      </c>
      <c r="K3" s="134" t="n">
        <v>345</v>
      </c>
      <c r="L3" s="9" t="n">
        <v>271</v>
      </c>
      <c r="M3" s="134" t="n">
        <v>230</v>
      </c>
      <c r="N3" s="134" t="n">
        <v>238</v>
      </c>
      <c r="O3" s="134" t="n">
        <v>271</v>
      </c>
      <c r="P3" s="134" t="n">
        <v>268</v>
      </c>
      <c r="Q3" s="9" t="n">
        <v>239</v>
      </c>
      <c r="R3" s="135" t="n">
        <v>282</v>
      </c>
      <c r="S3" s="9" t="n">
        <v>323</v>
      </c>
      <c r="T3" s="9" t="n">
        <v>260</v>
      </c>
      <c r="U3" s="134" t="n">
        <v>200</v>
      </c>
      <c r="V3" s="134" t="n">
        <v>142</v>
      </c>
      <c r="W3" s="9" t="n">
        <v>162</v>
      </c>
      <c r="X3" s="9" t="n">
        <v>168</v>
      </c>
      <c r="Y3" s="9" t="n">
        <v>178</v>
      </c>
      <c r="Z3" s="9" t="n">
        <v>109</v>
      </c>
      <c r="AA3" s="9" t="n">
        <v>81</v>
      </c>
    </row>
    <row r="4" s="5" customFormat="true" ht="14.4" hidden="false" customHeight="false" outlineLevel="0" collapsed="false">
      <c r="A4" s="11" t="s">
        <v>7</v>
      </c>
      <c r="B4" s="12" t="s">
        <v>8</v>
      </c>
      <c r="C4" s="49" t="s">
        <v>10</v>
      </c>
      <c r="D4" s="136" t="n">
        <v>20.6538462546556</v>
      </c>
      <c r="E4" s="137" t="n">
        <v>24.036225727331</v>
      </c>
      <c r="F4" s="137" t="n">
        <v>29.4221153461283</v>
      </c>
      <c r="G4" s="137" t="n">
        <v>27.486258157731</v>
      </c>
      <c r="H4" s="137" t="n">
        <v>27.3037542662116</v>
      </c>
      <c r="I4" s="137" t="n">
        <v>35.643643884856</v>
      </c>
      <c r="J4" s="137" t="n">
        <v>43.1565476356591</v>
      </c>
      <c r="K4" s="137" t="n">
        <v>34.0647714475997</v>
      </c>
      <c r="L4" s="137" t="n">
        <v>26.4387793478987</v>
      </c>
      <c r="M4" s="137" t="n">
        <v>22.1306952261685</v>
      </c>
      <c r="N4" s="137" t="n">
        <v>22.4965711633658</v>
      </c>
      <c r="O4" s="137" t="n">
        <v>25.1150333399751</v>
      </c>
      <c r="P4" s="137" t="n">
        <v>24.2684818525183</v>
      </c>
      <c r="Q4" s="137" t="n">
        <v>21.1697200370957</v>
      </c>
      <c r="R4" s="137" t="n">
        <v>24.5913540461716</v>
      </c>
      <c r="S4" s="137" t="n">
        <v>27.8673977760436</v>
      </c>
      <c r="T4" s="137" t="n">
        <v>22.2349645673012</v>
      </c>
      <c r="U4" s="137" t="n">
        <v>16.9271830670617</v>
      </c>
      <c r="V4" s="137" t="n">
        <v>11.9353106164588</v>
      </c>
      <c r="W4" s="137" t="n">
        <v>13.5546137980948</v>
      </c>
      <c r="X4" s="137" t="n">
        <v>13.9577313369347</v>
      </c>
      <c r="Y4" s="137" t="n">
        <v>14.6695417869727</v>
      </c>
      <c r="Z4" s="137" t="n">
        <v>8.9409303899353</v>
      </c>
      <c r="AA4" s="137" t="n">
        <v>6.63225807508126</v>
      </c>
    </row>
    <row r="5" customFormat="false" ht="14.4" hidden="false" customHeight="false" outlineLevel="0" collapsed="false">
      <c r="A5" s="15" t="s">
        <v>11</v>
      </c>
      <c r="B5" s="16" t="s">
        <v>12</v>
      </c>
      <c r="C5" s="17" t="s">
        <v>9</v>
      </c>
      <c r="D5" s="18" t="n">
        <v>13</v>
      </c>
      <c r="E5" s="138" t="n">
        <v>13</v>
      </c>
      <c r="F5" s="138" t="n">
        <v>12</v>
      </c>
      <c r="G5" s="138" t="n">
        <v>17</v>
      </c>
      <c r="H5" s="139" t="n">
        <v>6</v>
      </c>
      <c r="I5" s="138" t="n">
        <v>17</v>
      </c>
      <c r="J5" s="138" t="n">
        <v>12</v>
      </c>
      <c r="K5" s="138" t="n">
        <v>17</v>
      </c>
      <c r="L5" s="138" t="n">
        <v>10</v>
      </c>
      <c r="M5" s="138" t="n">
        <v>13</v>
      </c>
      <c r="N5" s="138" t="n">
        <v>11</v>
      </c>
      <c r="O5" s="139" t="n">
        <v>8</v>
      </c>
      <c r="P5" s="139" t="n">
        <v>9</v>
      </c>
      <c r="Q5" s="138" t="n">
        <v>10</v>
      </c>
      <c r="R5" s="139" t="n">
        <v>9</v>
      </c>
      <c r="S5" s="138" t="n">
        <v>10</v>
      </c>
      <c r="T5" s="138" t="n">
        <v>8</v>
      </c>
      <c r="U5" s="138" t="n">
        <v>8</v>
      </c>
      <c r="V5" s="105" t="n">
        <v>5</v>
      </c>
      <c r="W5" s="18" t="n">
        <v>7</v>
      </c>
      <c r="X5" s="18" t="n">
        <v>7</v>
      </c>
      <c r="Y5" s="18" t="n">
        <v>18</v>
      </c>
      <c r="Z5" s="18" t="n">
        <v>9</v>
      </c>
      <c r="AA5" s="101" t="s">
        <v>13</v>
      </c>
    </row>
    <row r="6" customFormat="false" ht="14.4" hidden="false" customHeight="false" outlineLevel="0" collapsed="false">
      <c r="A6" s="20" t="s">
        <v>11</v>
      </c>
      <c r="B6" s="21" t="s">
        <v>12</v>
      </c>
      <c r="C6" s="22" t="s">
        <v>10</v>
      </c>
      <c r="D6" s="140" t="n">
        <v>1.36294416908895</v>
      </c>
      <c r="E6" s="141" t="n">
        <v>1.35856928024045</v>
      </c>
      <c r="F6" s="141" t="n">
        <v>1.24758086273336</v>
      </c>
      <c r="G6" s="141" t="n">
        <v>1.75006138082931</v>
      </c>
      <c r="H6" s="141" t="n">
        <v>0.609005671365315</v>
      </c>
      <c r="I6" s="141" t="n">
        <v>1.70687872124662</v>
      </c>
      <c r="J6" s="141" t="n">
        <v>1.19602441484506</v>
      </c>
      <c r="K6" s="141" t="n">
        <v>1.67855395538897</v>
      </c>
      <c r="L6" s="141" t="n">
        <v>0.975600713944603</v>
      </c>
      <c r="M6" s="141" t="n">
        <v>1.25086538234865</v>
      </c>
      <c r="N6" s="141" t="n">
        <v>1.0397574907438</v>
      </c>
      <c r="O6" s="141" t="n">
        <v>0.741403198228046</v>
      </c>
      <c r="P6" s="141" t="n">
        <v>0.814986330868151</v>
      </c>
      <c r="Q6" s="141" t="n">
        <v>0.885762344648357</v>
      </c>
      <c r="R6" s="141" t="n">
        <v>0.784830448282072</v>
      </c>
      <c r="S6" s="141" t="n">
        <v>0.862767733004446</v>
      </c>
      <c r="T6" s="141" t="n">
        <v>0.684152755916959</v>
      </c>
      <c r="U6" s="141" t="n">
        <v>0.677087322682468</v>
      </c>
      <c r="V6" s="141" t="n">
        <v>0.420257416072493</v>
      </c>
      <c r="W6" s="141" t="n">
        <v>0.585693188806567</v>
      </c>
      <c r="X6" s="141" t="n">
        <v>0.581572139038944</v>
      </c>
      <c r="Y6" s="141" t="n">
        <v>1.48343680991859</v>
      </c>
      <c r="Z6" s="141" t="n">
        <v>0.738241958801997</v>
      </c>
      <c r="AA6" s="141"/>
    </row>
    <row r="7" customFormat="false" ht="14.4" hidden="false" customHeight="false" outlineLevel="0" collapsed="false">
      <c r="A7" s="20" t="s">
        <v>14</v>
      </c>
      <c r="B7" s="21" t="s">
        <v>15</v>
      </c>
      <c r="C7" s="22" t="s">
        <v>9</v>
      </c>
      <c r="D7" s="142" t="s">
        <v>13</v>
      </c>
      <c r="E7" s="143" t="n">
        <v>7</v>
      </c>
      <c r="F7" s="143" t="n">
        <v>5</v>
      </c>
      <c r="G7" s="143" t="s">
        <v>13</v>
      </c>
      <c r="H7" s="143" t="s">
        <v>13</v>
      </c>
      <c r="I7" s="143" t="s">
        <v>13</v>
      </c>
      <c r="J7" s="143" t="s">
        <v>13</v>
      </c>
      <c r="K7" s="143" t="s">
        <v>13</v>
      </c>
      <c r="L7" s="143" t="s">
        <v>13</v>
      </c>
      <c r="M7" s="143" t="s">
        <v>13</v>
      </c>
      <c r="N7" s="143" t="n">
        <v>0</v>
      </c>
      <c r="O7" s="143" t="s">
        <v>13</v>
      </c>
      <c r="P7" s="143" t="s">
        <v>13</v>
      </c>
      <c r="Q7" s="143" t="s">
        <v>13</v>
      </c>
      <c r="R7" s="143" t="s">
        <v>13</v>
      </c>
      <c r="S7" s="143" t="s">
        <v>13</v>
      </c>
      <c r="T7" s="101" t="n">
        <v>0</v>
      </c>
      <c r="U7" s="101" t="n">
        <v>0</v>
      </c>
      <c r="V7" s="101" t="s">
        <v>13</v>
      </c>
      <c r="W7" s="26" t="n">
        <v>0</v>
      </c>
      <c r="X7" s="101" t="n">
        <v>0</v>
      </c>
      <c r="Y7" s="101" t="s">
        <v>13</v>
      </c>
      <c r="Z7" s="101" t="n">
        <v>0</v>
      </c>
      <c r="AA7" s="101" t="n">
        <v>0</v>
      </c>
    </row>
    <row r="8" customFormat="false" ht="14.4" hidden="false" customHeight="false" outlineLevel="0" collapsed="false">
      <c r="A8" s="20" t="s">
        <v>14</v>
      </c>
      <c r="B8" s="21" t="s">
        <v>15</v>
      </c>
      <c r="C8" s="22" t="s">
        <v>10</v>
      </c>
      <c r="D8" s="140"/>
      <c r="E8" s="141" t="n">
        <v>0.731537304744856</v>
      </c>
      <c r="F8" s="141" t="n">
        <v>0.519825359472232</v>
      </c>
      <c r="G8" s="141"/>
      <c r="H8" s="141"/>
      <c r="I8" s="141"/>
      <c r="J8" s="141"/>
      <c r="K8" s="141"/>
      <c r="L8" s="141"/>
      <c r="M8" s="141"/>
      <c r="N8" s="141" t="n">
        <v>0</v>
      </c>
      <c r="O8" s="141"/>
      <c r="P8" s="141"/>
      <c r="Q8" s="141"/>
      <c r="R8" s="141"/>
      <c r="S8" s="141"/>
      <c r="T8" s="141" t="n">
        <v>0</v>
      </c>
      <c r="U8" s="141" t="n">
        <v>0</v>
      </c>
      <c r="V8" s="141"/>
      <c r="W8" s="141" t="n">
        <v>0</v>
      </c>
      <c r="X8" s="141" t="n">
        <v>0</v>
      </c>
      <c r="Y8" s="141"/>
      <c r="Z8" s="141" t="n">
        <v>0</v>
      </c>
      <c r="AA8" s="141" t="n">
        <v>0</v>
      </c>
    </row>
    <row r="9" customFormat="false" ht="14.4" hidden="false" customHeight="false" outlineLevel="0" collapsed="false">
      <c r="A9" s="20" t="s">
        <v>16</v>
      </c>
      <c r="B9" s="21" t="s">
        <v>17</v>
      </c>
      <c r="C9" s="22" t="s">
        <v>9</v>
      </c>
      <c r="D9" s="27" t="n">
        <v>31</v>
      </c>
      <c r="E9" s="144" t="n">
        <v>21</v>
      </c>
      <c r="F9" s="144" t="n">
        <v>18</v>
      </c>
      <c r="G9" s="144" t="n">
        <v>28</v>
      </c>
      <c r="H9" s="144" t="n">
        <v>21</v>
      </c>
      <c r="I9" s="144" t="n">
        <v>15</v>
      </c>
      <c r="J9" s="144" t="n">
        <v>23</v>
      </c>
      <c r="K9" s="144" t="n">
        <v>16</v>
      </c>
      <c r="L9" s="144" t="n">
        <v>15</v>
      </c>
      <c r="M9" s="144" t="n">
        <v>18</v>
      </c>
      <c r="N9" s="144" t="n">
        <v>14</v>
      </c>
      <c r="O9" s="144" t="n">
        <v>12</v>
      </c>
      <c r="P9" s="144" t="n">
        <v>24</v>
      </c>
      <c r="Q9" s="144" t="n">
        <v>18</v>
      </c>
      <c r="R9" s="144" t="n">
        <v>10</v>
      </c>
      <c r="S9" s="144" t="n">
        <v>19</v>
      </c>
      <c r="T9" s="144" t="n">
        <v>10</v>
      </c>
      <c r="U9" s="144" t="n">
        <v>10</v>
      </c>
      <c r="V9" s="144" t="n">
        <v>10</v>
      </c>
      <c r="W9" s="27" t="n">
        <v>12</v>
      </c>
      <c r="X9" s="18" t="n">
        <v>10</v>
      </c>
      <c r="Y9" s="18" t="n">
        <v>9</v>
      </c>
      <c r="Z9" s="101" t="s">
        <v>13</v>
      </c>
      <c r="AA9" s="101" t="s">
        <v>13</v>
      </c>
    </row>
    <row r="10" customFormat="false" ht="14.4" hidden="false" customHeight="false" outlineLevel="0" collapsed="false">
      <c r="A10" s="20" t="s">
        <v>16</v>
      </c>
      <c r="B10" s="21" t="s">
        <v>17</v>
      </c>
      <c r="C10" s="22" t="s">
        <v>10</v>
      </c>
      <c r="D10" s="140" t="n">
        <v>3.25009763398134</v>
      </c>
      <c r="E10" s="141" t="n">
        <v>2.19461191423457</v>
      </c>
      <c r="F10" s="141" t="n">
        <v>1.87137129410003</v>
      </c>
      <c r="G10" s="141" t="n">
        <v>2.88245403901299</v>
      </c>
      <c r="H10" s="141" t="n">
        <v>2.1315198497786</v>
      </c>
      <c r="I10" s="141" t="n">
        <v>1.50606945992349</v>
      </c>
      <c r="J10" s="141" t="n">
        <v>2.29238012845302</v>
      </c>
      <c r="K10" s="141" t="n">
        <v>1.57981548742492</v>
      </c>
      <c r="L10" s="141" t="n">
        <v>1.4634010709169</v>
      </c>
      <c r="M10" s="141" t="n">
        <v>1.73196745248275</v>
      </c>
      <c r="N10" s="141" t="n">
        <v>1.3233277154921</v>
      </c>
      <c r="O10" s="141" t="n">
        <v>1.11210479734207</v>
      </c>
      <c r="P10" s="141" t="n">
        <v>2.17329688231507</v>
      </c>
      <c r="Q10" s="141" t="n">
        <v>1.59437222036704</v>
      </c>
      <c r="R10" s="141" t="n">
        <v>0.872033831424524</v>
      </c>
      <c r="S10" s="141" t="n">
        <v>1.63925869270845</v>
      </c>
      <c r="T10" s="141" t="n">
        <v>0.855190944896199</v>
      </c>
      <c r="U10" s="141" t="n">
        <v>0.846359153353085</v>
      </c>
      <c r="V10" s="141" t="n">
        <v>0.840514832144985</v>
      </c>
      <c r="W10" s="141" t="n">
        <v>1.00404546652554</v>
      </c>
      <c r="X10" s="141" t="n">
        <v>0.830817341484205</v>
      </c>
      <c r="Y10" s="141" t="n">
        <v>0.741718404959294</v>
      </c>
      <c r="Z10" s="141"/>
      <c r="AA10" s="141"/>
    </row>
    <row r="11" customFormat="false" ht="14.4" hidden="false" customHeight="false" outlineLevel="0" collapsed="false">
      <c r="A11" s="20" t="s">
        <v>18</v>
      </c>
      <c r="B11" s="21" t="s">
        <v>19</v>
      </c>
      <c r="C11" s="22" t="s">
        <v>9</v>
      </c>
      <c r="D11" s="27" t="n">
        <v>27</v>
      </c>
      <c r="E11" s="144" t="n">
        <v>24</v>
      </c>
      <c r="F11" s="144" t="n">
        <v>37</v>
      </c>
      <c r="G11" s="144" t="n">
        <v>22</v>
      </c>
      <c r="H11" s="144" t="n">
        <v>20</v>
      </c>
      <c r="I11" s="144" t="n">
        <v>20</v>
      </c>
      <c r="J11" s="144" t="n">
        <v>33</v>
      </c>
      <c r="K11" s="144" t="n">
        <v>23</v>
      </c>
      <c r="L11" s="144" t="n">
        <v>28</v>
      </c>
      <c r="M11" s="144" t="n">
        <v>21</v>
      </c>
      <c r="N11" s="144" t="n">
        <v>23</v>
      </c>
      <c r="O11" s="144" t="n">
        <v>22</v>
      </c>
      <c r="P11" s="144" t="n">
        <v>20</v>
      </c>
      <c r="Q11" s="143" t="n">
        <v>14</v>
      </c>
      <c r="R11" s="144" t="n">
        <v>17</v>
      </c>
      <c r="S11" s="144" t="n">
        <v>20</v>
      </c>
      <c r="T11" s="144" t="n">
        <v>13</v>
      </c>
      <c r="U11" s="138" t="n">
        <v>22</v>
      </c>
      <c r="V11" s="138" t="n">
        <v>19</v>
      </c>
      <c r="W11" s="18" t="n">
        <v>17</v>
      </c>
      <c r="X11" s="18" t="n">
        <v>14</v>
      </c>
      <c r="Y11" s="18" t="n">
        <v>7</v>
      </c>
      <c r="Z11" s="18" t="n">
        <v>10</v>
      </c>
      <c r="AA11" s="18" t="n">
        <v>5</v>
      </c>
    </row>
    <row r="12" customFormat="false" ht="14.4" hidden="false" customHeight="false" outlineLevel="0" collapsed="false">
      <c r="A12" s="20" t="s">
        <v>18</v>
      </c>
      <c r="B12" s="21" t="s">
        <v>19</v>
      </c>
      <c r="C12" s="22" t="s">
        <v>10</v>
      </c>
      <c r="D12" s="140" t="n">
        <v>2.83073019733859</v>
      </c>
      <c r="E12" s="141" t="n">
        <v>2.50812790198236</v>
      </c>
      <c r="F12" s="141" t="n">
        <v>3.84670766009451</v>
      </c>
      <c r="G12" s="141" t="n">
        <v>2.26478531636735</v>
      </c>
      <c r="H12" s="141" t="n">
        <v>2.03001890455105</v>
      </c>
      <c r="I12" s="141" t="n">
        <v>2.00809261323132</v>
      </c>
      <c r="J12" s="141" t="n">
        <v>3.2890671408239</v>
      </c>
      <c r="K12" s="141" t="n">
        <v>2.27098476317332</v>
      </c>
      <c r="L12" s="141" t="n">
        <v>2.73168199904489</v>
      </c>
      <c r="M12" s="141" t="n">
        <v>2.02062869456321</v>
      </c>
      <c r="N12" s="141" t="n">
        <v>2.17403838973703</v>
      </c>
      <c r="O12" s="141" t="n">
        <v>2.03885879512713</v>
      </c>
      <c r="P12" s="141" t="n">
        <v>1.81108073526256</v>
      </c>
      <c r="Q12" s="141" t="n">
        <v>1.2400672825077</v>
      </c>
      <c r="R12" s="141" t="n">
        <v>1.48245751342169</v>
      </c>
      <c r="S12" s="141" t="n">
        <v>1.72553546600889</v>
      </c>
      <c r="T12" s="141" t="n">
        <v>1.11174822836506</v>
      </c>
      <c r="U12" s="141" t="n">
        <v>1.86199013737679</v>
      </c>
      <c r="V12" s="141" t="n">
        <v>1.59697818107547</v>
      </c>
      <c r="W12" s="141" t="n">
        <v>1.42239774424452</v>
      </c>
      <c r="X12" s="141" t="n">
        <v>1.16314427807789</v>
      </c>
      <c r="Y12" s="141" t="n">
        <v>0.576892092746118</v>
      </c>
      <c r="Z12" s="141" t="n">
        <v>0.820268843113331</v>
      </c>
      <c r="AA12" s="141" t="n">
        <v>0.409398646609954</v>
      </c>
    </row>
    <row r="13" customFormat="false" ht="14.4" hidden="false" customHeight="false" outlineLevel="0" collapsed="false">
      <c r="A13" s="20" t="s">
        <v>20</v>
      </c>
      <c r="B13" s="21" t="s">
        <v>21</v>
      </c>
      <c r="C13" s="22" t="s">
        <v>9</v>
      </c>
      <c r="D13" s="68" t="n">
        <v>123</v>
      </c>
      <c r="E13" s="145" t="n">
        <v>165</v>
      </c>
      <c r="F13" s="145" t="n">
        <v>211</v>
      </c>
      <c r="G13" s="145" t="n">
        <v>199</v>
      </c>
      <c r="H13" s="145" t="n">
        <v>219</v>
      </c>
      <c r="I13" s="145" t="n">
        <v>302</v>
      </c>
      <c r="J13" s="145" t="n">
        <v>363</v>
      </c>
      <c r="K13" s="145" t="n">
        <v>288</v>
      </c>
      <c r="L13" s="145" t="n">
        <v>215</v>
      </c>
      <c r="M13" s="145" t="n">
        <v>175</v>
      </c>
      <c r="N13" s="145" t="n">
        <v>190</v>
      </c>
      <c r="O13" s="145" t="n">
        <v>228</v>
      </c>
      <c r="P13" s="145" t="n">
        <v>213</v>
      </c>
      <c r="Q13" s="145" t="n">
        <v>196</v>
      </c>
      <c r="R13" s="145" t="n">
        <v>245</v>
      </c>
      <c r="S13" s="145" t="n">
        <v>272</v>
      </c>
      <c r="T13" s="145" t="n">
        <v>229</v>
      </c>
      <c r="U13" s="145" t="n">
        <v>160</v>
      </c>
      <c r="V13" s="145" t="n">
        <v>107</v>
      </c>
      <c r="W13" s="68" t="n">
        <v>126</v>
      </c>
      <c r="X13" s="18" t="n">
        <v>137</v>
      </c>
      <c r="Y13" s="18" t="n">
        <v>143</v>
      </c>
      <c r="Z13" s="18" t="n">
        <v>88</v>
      </c>
      <c r="AA13" s="18" t="n">
        <v>74</v>
      </c>
    </row>
    <row r="14" customFormat="false" ht="14.4" hidden="false" customHeight="false" outlineLevel="0" collapsed="false">
      <c r="A14" s="29" t="s">
        <v>20</v>
      </c>
      <c r="B14" s="30" t="s">
        <v>21</v>
      </c>
      <c r="C14" s="51" t="s">
        <v>10</v>
      </c>
      <c r="D14" s="146" t="n">
        <v>12.8955486767647</v>
      </c>
      <c r="E14" s="147" t="n">
        <v>17.2433793261287</v>
      </c>
      <c r="F14" s="147" t="n">
        <v>21.9366301697282</v>
      </c>
      <c r="G14" s="147" t="n">
        <v>20.4860126344137</v>
      </c>
      <c r="H14" s="147" t="n">
        <v>22.228707004834</v>
      </c>
      <c r="I14" s="147" t="n">
        <v>30.322198459793</v>
      </c>
      <c r="J14" s="147" t="n">
        <v>36.1797385490629</v>
      </c>
      <c r="K14" s="147" t="n">
        <v>28.4366787736485</v>
      </c>
      <c r="L14" s="147" t="n">
        <v>20.975415349809</v>
      </c>
      <c r="M14" s="147" t="n">
        <v>16.8385724546934</v>
      </c>
      <c r="N14" s="147" t="n">
        <v>17.9594475673928</v>
      </c>
      <c r="O14" s="147" t="n">
        <v>21.1299911494993</v>
      </c>
      <c r="P14" s="147" t="n">
        <v>19.2880098305462</v>
      </c>
      <c r="Q14" s="147" t="n">
        <v>17.3609419551078</v>
      </c>
      <c r="R14" s="147" t="n">
        <v>21.3648288699008</v>
      </c>
      <c r="S14" s="147" t="n">
        <v>23.4672823377209</v>
      </c>
      <c r="T14" s="147" t="n">
        <v>19.583872638123</v>
      </c>
      <c r="U14" s="147" t="n">
        <v>13.5417464536494</v>
      </c>
      <c r="V14" s="147" t="n">
        <v>8.99350870395134</v>
      </c>
      <c r="W14" s="147" t="n">
        <v>10.5424773985182</v>
      </c>
      <c r="X14" s="147" t="n">
        <v>11.3821975783336</v>
      </c>
      <c r="Y14" s="147" t="n">
        <v>11.7850813232421</v>
      </c>
      <c r="Z14" s="147" t="n">
        <v>7.21836581939731</v>
      </c>
      <c r="AA14" s="147" t="n">
        <v>6.05909996982732</v>
      </c>
    </row>
    <row r="15" s="5" customFormat="true" ht="14.4" hidden="false" customHeight="false" outlineLevel="0" collapsed="false">
      <c r="A15" s="6" t="s">
        <v>22</v>
      </c>
      <c r="B15" s="7" t="s">
        <v>23</v>
      </c>
      <c r="C15" s="148" t="s">
        <v>9</v>
      </c>
      <c r="D15" s="9" t="n">
        <v>2634</v>
      </c>
      <c r="E15" s="134" t="n">
        <v>2546</v>
      </c>
      <c r="F15" s="134" t="n">
        <v>2584</v>
      </c>
      <c r="G15" s="134" t="n">
        <v>2549</v>
      </c>
      <c r="H15" s="134" t="n">
        <v>2530</v>
      </c>
      <c r="I15" s="134" t="n">
        <v>2493</v>
      </c>
      <c r="J15" s="134" t="n">
        <v>2464</v>
      </c>
      <c r="K15" s="134" t="n">
        <v>2356</v>
      </c>
      <c r="L15" s="134" t="n">
        <v>2404</v>
      </c>
      <c r="M15" s="134" t="n">
        <v>2342</v>
      </c>
      <c r="N15" s="134" t="n">
        <v>2382</v>
      </c>
      <c r="O15" s="134" t="n">
        <v>2436</v>
      </c>
      <c r="P15" s="134" t="n">
        <v>2397</v>
      </c>
      <c r="Q15" s="134" t="n">
        <v>2323</v>
      </c>
      <c r="R15" s="134" t="n">
        <v>2343</v>
      </c>
      <c r="S15" s="134" t="n">
        <v>2295</v>
      </c>
      <c r="T15" s="134" t="n">
        <v>2304</v>
      </c>
      <c r="U15" s="134" t="n">
        <v>2284</v>
      </c>
      <c r="V15" s="134" t="n">
        <v>2244</v>
      </c>
      <c r="W15" s="9" t="n">
        <v>2268</v>
      </c>
      <c r="X15" s="9" t="n">
        <v>2120</v>
      </c>
      <c r="Y15" s="9" t="n">
        <v>2205</v>
      </c>
      <c r="Z15" s="9" t="n">
        <v>1998</v>
      </c>
      <c r="AA15" s="9" t="n">
        <v>1884</v>
      </c>
    </row>
    <row r="16" s="5" customFormat="true" ht="14.4" hidden="false" customHeight="false" outlineLevel="0" collapsed="false">
      <c r="A16" s="11" t="s">
        <v>22</v>
      </c>
      <c r="B16" s="12" t="s">
        <v>23</v>
      </c>
      <c r="C16" s="33" t="s">
        <v>10</v>
      </c>
      <c r="D16" s="136" t="n">
        <v>276.153457029254</v>
      </c>
      <c r="E16" s="137" t="n">
        <v>266.070568268629</v>
      </c>
      <c r="F16" s="137" t="n">
        <v>268.645745775249</v>
      </c>
      <c r="G16" s="137" t="n">
        <v>262.406262337289</v>
      </c>
      <c r="H16" s="137" t="n">
        <v>256.797391425708</v>
      </c>
      <c r="I16" s="137" t="n">
        <v>250.308744239284</v>
      </c>
      <c r="J16" s="137" t="n">
        <v>245.583679848185</v>
      </c>
      <c r="K16" s="137" t="n">
        <v>232.627830523319</v>
      </c>
      <c r="L16" s="137" t="n">
        <v>234.534411632282</v>
      </c>
      <c r="M16" s="137" t="n">
        <v>225.348209650811</v>
      </c>
      <c r="N16" s="137" t="n">
        <v>225.154758450156</v>
      </c>
      <c r="O16" s="137" t="n">
        <v>225.75727386044</v>
      </c>
      <c r="P16" s="137" t="n">
        <v>217.058026121217</v>
      </c>
      <c r="Q16" s="137" t="n">
        <v>205.762592661813</v>
      </c>
      <c r="R16" s="137" t="n">
        <v>204.317526702766</v>
      </c>
      <c r="S16" s="137" t="n">
        <v>198.00519472452</v>
      </c>
      <c r="T16" s="137" t="n">
        <v>197.035993704084</v>
      </c>
      <c r="U16" s="137" t="n">
        <v>193.308430625845</v>
      </c>
      <c r="V16" s="137" t="n">
        <v>188.611528333335</v>
      </c>
      <c r="W16" s="137" t="n">
        <v>189.764593173328</v>
      </c>
      <c r="X16" s="137" t="n">
        <v>176.133276394652</v>
      </c>
      <c r="Y16" s="137" t="n">
        <v>181.721009215027</v>
      </c>
      <c r="Z16" s="137" t="n">
        <v>163.889714854043</v>
      </c>
      <c r="AA16" s="137" t="n">
        <v>154.261410042631</v>
      </c>
    </row>
    <row r="17" s="5" customFormat="true" ht="14.4" hidden="false" customHeight="false" outlineLevel="0" collapsed="false">
      <c r="A17" s="35" t="s">
        <v>24</v>
      </c>
      <c r="B17" s="36" t="s">
        <v>25</v>
      </c>
      <c r="C17" s="38" t="s">
        <v>9</v>
      </c>
      <c r="D17" s="149" t="n">
        <v>2574</v>
      </c>
      <c r="E17" s="150" t="n">
        <v>2500</v>
      </c>
      <c r="F17" s="150" t="n">
        <v>2519</v>
      </c>
      <c r="G17" s="150" t="n">
        <v>2502</v>
      </c>
      <c r="H17" s="150" t="n">
        <v>2455</v>
      </c>
      <c r="I17" s="150" t="n">
        <v>2423</v>
      </c>
      <c r="J17" s="150" t="n">
        <v>2384</v>
      </c>
      <c r="K17" s="150" t="n">
        <v>2283</v>
      </c>
      <c r="L17" s="150" t="n">
        <v>2342</v>
      </c>
      <c r="M17" s="150" t="n">
        <v>2270</v>
      </c>
      <c r="N17" s="150" t="n">
        <v>2317</v>
      </c>
      <c r="O17" s="150" t="n">
        <v>2346</v>
      </c>
      <c r="P17" s="150" t="n">
        <v>2305</v>
      </c>
      <c r="Q17" s="150" t="n">
        <v>2254</v>
      </c>
      <c r="R17" s="150" t="n">
        <v>2262</v>
      </c>
      <c r="S17" s="150" t="n">
        <v>2201</v>
      </c>
      <c r="T17" s="150" t="n">
        <v>2209</v>
      </c>
      <c r="U17" s="150" t="n">
        <v>2191</v>
      </c>
      <c r="V17" s="150" t="n">
        <v>2153</v>
      </c>
      <c r="W17" s="149" t="n">
        <v>2184</v>
      </c>
      <c r="X17" s="151" t="n">
        <v>2034</v>
      </c>
      <c r="Y17" s="151" t="n">
        <v>2126</v>
      </c>
      <c r="Z17" s="151" t="n">
        <v>1934</v>
      </c>
      <c r="AA17" s="151" t="n">
        <v>1816</v>
      </c>
    </row>
    <row r="18" s="5" customFormat="true" ht="14.4" hidden="false" customHeight="false" outlineLevel="0" collapsed="false">
      <c r="A18" s="35" t="s">
        <v>24</v>
      </c>
      <c r="B18" s="36" t="s">
        <v>25</v>
      </c>
      <c r="C18" s="38" t="s">
        <v>10</v>
      </c>
      <c r="D18" s="152" t="n">
        <v>269.862945479612</v>
      </c>
      <c r="E18" s="153" t="n">
        <v>261.263323123163</v>
      </c>
      <c r="F18" s="153" t="n">
        <v>261.88801610211</v>
      </c>
      <c r="G18" s="153" t="n">
        <v>257.567857343232</v>
      </c>
      <c r="H18" s="153" t="n">
        <v>249.184820533641</v>
      </c>
      <c r="I18" s="153" t="n">
        <v>243.280420092975</v>
      </c>
      <c r="J18" s="153" t="n">
        <v>237.610183749218</v>
      </c>
      <c r="K18" s="153" t="n">
        <v>225.419922361943</v>
      </c>
      <c r="L18" s="153" t="n">
        <v>228.485687205826</v>
      </c>
      <c r="M18" s="153" t="n">
        <v>218.42033984088</v>
      </c>
      <c r="N18" s="153" t="n">
        <v>219.010736913943</v>
      </c>
      <c r="O18" s="153" t="n">
        <v>217.416487880375</v>
      </c>
      <c r="P18" s="153" t="n">
        <v>208.72705473901</v>
      </c>
      <c r="Q18" s="153" t="n">
        <v>199.65083248374</v>
      </c>
      <c r="R18" s="153" t="n">
        <v>197.254052668227</v>
      </c>
      <c r="S18" s="153" t="n">
        <v>189.895178034279</v>
      </c>
      <c r="T18" s="153" t="n">
        <v>188.91167972757</v>
      </c>
      <c r="U18" s="153" t="n">
        <v>185.437290499661</v>
      </c>
      <c r="V18" s="153" t="n">
        <v>180.962843360815</v>
      </c>
      <c r="W18" s="153" t="n">
        <v>182.736274907649</v>
      </c>
      <c r="X18" s="153" t="n">
        <v>168.988247257887</v>
      </c>
      <c r="Y18" s="153" t="n">
        <v>175.210369882607</v>
      </c>
      <c r="Z18" s="153" t="n">
        <v>158.639994258118</v>
      </c>
      <c r="AA18" s="153" t="n">
        <v>148.693588448735</v>
      </c>
    </row>
    <row r="19" customFormat="false" ht="14.4" hidden="false" customHeight="false" outlineLevel="0" collapsed="false">
      <c r="A19" s="20" t="s">
        <v>26</v>
      </c>
      <c r="B19" s="21" t="s">
        <v>27</v>
      </c>
      <c r="C19" s="22" t="s">
        <v>9</v>
      </c>
      <c r="D19" s="68" t="n">
        <v>66</v>
      </c>
      <c r="E19" s="145" t="n">
        <v>64</v>
      </c>
      <c r="F19" s="145" t="n">
        <v>57</v>
      </c>
      <c r="G19" s="145" t="n">
        <v>58</v>
      </c>
      <c r="H19" s="145" t="n">
        <v>65</v>
      </c>
      <c r="I19" s="145" t="n">
        <v>46</v>
      </c>
      <c r="J19" s="145" t="n">
        <v>59</v>
      </c>
      <c r="K19" s="145" t="n">
        <v>50</v>
      </c>
      <c r="L19" s="145" t="n">
        <v>57</v>
      </c>
      <c r="M19" s="145" t="n">
        <v>61</v>
      </c>
      <c r="N19" s="145" t="n">
        <v>55</v>
      </c>
      <c r="O19" s="145" t="n">
        <v>50</v>
      </c>
      <c r="P19" s="145" t="n">
        <v>48</v>
      </c>
      <c r="Q19" s="145" t="n">
        <v>50</v>
      </c>
      <c r="R19" s="145" t="n">
        <v>59</v>
      </c>
      <c r="S19" s="145" t="n">
        <v>43</v>
      </c>
      <c r="T19" s="145" t="n">
        <v>52</v>
      </c>
      <c r="U19" s="145" t="n">
        <v>54</v>
      </c>
      <c r="V19" s="145" t="n">
        <v>57</v>
      </c>
      <c r="W19" s="68" t="n">
        <v>56</v>
      </c>
      <c r="X19" s="18" t="n">
        <v>50</v>
      </c>
      <c r="Y19" s="18" t="n">
        <v>49</v>
      </c>
      <c r="Z19" s="18" t="n">
        <v>37</v>
      </c>
      <c r="AA19" s="18" t="n">
        <v>44</v>
      </c>
    </row>
    <row r="20" customFormat="false" ht="14.4" hidden="false" customHeight="false" outlineLevel="0" collapsed="false">
      <c r="A20" s="20" t="s">
        <v>26</v>
      </c>
      <c r="B20" s="21" t="s">
        <v>27</v>
      </c>
      <c r="C20" s="22" t="s">
        <v>10</v>
      </c>
      <c r="D20" s="140" t="n">
        <v>6.91956270460544</v>
      </c>
      <c r="E20" s="141" t="n">
        <v>6.68834107195296</v>
      </c>
      <c r="F20" s="141" t="n">
        <v>5.92600909798344</v>
      </c>
      <c r="G20" s="141" t="n">
        <v>5.97079765224119</v>
      </c>
      <c r="H20" s="141" t="n">
        <v>6.59756143979091</v>
      </c>
      <c r="I20" s="141" t="n">
        <v>4.61861301043204</v>
      </c>
      <c r="J20" s="141" t="n">
        <v>5.88045337298819</v>
      </c>
      <c r="K20" s="141" t="n">
        <v>4.93692339820286</v>
      </c>
      <c r="L20" s="141" t="n">
        <v>5.56092406948423</v>
      </c>
      <c r="M20" s="141" t="n">
        <v>5.86944525563599</v>
      </c>
      <c r="N20" s="141" t="n">
        <v>5.19878745371898</v>
      </c>
      <c r="O20" s="141" t="n">
        <v>4.63376998892529</v>
      </c>
      <c r="P20" s="141" t="n">
        <v>4.34659376463014</v>
      </c>
      <c r="Q20" s="141" t="n">
        <v>4.42881172324178</v>
      </c>
      <c r="R20" s="141" t="n">
        <v>5.14499960540469</v>
      </c>
      <c r="S20" s="141" t="n">
        <v>3.70990125191912</v>
      </c>
      <c r="T20" s="141" t="n">
        <v>4.44699291346024</v>
      </c>
      <c r="U20" s="141" t="n">
        <v>4.57033942810666</v>
      </c>
      <c r="V20" s="141" t="n">
        <v>4.79093454322642</v>
      </c>
      <c r="W20" s="141" t="n">
        <v>4.68554551045253</v>
      </c>
      <c r="X20" s="141" t="n">
        <v>4.15408670742103</v>
      </c>
      <c r="Y20" s="141" t="n">
        <v>4.03824464922282</v>
      </c>
      <c r="Z20" s="141" t="n">
        <v>3.03499471951932</v>
      </c>
      <c r="AA20" s="141" t="n">
        <v>3.6027080901676</v>
      </c>
    </row>
    <row r="21" customFormat="false" ht="14.4" hidden="false" customHeight="false" outlineLevel="0" collapsed="false">
      <c r="A21" s="20" t="s">
        <v>28</v>
      </c>
      <c r="B21" s="21" t="s">
        <v>29</v>
      </c>
      <c r="C21" s="22" t="s">
        <v>9</v>
      </c>
      <c r="D21" s="68" t="n">
        <v>66</v>
      </c>
      <c r="E21" s="145" t="n">
        <v>59</v>
      </c>
      <c r="F21" s="145" t="n">
        <v>45</v>
      </c>
      <c r="G21" s="145" t="n">
        <v>57</v>
      </c>
      <c r="H21" s="145" t="n">
        <v>67</v>
      </c>
      <c r="I21" s="145" t="n">
        <v>70</v>
      </c>
      <c r="J21" s="145" t="n">
        <v>58</v>
      </c>
      <c r="K21" s="145" t="n">
        <v>56</v>
      </c>
      <c r="L21" s="145" t="n">
        <v>50</v>
      </c>
      <c r="M21" s="145" t="n">
        <v>56</v>
      </c>
      <c r="N21" s="145" t="n">
        <v>56</v>
      </c>
      <c r="O21" s="145" t="n">
        <v>54</v>
      </c>
      <c r="P21" s="145" t="n">
        <v>66</v>
      </c>
      <c r="Q21" s="145" t="n">
        <v>49</v>
      </c>
      <c r="R21" s="145" t="n">
        <v>52</v>
      </c>
      <c r="S21" s="145" t="n">
        <v>44</v>
      </c>
      <c r="T21" s="145" t="n">
        <v>60</v>
      </c>
      <c r="U21" s="145" t="n">
        <v>53</v>
      </c>
      <c r="V21" s="145" t="n">
        <v>48</v>
      </c>
      <c r="W21" s="68" t="n">
        <v>45</v>
      </c>
      <c r="X21" s="18" t="n">
        <v>34</v>
      </c>
      <c r="Y21" s="18" t="n">
        <v>60</v>
      </c>
      <c r="Z21" s="18" t="n">
        <v>51</v>
      </c>
      <c r="AA21" s="18" t="n">
        <v>45</v>
      </c>
    </row>
    <row r="22" customFormat="false" ht="14.4" hidden="false" customHeight="false" outlineLevel="0" collapsed="false">
      <c r="A22" s="20" t="s">
        <v>28</v>
      </c>
      <c r="B22" s="21" t="s">
        <v>29</v>
      </c>
      <c r="C22" s="22" t="s">
        <v>10</v>
      </c>
      <c r="D22" s="140" t="n">
        <v>6.91956270460544</v>
      </c>
      <c r="E22" s="141" t="n">
        <v>6.16581442570664</v>
      </c>
      <c r="F22" s="141" t="n">
        <v>4.67842823525009</v>
      </c>
      <c r="G22" s="141" t="n">
        <v>5.86785286513358</v>
      </c>
      <c r="H22" s="141" t="n">
        <v>6.80056333024601</v>
      </c>
      <c r="I22" s="141" t="n">
        <v>7.02832414630963</v>
      </c>
      <c r="J22" s="141" t="n">
        <v>5.7807846717511</v>
      </c>
      <c r="K22" s="141" t="n">
        <v>5.52935420598721</v>
      </c>
      <c r="L22" s="141" t="n">
        <v>4.87800356972301</v>
      </c>
      <c r="M22" s="141" t="n">
        <v>5.38834318550189</v>
      </c>
      <c r="N22" s="141" t="n">
        <v>5.29331086196841</v>
      </c>
      <c r="O22" s="141" t="n">
        <v>5.00447158803931</v>
      </c>
      <c r="P22" s="141" t="n">
        <v>5.97656642636644</v>
      </c>
      <c r="Q22" s="141" t="n">
        <v>4.34023548877695</v>
      </c>
      <c r="R22" s="141" t="n">
        <v>4.53457592340753</v>
      </c>
      <c r="S22" s="141" t="n">
        <v>3.79617802521956</v>
      </c>
      <c r="T22" s="141" t="n">
        <v>5.1311456693772</v>
      </c>
      <c r="U22" s="141" t="n">
        <v>4.48570351277135</v>
      </c>
      <c r="V22" s="141" t="n">
        <v>4.03447119429593</v>
      </c>
      <c r="W22" s="141" t="n">
        <v>3.76517049947078</v>
      </c>
      <c r="X22" s="141" t="n">
        <v>2.8247789610463</v>
      </c>
      <c r="Y22" s="141" t="n">
        <v>4.94478936639529</v>
      </c>
      <c r="Z22" s="141" t="n">
        <v>4.18337109987799</v>
      </c>
      <c r="AA22" s="141" t="n">
        <v>3.68458781948959</v>
      </c>
    </row>
    <row r="23" customFormat="false" ht="14.4" hidden="false" customHeight="false" outlineLevel="0" collapsed="false">
      <c r="A23" s="20" t="s">
        <v>30</v>
      </c>
      <c r="B23" s="21" t="s">
        <v>31</v>
      </c>
      <c r="C23" s="22" t="s">
        <v>9</v>
      </c>
      <c r="D23" s="154" t="n">
        <v>111</v>
      </c>
      <c r="E23" s="155" t="n">
        <v>98</v>
      </c>
      <c r="F23" s="155" t="n">
        <v>88</v>
      </c>
      <c r="G23" s="155" t="n">
        <v>91</v>
      </c>
      <c r="H23" s="155" t="n">
        <v>93</v>
      </c>
      <c r="I23" s="155" t="n">
        <v>71</v>
      </c>
      <c r="J23" s="155" t="n">
        <v>71</v>
      </c>
      <c r="K23" s="155" t="n">
        <v>64</v>
      </c>
      <c r="L23" s="155" t="n">
        <v>49</v>
      </c>
      <c r="M23" s="155" t="n">
        <v>62</v>
      </c>
      <c r="N23" s="155" t="n">
        <v>62</v>
      </c>
      <c r="O23" s="155" t="n">
        <v>72</v>
      </c>
      <c r="P23" s="155" t="n">
        <v>51</v>
      </c>
      <c r="Q23" s="155" t="n">
        <v>68</v>
      </c>
      <c r="R23" s="155" t="n">
        <v>62</v>
      </c>
      <c r="S23" s="155" t="n">
        <v>67</v>
      </c>
      <c r="T23" s="155" t="n">
        <v>75</v>
      </c>
      <c r="U23" s="156" t="n">
        <v>56</v>
      </c>
      <c r="V23" s="156" t="n">
        <v>67</v>
      </c>
      <c r="W23" s="157" t="n">
        <v>62</v>
      </c>
      <c r="X23" s="18" t="n">
        <v>51</v>
      </c>
      <c r="Y23" s="18" t="n">
        <v>57</v>
      </c>
      <c r="Z23" s="18" t="n">
        <v>55</v>
      </c>
      <c r="AA23" s="18" t="n">
        <v>48</v>
      </c>
    </row>
    <row r="24" customFormat="false" ht="14.4" hidden="false" customHeight="false" outlineLevel="0" collapsed="false">
      <c r="A24" s="20" t="s">
        <v>30</v>
      </c>
      <c r="B24" s="21" t="s">
        <v>31</v>
      </c>
      <c r="C24" s="22" t="s">
        <v>10</v>
      </c>
      <c r="D24" s="140" t="n">
        <v>11.6374463668364</v>
      </c>
      <c r="E24" s="141" t="n">
        <v>10.241522266428</v>
      </c>
      <c r="F24" s="141" t="n">
        <v>9.14892632671128</v>
      </c>
      <c r="G24" s="141" t="n">
        <v>9.36797562679221</v>
      </c>
      <c r="H24" s="141" t="n">
        <v>9.43958790616238</v>
      </c>
      <c r="I24" s="141" t="n">
        <v>7.12872877697119</v>
      </c>
      <c r="J24" s="141" t="n">
        <v>7.07647778783324</v>
      </c>
      <c r="K24" s="141" t="n">
        <v>6.31926194969966</v>
      </c>
      <c r="L24" s="141" t="n">
        <v>4.78044349832855</v>
      </c>
      <c r="M24" s="141" t="n">
        <v>5.96566566966281</v>
      </c>
      <c r="N24" s="141" t="n">
        <v>5.86045131146503</v>
      </c>
      <c r="O24" s="141" t="n">
        <v>6.67262878405242</v>
      </c>
      <c r="P24" s="141" t="n">
        <v>4.61825587491952</v>
      </c>
      <c r="Q24" s="141" t="n">
        <v>6.02318394360883</v>
      </c>
      <c r="R24" s="141" t="n">
        <v>5.40660975483205</v>
      </c>
      <c r="S24" s="141" t="n">
        <v>5.78054381112979</v>
      </c>
      <c r="T24" s="141" t="n">
        <v>6.41393208672149</v>
      </c>
      <c r="U24" s="141" t="n">
        <v>4.73961125877727</v>
      </c>
      <c r="V24" s="141" t="n">
        <v>5.6314493753714</v>
      </c>
      <c r="W24" s="141" t="n">
        <v>5.1875682437153</v>
      </c>
      <c r="X24" s="141" t="n">
        <v>4.23716844156945</v>
      </c>
      <c r="Y24" s="141" t="n">
        <v>4.69754989807553</v>
      </c>
      <c r="Z24" s="141" t="n">
        <v>4.51147863712332</v>
      </c>
      <c r="AA24" s="141" t="n">
        <v>3.93022700745556</v>
      </c>
    </row>
    <row r="25" customFormat="false" ht="14.4" hidden="false" customHeight="false" outlineLevel="0" collapsed="false">
      <c r="A25" s="20" t="s">
        <v>32</v>
      </c>
      <c r="B25" s="21" t="s">
        <v>33</v>
      </c>
      <c r="C25" s="22" t="s">
        <v>9</v>
      </c>
      <c r="D25" s="142" t="n">
        <v>237</v>
      </c>
      <c r="E25" s="143" t="n">
        <v>209</v>
      </c>
      <c r="F25" s="144" t="n">
        <v>208</v>
      </c>
      <c r="G25" s="144" t="n">
        <v>228</v>
      </c>
      <c r="H25" s="143" t="n">
        <v>207</v>
      </c>
      <c r="I25" s="144" t="n">
        <v>210</v>
      </c>
      <c r="J25" s="144" t="n">
        <v>194</v>
      </c>
      <c r="K25" s="143" t="n">
        <v>210</v>
      </c>
      <c r="L25" s="143" t="n">
        <v>217</v>
      </c>
      <c r="M25" s="143" t="n">
        <v>174</v>
      </c>
      <c r="N25" s="144" t="n">
        <v>191</v>
      </c>
      <c r="O25" s="144" t="n">
        <v>214</v>
      </c>
      <c r="P25" s="143" t="n">
        <v>194</v>
      </c>
      <c r="Q25" s="144" t="n">
        <v>204</v>
      </c>
      <c r="R25" s="143" t="n">
        <v>196</v>
      </c>
      <c r="S25" s="144" t="n">
        <v>167</v>
      </c>
      <c r="T25" s="101" t="n">
        <v>172</v>
      </c>
      <c r="U25" s="101" t="n">
        <v>176</v>
      </c>
      <c r="V25" s="101" t="n">
        <v>146</v>
      </c>
      <c r="W25" s="26" t="n">
        <v>175</v>
      </c>
      <c r="X25" s="18" t="n">
        <v>175</v>
      </c>
      <c r="Y25" s="18" t="n">
        <v>167</v>
      </c>
      <c r="Z25" s="18" t="n">
        <v>149</v>
      </c>
      <c r="AA25" s="18" t="n">
        <v>142</v>
      </c>
    </row>
    <row r="26" customFormat="false" ht="14.4" hidden="false" customHeight="false" outlineLevel="0" collapsed="false">
      <c r="A26" s="20" t="s">
        <v>32</v>
      </c>
      <c r="B26" s="21" t="s">
        <v>33</v>
      </c>
      <c r="C26" s="22" t="s">
        <v>10</v>
      </c>
      <c r="D26" s="140" t="n">
        <v>24.8475206210832</v>
      </c>
      <c r="E26" s="141" t="n">
        <v>21.8416138130964</v>
      </c>
      <c r="F26" s="141" t="n">
        <v>21.6247349540448</v>
      </c>
      <c r="G26" s="141" t="n">
        <v>23.4714114605343</v>
      </c>
      <c r="H26" s="141" t="n">
        <v>21.0106956621034</v>
      </c>
      <c r="I26" s="141" t="n">
        <v>21.0849724389289</v>
      </c>
      <c r="J26" s="141" t="n">
        <v>19.3357280399951</v>
      </c>
      <c r="K26" s="141" t="n">
        <v>20.735078272452</v>
      </c>
      <c r="L26" s="141" t="n">
        <v>21.1705354925979</v>
      </c>
      <c r="M26" s="141" t="n">
        <v>16.7423520406666</v>
      </c>
      <c r="N26" s="141" t="n">
        <v>18.0539709756423</v>
      </c>
      <c r="O26" s="141" t="n">
        <v>19.8325355526002</v>
      </c>
      <c r="P26" s="141" t="n">
        <v>17.5674831320468</v>
      </c>
      <c r="Q26" s="141" t="n">
        <v>18.0695518308265</v>
      </c>
      <c r="R26" s="141" t="n">
        <v>17.0918630959207</v>
      </c>
      <c r="S26" s="141" t="n">
        <v>14.4082211411743</v>
      </c>
      <c r="T26" s="141" t="n">
        <v>14.7092842522146</v>
      </c>
      <c r="U26" s="141" t="n">
        <v>14.8959210990143</v>
      </c>
      <c r="V26" s="141" t="n">
        <v>12.2715165493168</v>
      </c>
      <c r="W26" s="141" t="n">
        <v>14.6423297201642</v>
      </c>
      <c r="X26" s="141" t="n">
        <v>14.5393034759736</v>
      </c>
      <c r="Y26" s="141" t="n">
        <v>13.7629970698002</v>
      </c>
      <c r="Z26" s="141" t="n">
        <v>12.2220057623886</v>
      </c>
      <c r="AA26" s="141" t="n">
        <v>11.6269215637227</v>
      </c>
    </row>
    <row r="27" customFormat="false" ht="14.4" hidden="false" customHeight="false" outlineLevel="0" collapsed="false">
      <c r="A27" s="20" t="s">
        <v>34</v>
      </c>
      <c r="B27" s="21" t="s">
        <v>35</v>
      </c>
      <c r="C27" s="22" t="s">
        <v>9</v>
      </c>
      <c r="D27" s="27" t="n">
        <v>66</v>
      </c>
      <c r="E27" s="144" t="n">
        <v>50</v>
      </c>
      <c r="F27" s="144" t="n">
        <v>52</v>
      </c>
      <c r="G27" s="144" t="n">
        <v>63</v>
      </c>
      <c r="H27" s="144" t="n">
        <v>51</v>
      </c>
      <c r="I27" s="144" t="n">
        <v>66</v>
      </c>
      <c r="J27" s="144" t="n">
        <v>65</v>
      </c>
      <c r="K27" s="144" t="n">
        <v>58</v>
      </c>
      <c r="L27" s="144" t="n">
        <v>58</v>
      </c>
      <c r="M27" s="144" t="n">
        <v>78</v>
      </c>
      <c r="N27" s="144" t="n">
        <v>50</v>
      </c>
      <c r="O27" s="144" t="n">
        <v>64</v>
      </c>
      <c r="P27" s="144" t="n">
        <v>57</v>
      </c>
      <c r="Q27" s="144" t="n">
        <v>55</v>
      </c>
      <c r="R27" s="144" t="n">
        <v>48</v>
      </c>
      <c r="S27" s="144" t="n">
        <v>62</v>
      </c>
      <c r="T27" s="144" t="n">
        <v>63</v>
      </c>
      <c r="U27" s="144" t="n">
        <v>64</v>
      </c>
      <c r="V27" s="144" t="n">
        <v>70</v>
      </c>
      <c r="W27" s="27" t="n">
        <v>75</v>
      </c>
      <c r="X27" s="18" t="n">
        <v>60</v>
      </c>
      <c r="Y27" s="18" t="n">
        <v>63</v>
      </c>
      <c r="Z27" s="18" t="n">
        <v>57</v>
      </c>
      <c r="AA27" s="18" t="n">
        <v>53</v>
      </c>
    </row>
    <row r="28" customFormat="false" ht="14.4" hidden="false" customHeight="false" outlineLevel="0" collapsed="false">
      <c r="A28" s="20" t="s">
        <v>34</v>
      </c>
      <c r="B28" s="21" t="s">
        <v>35</v>
      </c>
      <c r="C28" s="22" t="s">
        <v>10</v>
      </c>
      <c r="D28" s="140" t="n">
        <v>6.91956270460544</v>
      </c>
      <c r="E28" s="141" t="n">
        <v>5.22526646246325</v>
      </c>
      <c r="F28" s="141" t="n">
        <v>5.40618373851121</v>
      </c>
      <c r="G28" s="141" t="n">
        <v>6.48552158777922</v>
      </c>
      <c r="H28" s="141" t="n">
        <v>5.17654820660517</v>
      </c>
      <c r="I28" s="141" t="n">
        <v>6.62670562366336</v>
      </c>
      <c r="J28" s="141" t="n">
        <v>6.47846558041072</v>
      </c>
      <c r="K28" s="141" t="n">
        <v>5.72683114191532</v>
      </c>
      <c r="L28" s="141" t="n">
        <v>5.65848414087869</v>
      </c>
      <c r="M28" s="141" t="n">
        <v>7.50519229409192</v>
      </c>
      <c r="N28" s="141" t="n">
        <v>4.7261704124718</v>
      </c>
      <c r="O28" s="141" t="n">
        <v>5.93122558582437</v>
      </c>
      <c r="P28" s="141" t="n">
        <v>5.16158009549829</v>
      </c>
      <c r="Q28" s="141" t="n">
        <v>4.87169289556596</v>
      </c>
      <c r="R28" s="141" t="n">
        <v>4.18576239083772</v>
      </c>
      <c r="S28" s="141" t="n">
        <v>5.34915994462757</v>
      </c>
      <c r="T28" s="141" t="n">
        <v>5.38770295284605</v>
      </c>
      <c r="U28" s="141" t="n">
        <v>5.41669858145974</v>
      </c>
      <c r="V28" s="141" t="n">
        <v>5.8836038250149</v>
      </c>
      <c r="W28" s="141" t="n">
        <v>6.27528416578464</v>
      </c>
      <c r="X28" s="141" t="n">
        <v>4.98490404890523</v>
      </c>
      <c r="Y28" s="141" t="n">
        <v>5.19202883471506</v>
      </c>
      <c r="Z28" s="141" t="n">
        <v>4.67553240574598</v>
      </c>
      <c r="AA28" s="141" t="n">
        <v>4.33962565406551</v>
      </c>
    </row>
    <row r="29" customFormat="false" ht="14.4" hidden="false" customHeight="false" outlineLevel="0" collapsed="false">
      <c r="A29" s="20" t="s">
        <v>36</v>
      </c>
      <c r="B29" s="21" t="s">
        <v>37</v>
      </c>
      <c r="C29" s="22" t="s">
        <v>9</v>
      </c>
      <c r="D29" s="27" t="n">
        <v>72</v>
      </c>
      <c r="E29" s="144" t="n">
        <v>88</v>
      </c>
      <c r="F29" s="144" t="n">
        <v>71</v>
      </c>
      <c r="G29" s="144" t="n">
        <v>84</v>
      </c>
      <c r="H29" s="144" t="n">
        <v>89</v>
      </c>
      <c r="I29" s="144" t="n">
        <v>107</v>
      </c>
      <c r="J29" s="144" t="n">
        <v>72</v>
      </c>
      <c r="K29" s="144" t="n">
        <v>83</v>
      </c>
      <c r="L29" s="144" t="n">
        <v>89</v>
      </c>
      <c r="M29" s="144" t="n">
        <v>69</v>
      </c>
      <c r="N29" s="144" t="n">
        <v>93</v>
      </c>
      <c r="O29" s="144" t="n">
        <v>73</v>
      </c>
      <c r="P29" s="144" t="n">
        <v>97</v>
      </c>
      <c r="Q29" s="143" t="n">
        <v>86</v>
      </c>
      <c r="R29" s="144" t="n">
        <v>94</v>
      </c>
      <c r="S29" s="144" t="n">
        <v>80</v>
      </c>
      <c r="T29" s="144" t="n">
        <v>86</v>
      </c>
      <c r="U29" s="138" t="n">
        <v>96</v>
      </c>
      <c r="V29" s="138" t="n">
        <v>84</v>
      </c>
      <c r="W29" s="18" t="n">
        <v>92</v>
      </c>
      <c r="X29" s="18" t="n">
        <v>84</v>
      </c>
      <c r="Y29" s="18" t="n">
        <v>85</v>
      </c>
      <c r="Z29" s="18" t="n">
        <v>85</v>
      </c>
      <c r="AA29" s="18" t="n">
        <v>96</v>
      </c>
    </row>
    <row r="30" customFormat="false" ht="14.4" hidden="false" customHeight="false" outlineLevel="0" collapsed="false">
      <c r="A30" s="20" t="s">
        <v>36</v>
      </c>
      <c r="B30" s="21" t="s">
        <v>37</v>
      </c>
      <c r="C30" s="22" t="s">
        <v>10</v>
      </c>
      <c r="D30" s="140" t="n">
        <v>7.54861385956957</v>
      </c>
      <c r="E30" s="141" t="n">
        <v>9.19646897393533</v>
      </c>
      <c r="F30" s="141" t="n">
        <v>7.38152010450569</v>
      </c>
      <c r="G30" s="141" t="n">
        <v>8.64736211703896</v>
      </c>
      <c r="H30" s="141" t="n">
        <v>9.03358412525217</v>
      </c>
      <c r="I30" s="141" t="n">
        <v>10.7432954807876</v>
      </c>
      <c r="J30" s="141" t="n">
        <v>7.17614648907033</v>
      </c>
      <c r="K30" s="141" t="n">
        <v>8.19529284101675</v>
      </c>
      <c r="L30" s="141" t="n">
        <v>8.68284635410696</v>
      </c>
      <c r="M30" s="141" t="n">
        <v>6.63920856785055</v>
      </c>
      <c r="N30" s="141" t="n">
        <v>8.79067696719754</v>
      </c>
      <c r="O30" s="141" t="n">
        <v>6.76530418383092</v>
      </c>
      <c r="P30" s="141" t="n">
        <v>8.7837415660234</v>
      </c>
      <c r="Q30" s="141" t="n">
        <v>7.61755616397587</v>
      </c>
      <c r="R30" s="141" t="n">
        <v>8.19711801539053</v>
      </c>
      <c r="S30" s="141" t="n">
        <v>6.90214186403557</v>
      </c>
      <c r="T30" s="141" t="n">
        <v>7.35464212610731</v>
      </c>
      <c r="U30" s="141" t="n">
        <v>8.12504787218961</v>
      </c>
      <c r="V30" s="141" t="n">
        <v>7.06032459001788</v>
      </c>
      <c r="W30" s="141" t="n">
        <v>7.69768191002916</v>
      </c>
      <c r="X30" s="141" t="n">
        <v>6.97886566846733</v>
      </c>
      <c r="Y30" s="141" t="n">
        <v>7.00511826906</v>
      </c>
      <c r="Z30" s="141" t="n">
        <v>6.97228516646331</v>
      </c>
      <c r="AA30" s="141" t="n">
        <v>7.86045401491112</v>
      </c>
    </row>
    <row r="31" customFormat="false" ht="14.4" hidden="false" customHeight="false" outlineLevel="0" collapsed="false">
      <c r="A31" s="20" t="s">
        <v>38</v>
      </c>
      <c r="B31" s="21" t="s">
        <v>39</v>
      </c>
      <c r="C31" s="22" t="s">
        <v>9</v>
      </c>
      <c r="D31" s="68" t="n">
        <v>135</v>
      </c>
      <c r="E31" s="145" t="n">
        <v>118</v>
      </c>
      <c r="F31" s="145" t="n">
        <v>120</v>
      </c>
      <c r="G31" s="145" t="n">
        <v>118</v>
      </c>
      <c r="H31" s="145" t="n">
        <v>123</v>
      </c>
      <c r="I31" s="145" t="n">
        <v>138</v>
      </c>
      <c r="J31" s="145" t="n">
        <v>118</v>
      </c>
      <c r="K31" s="145" t="n">
        <v>132</v>
      </c>
      <c r="L31" s="145" t="n">
        <v>137</v>
      </c>
      <c r="M31" s="145" t="n">
        <v>131</v>
      </c>
      <c r="N31" s="145" t="n">
        <v>143</v>
      </c>
      <c r="O31" s="145" t="n">
        <v>155</v>
      </c>
      <c r="P31" s="145" t="n">
        <v>133</v>
      </c>
      <c r="Q31" s="145" t="n">
        <v>126</v>
      </c>
      <c r="R31" s="145" t="n">
        <v>153</v>
      </c>
      <c r="S31" s="145" t="n">
        <v>144</v>
      </c>
      <c r="T31" s="145" t="n">
        <v>129</v>
      </c>
      <c r="U31" s="145" t="n">
        <v>147</v>
      </c>
      <c r="V31" s="145" t="n">
        <v>145</v>
      </c>
      <c r="W31" s="68" t="n">
        <v>143</v>
      </c>
      <c r="X31" s="18" t="n">
        <v>144</v>
      </c>
      <c r="Y31" s="18" t="n">
        <v>151</v>
      </c>
      <c r="Z31" s="18" t="n">
        <v>125</v>
      </c>
      <c r="AA31" s="18" t="n">
        <v>141</v>
      </c>
    </row>
    <row r="32" customFormat="false" ht="14.4" hidden="false" customHeight="false" outlineLevel="0" collapsed="false">
      <c r="A32" s="20" t="s">
        <v>38</v>
      </c>
      <c r="B32" s="21" t="s">
        <v>39</v>
      </c>
      <c r="C32" s="22" t="s">
        <v>10</v>
      </c>
      <c r="D32" s="140" t="n">
        <v>14.1536509866929</v>
      </c>
      <c r="E32" s="141" t="n">
        <v>12.3316288514133</v>
      </c>
      <c r="F32" s="141" t="n">
        <v>12.4758086273336</v>
      </c>
      <c r="G32" s="141" t="n">
        <v>12.1474848786976</v>
      </c>
      <c r="H32" s="141" t="n">
        <v>12.484616262989</v>
      </c>
      <c r="I32" s="141" t="n">
        <v>13.8558390312961</v>
      </c>
      <c r="J32" s="141" t="n">
        <v>11.7609067459764</v>
      </c>
      <c r="K32" s="141" t="n">
        <v>13.0334777712556</v>
      </c>
      <c r="L32" s="141" t="n">
        <v>13.3657297810411</v>
      </c>
      <c r="M32" s="141" t="n">
        <v>12.6048742375134</v>
      </c>
      <c r="N32" s="141" t="n">
        <v>13.5168473796693</v>
      </c>
      <c r="O32" s="141" t="n">
        <v>14.3646869656684</v>
      </c>
      <c r="P32" s="141" t="n">
        <v>12.043686889496</v>
      </c>
      <c r="Q32" s="141" t="n">
        <v>11.1606055425693</v>
      </c>
      <c r="R32" s="141" t="n">
        <v>13.3421176207952</v>
      </c>
      <c r="S32" s="141" t="n">
        <v>12.423855355264</v>
      </c>
      <c r="T32" s="141" t="n">
        <v>11.031963189161</v>
      </c>
      <c r="U32" s="141" t="n">
        <v>12.4414795542903</v>
      </c>
      <c r="V32" s="141" t="n">
        <v>12.1874650661023</v>
      </c>
      <c r="W32" s="141" t="n">
        <v>11.9648751427627</v>
      </c>
      <c r="X32" s="141" t="n">
        <v>11.9637697173726</v>
      </c>
      <c r="Y32" s="141" t="n">
        <v>12.4443865720948</v>
      </c>
      <c r="Z32" s="141" t="n">
        <v>10.2533605389166</v>
      </c>
      <c r="AA32" s="141" t="n">
        <v>11.5450418344007</v>
      </c>
    </row>
    <row r="33" customFormat="false" ht="14.4" hidden="false" customHeight="false" outlineLevel="0" collapsed="false">
      <c r="A33" s="20" t="s">
        <v>40</v>
      </c>
      <c r="B33" s="21" t="s">
        <v>41</v>
      </c>
      <c r="C33" s="22" t="s">
        <v>9</v>
      </c>
      <c r="D33" s="68" t="n">
        <v>565</v>
      </c>
      <c r="E33" s="145" t="n">
        <v>548</v>
      </c>
      <c r="F33" s="145" t="n">
        <v>616</v>
      </c>
      <c r="G33" s="145" t="n">
        <v>524</v>
      </c>
      <c r="H33" s="145" t="n">
        <v>549</v>
      </c>
      <c r="I33" s="145" t="n">
        <v>504</v>
      </c>
      <c r="J33" s="145" t="n">
        <v>565</v>
      </c>
      <c r="K33" s="145" t="n">
        <v>547</v>
      </c>
      <c r="L33" s="145" t="n">
        <v>554</v>
      </c>
      <c r="M33" s="145" t="n">
        <v>506</v>
      </c>
      <c r="N33" s="145" t="n">
        <v>524</v>
      </c>
      <c r="O33" s="145" t="n">
        <v>529</v>
      </c>
      <c r="P33" s="145" t="n">
        <v>550</v>
      </c>
      <c r="Q33" s="145" t="n">
        <v>526</v>
      </c>
      <c r="R33" s="145" t="n">
        <v>491</v>
      </c>
      <c r="S33" s="145" t="n">
        <v>525</v>
      </c>
      <c r="T33" s="145" t="n">
        <v>500</v>
      </c>
      <c r="U33" s="145" t="n">
        <v>484</v>
      </c>
      <c r="V33" s="145" t="n">
        <v>497</v>
      </c>
      <c r="W33" s="68" t="n">
        <v>468</v>
      </c>
      <c r="X33" s="18" t="n">
        <v>399</v>
      </c>
      <c r="Y33" s="18" t="n">
        <v>468</v>
      </c>
      <c r="Z33" s="18" t="n">
        <v>414</v>
      </c>
      <c r="AA33" s="18" t="n">
        <v>391</v>
      </c>
    </row>
    <row r="34" customFormat="false" ht="14.4" hidden="false" customHeight="false" outlineLevel="0" collapsed="false">
      <c r="A34" s="20" t="s">
        <v>40</v>
      </c>
      <c r="B34" s="21" t="s">
        <v>41</v>
      </c>
      <c r="C34" s="22" t="s">
        <v>10</v>
      </c>
      <c r="D34" s="140" t="n">
        <v>59.235650425789</v>
      </c>
      <c r="E34" s="141" t="n">
        <v>57.2689204285973</v>
      </c>
      <c r="F34" s="141" t="n">
        <v>64.042484286979</v>
      </c>
      <c r="G34" s="141" t="n">
        <v>53.9430684443859</v>
      </c>
      <c r="H34" s="141" t="n">
        <v>55.7240189299263</v>
      </c>
      <c r="I34" s="141" t="n">
        <v>50.6039338534293</v>
      </c>
      <c r="J34" s="141" t="n">
        <v>56.3128161989547</v>
      </c>
      <c r="K34" s="141" t="n">
        <v>54.0099419763393</v>
      </c>
      <c r="L34" s="141" t="n">
        <v>54.048279552531</v>
      </c>
      <c r="M34" s="141" t="n">
        <v>48.6875294975707</v>
      </c>
      <c r="N34" s="141" t="n">
        <v>49.5302659227044</v>
      </c>
      <c r="O34" s="141" t="n">
        <v>49.0252864828296</v>
      </c>
      <c r="P34" s="141" t="n">
        <v>49.8047202197203</v>
      </c>
      <c r="Q34" s="141" t="n">
        <v>46.5910993285036</v>
      </c>
      <c r="R34" s="141" t="n">
        <v>42.8168611229441</v>
      </c>
      <c r="S34" s="141" t="n">
        <v>45.2953059827334</v>
      </c>
      <c r="T34" s="141" t="n">
        <v>42.75954724481</v>
      </c>
      <c r="U34" s="141" t="n">
        <v>40.9637830222893</v>
      </c>
      <c r="V34" s="141" t="n">
        <v>41.7735871576058</v>
      </c>
      <c r="W34" s="141" t="n">
        <v>39.1577731944962</v>
      </c>
      <c r="X34" s="141" t="n">
        <v>33.1496119252198</v>
      </c>
      <c r="Y34" s="141" t="n">
        <v>38.5693570578833</v>
      </c>
      <c r="Z34" s="141" t="n">
        <v>33.9591301048919</v>
      </c>
      <c r="AA34" s="141" t="n">
        <v>32.0149741648984</v>
      </c>
    </row>
    <row r="35" customFormat="false" ht="14.4" hidden="false" customHeight="false" outlineLevel="0" collapsed="false">
      <c r="A35" s="20" t="s">
        <v>42</v>
      </c>
      <c r="B35" s="21" t="s">
        <v>43</v>
      </c>
      <c r="C35" s="22" t="s">
        <v>9</v>
      </c>
      <c r="D35" s="68" t="n">
        <v>16</v>
      </c>
      <c r="E35" s="145" t="n">
        <v>20</v>
      </c>
      <c r="F35" s="145" t="n">
        <v>26</v>
      </c>
      <c r="G35" s="145" t="n">
        <v>19</v>
      </c>
      <c r="H35" s="145" t="n">
        <v>17</v>
      </c>
      <c r="I35" s="145" t="n">
        <v>23</v>
      </c>
      <c r="J35" s="145" t="n">
        <v>27</v>
      </c>
      <c r="K35" s="145" t="n">
        <v>18</v>
      </c>
      <c r="L35" s="145" t="n">
        <v>22</v>
      </c>
      <c r="M35" s="145" t="n">
        <v>25</v>
      </c>
      <c r="N35" s="145" t="n">
        <v>21</v>
      </c>
      <c r="O35" s="145" t="n">
        <v>18</v>
      </c>
      <c r="P35" s="145" t="n">
        <v>23</v>
      </c>
      <c r="Q35" s="145" t="n">
        <v>26</v>
      </c>
      <c r="R35" s="145" t="n">
        <v>23</v>
      </c>
      <c r="S35" s="145" t="n">
        <v>26</v>
      </c>
      <c r="T35" s="145" t="n">
        <v>29</v>
      </c>
      <c r="U35" s="145" t="n">
        <v>19</v>
      </c>
      <c r="V35" s="145" t="n">
        <v>20</v>
      </c>
      <c r="W35" s="68" t="n">
        <v>24</v>
      </c>
      <c r="X35" s="18" t="n">
        <v>31</v>
      </c>
      <c r="Y35" s="18" t="n">
        <v>20</v>
      </c>
      <c r="Z35" s="18" t="n">
        <v>17</v>
      </c>
      <c r="AA35" s="18" t="n">
        <v>20</v>
      </c>
    </row>
    <row r="36" customFormat="false" ht="14.4" hidden="false" customHeight="false" outlineLevel="0" collapsed="false">
      <c r="A36" s="20" t="s">
        <v>42</v>
      </c>
      <c r="B36" s="21" t="s">
        <v>43</v>
      </c>
      <c r="C36" s="22" t="s">
        <v>10</v>
      </c>
      <c r="D36" s="140" t="n">
        <v>1.67746974657102</v>
      </c>
      <c r="E36" s="141" t="n">
        <v>2.0901065849853</v>
      </c>
      <c r="F36" s="141" t="n">
        <v>2.70309186925561</v>
      </c>
      <c r="G36" s="141" t="n">
        <v>1.95595095504453</v>
      </c>
      <c r="H36" s="141" t="n">
        <v>1.72551606886839</v>
      </c>
      <c r="I36" s="141" t="n">
        <v>2.30930650521602</v>
      </c>
      <c r="J36" s="141" t="n">
        <v>2.69105493340137</v>
      </c>
      <c r="K36" s="141" t="n">
        <v>1.77729242335303</v>
      </c>
      <c r="L36" s="141" t="n">
        <v>2.14632157067813</v>
      </c>
      <c r="M36" s="141" t="n">
        <v>2.40551035067049</v>
      </c>
      <c r="N36" s="141" t="n">
        <v>1.98499157323815</v>
      </c>
      <c r="O36" s="141" t="n">
        <v>1.6681571960131</v>
      </c>
      <c r="P36" s="141" t="n">
        <v>2.08274284555194</v>
      </c>
      <c r="Q36" s="141" t="n">
        <v>2.30298209608573</v>
      </c>
      <c r="R36" s="141" t="n">
        <v>2.00567781227641</v>
      </c>
      <c r="S36" s="141" t="n">
        <v>2.24319610581156</v>
      </c>
      <c r="T36" s="141" t="n">
        <v>2.48005374019898</v>
      </c>
      <c r="U36" s="141" t="n">
        <v>1.60808239137086</v>
      </c>
      <c r="V36" s="141" t="n">
        <v>1.68102966428997</v>
      </c>
      <c r="W36" s="141" t="n">
        <v>2.00809093305109</v>
      </c>
      <c r="X36" s="141" t="n">
        <v>2.57553375860104</v>
      </c>
      <c r="Y36" s="141" t="n">
        <v>1.64826312213176</v>
      </c>
      <c r="Z36" s="141" t="n">
        <v>1.39445703329266</v>
      </c>
      <c r="AA36" s="141" t="n">
        <v>1.63759458643982</v>
      </c>
    </row>
    <row r="37" customFormat="false" ht="14.4" hidden="false" customHeight="false" outlineLevel="0" collapsed="false">
      <c r="A37" s="20" t="s">
        <v>44</v>
      </c>
      <c r="B37" s="21" t="s">
        <v>45</v>
      </c>
      <c r="C37" s="22" t="s">
        <v>9</v>
      </c>
      <c r="D37" s="154" t="n">
        <v>236</v>
      </c>
      <c r="E37" s="155" t="n">
        <v>229</v>
      </c>
      <c r="F37" s="155" t="n">
        <v>264</v>
      </c>
      <c r="G37" s="155" t="n">
        <v>245</v>
      </c>
      <c r="H37" s="155" t="n">
        <v>233</v>
      </c>
      <c r="I37" s="155" t="n">
        <v>249</v>
      </c>
      <c r="J37" s="155" t="n">
        <v>230</v>
      </c>
      <c r="K37" s="155" t="n">
        <v>202</v>
      </c>
      <c r="L37" s="155" t="n">
        <v>202</v>
      </c>
      <c r="M37" s="155" t="n">
        <v>214</v>
      </c>
      <c r="N37" s="155" t="n">
        <v>214</v>
      </c>
      <c r="O37" s="155" t="n">
        <v>238</v>
      </c>
      <c r="P37" s="155" t="n">
        <v>200</v>
      </c>
      <c r="Q37" s="155" t="n">
        <v>255</v>
      </c>
      <c r="R37" s="155" t="n">
        <v>195</v>
      </c>
      <c r="S37" s="155" t="n">
        <v>209</v>
      </c>
      <c r="T37" s="155" t="n">
        <v>208</v>
      </c>
      <c r="U37" s="156" t="n">
        <v>190</v>
      </c>
      <c r="V37" s="156" t="n">
        <v>192</v>
      </c>
      <c r="W37" s="157" t="n">
        <v>177</v>
      </c>
      <c r="X37" s="158" t="n">
        <v>197</v>
      </c>
      <c r="Y37" s="158" t="n">
        <v>175</v>
      </c>
      <c r="Z37" s="158" t="n">
        <v>169</v>
      </c>
      <c r="AA37" s="158" t="n">
        <v>164</v>
      </c>
    </row>
    <row r="38" customFormat="false" ht="14.4" hidden="false" customHeight="false" outlineLevel="0" collapsed="false">
      <c r="A38" s="20" t="s">
        <v>44</v>
      </c>
      <c r="B38" s="21" t="s">
        <v>45</v>
      </c>
      <c r="C38" s="22" t="s">
        <v>10</v>
      </c>
      <c r="D38" s="140" t="n">
        <v>24.7426787619225</v>
      </c>
      <c r="E38" s="141" t="n">
        <v>23.9317203980817</v>
      </c>
      <c r="F38" s="141" t="n">
        <v>27.4467789801338</v>
      </c>
      <c r="G38" s="141" t="n">
        <v>25.2214728413636</v>
      </c>
      <c r="H38" s="141" t="n">
        <v>23.6497202380197</v>
      </c>
      <c r="I38" s="141" t="n">
        <v>25.00075303473</v>
      </c>
      <c r="J38" s="141" t="n">
        <v>22.9238012845302</v>
      </c>
      <c r="K38" s="141" t="n">
        <v>19.9451705287396</v>
      </c>
      <c r="L38" s="141" t="n">
        <v>19.707134421681</v>
      </c>
      <c r="M38" s="141" t="n">
        <v>20.5911686017394</v>
      </c>
      <c r="N38" s="141" t="n">
        <v>20.2280093653793</v>
      </c>
      <c r="O38" s="141" t="n">
        <v>22.0567451472844</v>
      </c>
      <c r="P38" s="141" t="n">
        <v>18.1108073526256</v>
      </c>
      <c r="Q38" s="141" t="n">
        <v>22.5869397885331</v>
      </c>
      <c r="R38" s="141" t="n">
        <v>17.0046597127782</v>
      </c>
      <c r="S38" s="141" t="n">
        <v>18.0318456197929</v>
      </c>
      <c r="T38" s="141" t="n">
        <v>17.7879716538409</v>
      </c>
      <c r="U38" s="141" t="n">
        <v>16.0808239137086</v>
      </c>
      <c r="V38" s="141" t="n">
        <v>16.1378847771837</v>
      </c>
      <c r="W38" s="141" t="n">
        <v>14.8096706312518</v>
      </c>
      <c r="X38" s="141" t="n">
        <v>16.3671016272388</v>
      </c>
      <c r="Y38" s="141" t="n">
        <v>14.4223023186529</v>
      </c>
      <c r="Z38" s="141" t="n">
        <v>13.8625434486153</v>
      </c>
      <c r="AA38" s="141" t="n">
        <v>13.4282756088065</v>
      </c>
    </row>
    <row r="39" customFormat="false" ht="14.4" hidden="false" customHeight="false" outlineLevel="0" collapsed="false">
      <c r="A39" s="20" t="s">
        <v>171</v>
      </c>
      <c r="B39" s="21" t="s">
        <v>172</v>
      </c>
      <c r="C39" s="22" t="s">
        <v>9</v>
      </c>
      <c r="D39" s="142" t="n">
        <v>21</v>
      </c>
      <c r="E39" s="143" t="n">
        <v>25</v>
      </c>
      <c r="F39" s="144" t="n">
        <v>15</v>
      </c>
      <c r="G39" s="144" t="n">
        <v>16</v>
      </c>
      <c r="H39" s="143" t="n">
        <v>16</v>
      </c>
      <c r="I39" s="144" t="n">
        <v>18</v>
      </c>
      <c r="J39" s="144" t="n">
        <v>22</v>
      </c>
      <c r="K39" s="143" t="n">
        <v>10</v>
      </c>
      <c r="L39" s="143" t="n">
        <v>15</v>
      </c>
      <c r="M39" s="143" t="n">
        <v>18</v>
      </c>
      <c r="N39" s="144" t="n">
        <v>16</v>
      </c>
      <c r="O39" s="144" t="n">
        <v>27</v>
      </c>
      <c r="P39" s="143" t="n">
        <v>13</v>
      </c>
      <c r="Q39" s="144" t="n">
        <v>25</v>
      </c>
      <c r="R39" s="143" t="n">
        <v>11</v>
      </c>
      <c r="S39" s="144" t="n">
        <v>16</v>
      </c>
      <c r="T39" s="101" t="n">
        <v>11</v>
      </c>
      <c r="U39" s="101" t="n">
        <v>12</v>
      </c>
      <c r="V39" s="101" t="n">
        <v>13</v>
      </c>
      <c r="W39" s="26" t="n">
        <v>17</v>
      </c>
      <c r="X39" s="18" t="n">
        <v>17</v>
      </c>
      <c r="Y39" s="18" t="n">
        <v>6</v>
      </c>
      <c r="Z39" s="18" t="n">
        <v>14</v>
      </c>
      <c r="AA39" s="18" t="n">
        <v>7</v>
      </c>
    </row>
    <row r="40" customFormat="false" ht="14.4" hidden="false" customHeight="false" outlineLevel="0" collapsed="false">
      <c r="A40" s="20" t="s">
        <v>171</v>
      </c>
      <c r="B40" s="21" t="s">
        <v>172</v>
      </c>
      <c r="C40" s="22" t="s">
        <v>10</v>
      </c>
      <c r="D40" s="140" t="n">
        <v>2.20167904237446</v>
      </c>
      <c r="E40" s="141" t="n">
        <v>2.61263323123163</v>
      </c>
      <c r="F40" s="141" t="n">
        <v>1.5594760784167</v>
      </c>
      <c r="G40" s="141" t="n">
        <v>1.64711659372171</v>
      </c>
      <c r="H40" s="141" t="n">
        <v>1.62401512364084</v>
      </c>
      <c r="I40" s="141" t="n">
        <v>1.80728335190819</v>
      </c>
      <c r="J40" s="141" t="n">
        <v>2.19271142721593</v>
      </c>
      <c r="K40" s="141" t="n">
        <v>0.987384679640572</v>
      </c>
      <c r="L40" s="141" t="n">
        <v>1.4634010709169</v>
      </c>
      <c r="M40" s="141" t="n">
        <v>1.73196745248275</v>
      </c>
      <c r="N40" s="141" t="n">
        <v>1.51237453199098</v>
      </c>
      <c r="O40" s="141" t="n">
        <v>2.50223579401966</v>
      </c>
      <c r="P40" s="141" t="n">
        <v>1.17720247792066</v>
      </c>
      <c r="Q40" s="141" t="n">
        <v>2.21440586162089</v>
      </c>
      <c r="R40" s="141" t="n">
        <v>0.959237214566976</v>
      </c>
      <c r="S40" s="141" t="n">
        <v>1.38042837280711</v>
      </c>
      <c r="T40" s="141" t="n">
        <v>0.940710039385819</v>
      </c>
      <c r="U40" s="141" t="n">
        <v>1.0156309840237</v>
      </c>
      <c r="V40" s="141" t="n">
        <v>1.09266928178848</v>
      </c>
      <c r="W40" s="141" t="n">
        <v>1.42239774424452</v>
      </c>
      <c r="X40" s="141" t="n">
        <v>1.41238948052315</v>
      </c>
      <c r="Y40" s="141" t="n">
        <v>0.494478936639529</v>
      </c>
      <c r="Z40" s="141" t="n">
        <v>1.14837638035866</v>
      </c>
      <c r="AA40" s="141" t="n">
        <v>0.573158105253936</v>
      </c>
    </row>
    <row r="41" customFormat="false" ht="14.4" hidden="false" customHeight="false" outlineLevel="0" collapsed="false">
      <c r="A41" s="20" t="s">
        <v>173</v>
      </c>
      <c r="B41" s="21" t="s">
        <v>174</v>
      </c>
      <c r="C41" s="22" t="s">
        <v>9</v>
      </c>
      <c r="D41" s="27" t="n">
        <v>36</v>
      </c>
      <c r="E41" s="144" t="n">
        <v>37</v>
      </c>
      <c r="F41" s="144" t="n">
        <v>30</v>
      </c>
      <c r="G41" s="144" t="n">
        <v>48</v>
      </c>
      <c r="H41" s="144" t="n">
        <v>33</v>
      </c>
      <c r="I41" s="144" t="n">
        <v>36</v>
      </c>
      <c r="J41" s="144" t="n">
        <v>44</v>
      </c>
      <c r="K41" s="144" t="n">
        <v>35</v>
      </c>
      <c r="L41" s="144" t="n">
        <v>36</v>
      </c>
      <c r="M41" s="144" t="n">
        <v>30</v>
      </c>
      <c r="N41" s="144" t="n">
        <v>40</v>
      </c>
      <c r="O41" s="144" t="n">
        <v>24</v>
      </c>
      <c r="P41" s="144" t="n">
        <v>30</v>
      </c>
      <c r="Q41" s="144" t="n">
        <v>38</v>
      </c>
      <c r="R41" s="144" t="n">
        <v>34</v>
      </c>
      <c r="S41" s="144" t="n">
        <v>28</v>
      </c>
      <c r="T41" s="144" t="n">
        <v>28</v>
      </c>
      <c r="U41" s="144" t="n">
        <v>25</v>
      </c>
      <c r="V41" s="144" t="n">
        <v>42</v>
      </c>
      <c r="W41" s="27" t="n">
        <v>32</v>
      </c>
      <c r="X41" s="18" t="n">
        <v>32</v>
      </c>
      <c r="Y41" s="18" t="n">
        <v>26</v>
      </c>
      <c r="Z41" s="18" t="n">
        <v>30</v>
      </c>
      <c r="AA41" s="18" t="n">
        <v>32</v>
      </c>
    </row>
    <row r="42" customFormat="false" ht="14.4" hidden="false" customHeight="false" outlineLevel="0" collapsed="false">
      <c r="A42" s="20" t="s">
        <v>173</v>
      </c>
      <c r="B42" s="21" t="s">
        <v>174</v>
      </c>
      <c r="C42" s="22" t="s">
        <v>10</v>
      </c>
      <c r="D42" s="140" t="n">
        <v>3.77430692978479</v>
      </c>
      <c r="E42" s="141" t="n">
        <v>3.86669718222281</v>
      </c>
      <c r="F42" s="141" t="n">
        <v>3.11895215683339</v>
      </c>
      <c r="G42" s="141" t="n">
        <v>4.94134978116512</v>
      </c>
      <c r="H42" s="141" t="n">
        <v>3.34953119250923</v>
      </c>
      <c r="I42" s="141" t="n">
        <v>3.61456670381638</v>
      </c>
      <c r="J42" s="141" t="n">
        <v>4.38542285443187</v>
      </c>
      <c r="K42" s="141" t="n">
        <v>3.455846378742</v>
      </c>
      <c r="L42" s="141" t="n">
        <v>3.51216257020057</v>
      </c>
      <c r="M42" s="141" t="n">
        <v>2.88661242080459</v>
      </c>
      <c r="N42" s="141" t="n">
        <v>3.78093632997744</v>
      </c>
      <c r="O42" s="141" t="n">
        <v>2.22420959468414</v>
      </c>
      <c r="P42" s="141" t="n">
        <v>2.71662110289384</v>
      </c>
      <c r="Q42" s="141" t="n">
        <v>3.36589690966376</v>
      </c>
      <c r="R42" s="141" t="n">
        <v>2.96491502684338</v>
      </c>
      <c r="S42" s="141" t="n">
        <v>2.41574965241245</v>
      </c>
      <c r="T42" s="141" t="n">
        <v>2.39453464570936</v>
      </c>
      <c r="U42" s="141" t="n">
        <v>2.11589788338271</v>
      </c>
      <c r="V42" s="141" t="n">
        <v>3.53016229500894</v>
      </c>
      <c r="W42" s="141" t="n">
        <v>2.67745457740145</v>
      </c>
      <c r="X42" s="141" t="n">
        <v>2.65861549274946</v>
      </c>
      <c r="Y42" s="141" t="n">
        <v>2.14274205877129</v>
      </c>
      <c r="Z42" s="141" t="n">
        <v>2.46080652933999</v>
      </c>
      <c r="AA42" s="141" t="n">
        <v>2.62015133830371</v>
      </c>
    </row>
    <row r="43" customFormat="false" ht="14.4" hidden="false" customHeight="false" outlineLevel="0" collapsed="false">
      <c r="A43" s="20" t="s">
        <v>175</v>
      </c>
      <c r="B43" s="21" t="s">
        <v>176</v>
      </c>
      <c r="C43" s="22" t="s">
        <v>9</v>
      </c>
      <c r="D43" s="27" t="n">
        <v>65</v>
      </c>
      <c r="E43" s="144" t="n">
        <v>61</v>
      </c>
      <c r="F43" s="144" t="n">
        <v>70</v>
      </c>
      <c r="G43" s="144" t="n">
        <v>78</v>
      </c>
      <c r="H43" s="144" t="n">
        <v>43</v>
      </c>
      <c r="I43" s="144" t="n">
        <v>56</v>
      </c>
      <c r="J43" s="144" t="n">
        <v>66</v>
      </c>
      <c r="K43" s="144" t="n">
        <v>38</v>
      </c>
      <c r="L43" s="144" t="n">
        <v>54</v>
      </c>
      <c r="M43" s="144" t="n">
        <v>55</v>
      </c>
      <c r="N43" s="144" t="n">
        <v>60</v>
      </c>
      <c r="O43" s="144" t="n">
        <v>56</v>
      </c>
      <c r="P43" s="144" t="n">
        <v>55</v>
      </c>
      <c r="Q43" s="143" t="n">
        <v>54</v>
      </c>
      <c r="R43" s="144" t="n">
        <v>57</v>
      </c>
      <c r="S43" s="144" t="n">
        <v>44</v>
      </c>
      <c r="T43" s="144" t="n">
        <v>55</v>
      </c>
      <c r="U43" s="138" t="n">
        <v>51</v>
      </c>
      <c r="V43" s="138" t="n">
        <v>42</v>
      </c>
      <c r="W43" s="18" t="n">
        <v>38</v>
      </c>
      <c r="X43" s="18" t="n">
        <v>56</v>
      </c>
      <c r="Y43" s="18" t="n">
        <v>36</v>
      </c>
      <c r="Z43" s="18" t="n">
        <v>36</v>
      </c>
      <c r="AA43" s="18" t="n">
        <v>38</v>
      </c>
    </row>
    <row r="44" customFormat="false" ht="14.4" hidden="false" customHeight="false" outlineLevel="0" collapsed="false">
      <c r="A44" s="20" t="s">
        <v>175</v>
      </c>
      <c r="B44" s="21" t="s">
        <v>176</v>
      </c>
      <c r="C44" s="22" t="s">
        <v>10</v>
      </c>
      <c r="D44" s="140" t="n">
        <v>6.81472084544475</v>
      </c>
      <c r="E44" s="141" t="n">
        <v>6.37482508420517</v>
      </c>
      <c r="F44" s="141" t="n">
        <v>7.27755503261124</v>
      </c>
      <c r="G44" s="141" t="n">
        <v>8.02969339439332</v>
      </c>
      <c r="H44" s="141" t="n">
        <v>4.36454064478475</v>
      </c>
      <c r="I44" s="141" t="n">
        <v>5.6226593170477</v>
      </c>
      <c r="J44" s="141" t="n">
        <v>6.5781342816478</v>
      </c>
      <c r="K44" s="141" t="n">
        <v>3.75206178263417</v>
      </c>
      <c r="L44" s="141" t="n">
        <v>5.26824385530085</v>
      </c>
      <c r="M44" s="141" t="n">
        <v>5.29212277147507</v>
      </c>
      <c r="N44" s="141" t="n">
        <v>5.67140449496616</v>
      </c>
      <c r="O44" s="141" t="n">
        <v>5.18982238759632</v>
      </c>
      <c r="P44" s="141" t="n">
        <v>4.98047202197203</v>
      </c>
      <c r="Q44" s="141" t="n">
        <v>4.78311666110113</v>
      </c>
      <c r="R44" s="141" t="n">
        <v>4.97059283911979</v>
      </c>
      <c r="S44" s="141" t="n">
        <v>3.79617802521956</v>
      </c>
      <c r="T44" s="141" t="n">
        <v>4.7035501969291</v>
      </c>
      <c r="U44" s="141" t="n">
        <v>4.31643168210073</v>
      </c>
      <c r="V44" s="141" t="n">
        <v>3.53016229500894</v>
      </c>
      <c r="W44" s="141" t="n">
        <v>3.17947731066422</v>
      </c>
      <c r="X44" s="141" t="n">
        <v>4.65257711231155</v>
      </c>
      <c r="Y44" s="141" t="n">
        <v>2.96687361983718</v>
      </c>
      <c r="Z44" s="141" t="n">
        <v>2.95296783520799</v>
      </c>
      <c r="AA44" s="141" t="n">
        <v>3.11142971423565</v>
      </c>
    </row>
    <row r="45" customFormat="false" ht="14.4" hidden="false" customHeight="false" outlineLevel="0" collapsed="false">
      <c r="A45" s="20" t="s">
        <v>46</v>
      </c>
      <c r="B45" s="21" t="s">
        <v>47</v>
      </c>
      <c r="C45" s="22" t="s">
        <v>9</v>
      </c>
      <c r="D45" s="27" t="n">
        <v>160</v>
      </c>
      <c r="E45" s="27" t="n">
        <v>137</v>
      </c>
      <c r="F45" s="27" t="n">
        <v>146</v>
      </c>
      <c r="G45" s="27" t="n">
        <v>148</v>
      </c>
      <c r="H45" s="27" t="n">
        <v>144</v>
      </c>
      <c r="I45" s="27" t="n">
        <v>133</v>
      </c>
      <c r="J45" s="27" t="n">
        <v>111</v>
      </c>
      <c r="K45" s="27" t="n">
        <v>117</v>
      </c>
      <c r="L45" s="27" t="n">
        <v>130</v>
      </c>
      <c r="M45" s="27" t="n">
        <v>103</v>
      </c>
      <c r="N45" s="27" t="n">
        <v>123</v>
      </c>
      <c r="O45" s="27" t="n">
        <v>104</v>
      </c>
      <c r="P45" s="27" t="n">
        <v>131</v>
      </c>
      <c r="Q45" s="27" t="n">
        <v>127</v>
      </c>
      <c r="R45" s="27" t="n">
        <v>112</v>
      </c>
      <c r="S45" s="27" t="n">
        <v>106</v>
      </c>
      <c r="T45" s="27" t="n">
        <v>125</v>
      </c>
      <c r="U45" s="159" t="n">
        <v>115</v>
      </c>
      <c r="V45" s="27" t="n">
        <v>124</v>
      </c>
      <c r="W45" s="27" t="n">
        <v>127</v>
      </c>
      <c r="X45" s="18" t="n">
        <v>122</v>
      </c>
      <c r="Y45" s="18" t="n">
        <v>128</v>
      </c>
      <c r="Z45" s="18" t="n">
        <v>121</v>
      </c>
      <c r="AA45" s="18" t="n">
        <v>87</v>
      </c>
    </row>
    <row r="46" customFormat="false" ht="14.4" hidden="false" customHeight="false" outlineLevel="0" collapsed="false">
      <c r="A46" s="20" t="s">
        <v>46</v>
      </c>
      <c r="B46" s="21" t="s">
        <v>47</v>
      </c>
      <c r="C46" s="22" t="s">
        <v>10</v>
      </c>
      <c r="D46" s="140" t="n">
        <v>16.7746974657102</v>
      </c>
      <c r="E46" s="141" t="n">
        <v>14.3172301071493</v>
      </c>
      <c r="F46" s="141" t="n">
        <v>15.1789004965892</v>
      </c>
      <c r="G46" s="141" t="n">
        <v>15.2358284919258</v>
      </c>
      <c r="H46" s="141" t="n">
        <v>14.6161361127675</v>
      </c>
      <c r="I46" s="141" t="n">
        <v>13.3538158779883</v>
      </c>
      <c r="J46" s="141" t="n">
        <v>11.0632258373168</v>
      </c>
      <c r="K46" s="141" t="n">
        <v>11.5524007517947</v>
      </c>
      <c r="L46" s="141" t="n">
        <v>12.6828092812798</v>
      </c>
      <c r="M46" s="141" t="n">
        <v>9.91070264476241</v>
      </c>
      <c r="N46" s="141" t="n">
        <v>11.6263792146806</v>
      </c>
      <c r="O46" s="141" t="n">
        <v>9.6382415769646</v>
      </c>
      <c r="P46" s="141" t="n">
        <v>11.8625788159697</v>
      </c>
      <c r="Q46" s="141" t="n">
        <v>11.2491817770341</v>
      </c>
      <c r="R46" s="141" t="n">
        <v>9.76677891195467</v>
      </c>
      <c r="S46" s="141" t="n">
        <v>9.14533796984713</v>
      </c>
      <c r="T46" s="141" t="n">
        <v>10.6898868112025</v>
      </c>
      <c r="U46" s="141" t="n">
        <v>9.73313026356047</v>
      </c>
      <c r="V46" s="141" t="n">
        <v>10.4223839185978</v>
      </c>
      <c r="W46" s="141" t="n">
        <v>10.626147854062</v>
      </c>
      <c r="X46" s="141" t="n">
        <v>10.1359715661073</v>
      </c>
      <c r="Y46" s="141" t="n">
        <v>10.5488839816433</v>
      </c>
      <c r="Z46" s="141" t="n">
        <v>9.9252530016713</v>
      </c>
      <c r="AA46" s="141" t="n">
        <v>7.1235364510132</v>
      </c>
    </row>
    <row r="47" customFormat="false" ht="14.4" hidden="false" customHeight="false" outlineLevel="0" collapsed="false">
      <c r="A47" s="20" t="s">
        <v>48</v>
      </c>
      <c r="B47" s="21" t="s">
        <v>49</v>
      </c>
      <c r="C47" s="22" t="s">
        <v>9</v>
      </c>
      <c r="D47" s="27" t="n">
        <v>48</v>
      </c>
      <c r="E47" s="27" t="n">
        <v>44</v>
      </c>
      <c r="F47" s="27" t="n">
        <v>52</v>
      </c>
      <c r="G47" s="27" t="n">
        <v>55</v>
      </c>
      <c r="H47" s="27" t="n">
        <v>35</v>
      </c>
      <c r="I47" s="27" t="n">
        <v>43</v>
      </c>
      <c r="J47" s="27" t="n">
        <v>53</v>
      </c>
      <c r="K47" s="27" t="n">
        <v>50</v>
      </c>
      <c r="L47" s="27" t="n">
        <v>39</v>
      </c>
      <c r="M47" s="27" t="n">
        <v>38</v>
      </c>
      <c r="N47" s="27" t="n">
        <v>48</v>
      </c>
      <c r="O47" s="27" t="n">
        <v>37</v>
      </c>
      <c r="P47" s="27" t="n">
        <v>41</v>
      </c>
      <c r="Q47" s="27" t="n">
        <v>31</v>
      </c>
      <c r="R47" s="27" t="n">
        <v>35</v>
      </c>
      <c r="S47" s="27" t="n">
        <v>42</v>
      </c>
      <c r="T47" s="27" t="n">
        <v>42</v>
      </c>
      <c r="U47" s="159" t="n">
        <v>35</v>
      </c>
      <c r="V47" s="27" t="n">
        <v>46</v>
      </c>
      <c r="W47" s="27" t="n">
        <v>31</v>
      </c>
      <c r="X47" s="18" t="n">
        <v>32</v>
      </c>
      <c r="Y47" s="18" t="n">
        <v>31</v>
      </c>
      <c r="Z47" s="18" t="n">
        <v>26</v>
      </c>
      <c r="AA47" s="18" t="n">
        <v>24</v>
      </c>
    </row>
    <row r="48" customFormat="false" ht="14.4" hidden="false" customHeight="false" outlineLevel="0" collapsed="false">
      <c r="A48" s="20" t="s">
        <v>48</v>
      </c>
      <c r="B48" s="21" t="s">
        <v>49</v>
      </c>
      <c r="C48" s="22" t="s">
        <v>10</v>
      </c>
      <c r="D48" s="140" t="n">
        <v>5.03240923971305</v>
      </c>
      <c r="E48" s="141" t="n">
        <v>4.59823448696766</v>
      </c>
      <c r="F48" s="141" t="n">
        <v>5.40618373851121</v>
      </c>
      <c r="G48" s="141" t="n">
        <v>5.66196329091837</v>
      </c>
      <c r="H48" s="141" t="n">
        <v>3.55253308296434</v>
      </c>
      <c r="I48" s="141" t="n">
        <v>4.31739911844734</v>
      </c>
      <c r="J48" s="141" t="n">
        <v>5.28244116556566</v>
      </c>
      <c r="K48" s="141" t="n">
        <v>4.93692339820286</v>
      </c>
      <c r="L48" s="141" t="n">
        <v>3.80484278438395</v>
      </c>
      <c r="M48" s="141" t="n">
        <v>3.65637573301914</v>
      </c>
      <c r="N48" s="141" t="n">
        <v>4.53712359597293</v>
      </c>
      <c r="O48" s="141" t="n">
        <v>3.42898979180471</v>
      </c>
      <c r="P48" s="141" t="n">
        <v>3.71271550728824</v>
      </c>
      <c r="Q48" s="141" t="n">
        <v>2.74586326840991</v>
      </c>
      <c r="R48" s="141" t="n">
        <v>3.05211840998583</v>
      </c>
      <c r="S48" s="141" t="n">
        <v>3.62362447861867</v>
      </c>
      <c r="T48" s="141" t="n">
        <v>3.59180196856404</v>
      </c>
      <c r="U48" s="141" t="n">
        <v>2.9622570367358</v>
      </c>
      <c r="V48" s="141" t="n">
        <v>3.86636822786693</v>
      </c>
      <c r="W48" s="141" t="n">
        <v>2.59378412185765</v>
      </c>
      <c r="X48" s="141" t="n">
        <v>2.65861549274946</v>
      </c>
      <c r="Y48" s="141" t="n">
        <v>2.55480783930424</v>
      </c>
      <c r="Z48" s="141" t="n">
        <v>2.13269899209466</v>
      </c>
      <c r="AA48" s="141" t="n">
        <v>1.96511350372778</v>
      </c>
    </row>
    <row r="49" customFormat="false" ht="14.4" hidden="false" customHeight="false" outlineLevel="0" collapsed="false">
      <c r="A49" s="20" t="s">
        <v>50</v>
      </c>
      <c r="B49" s="21" t="s">
        <v>51</v>
      </c>
      <c r="C49" s="22" t="s">
        <v>9</v>
      </c>
      <c r="D49" s="27" t="n">
        <v>86</v>
      </c>
      <c r="E49" s="27" t="n">
        <v>86</v>
      </c>
      <c r="F49" s="27" t="n">
        <v>83</v>
      </c>
      <c r="G49" s="27" t="n">
        <v>76</v>
      </c>
      <c r="H49" s="27" t="n">
        <v>78</v>
      </c>
      <c r="I49" s="27" t="n">
        <v>81</v>
      </c>
      <c r="J49" s="27" t="n">
        <v>74</v>
      </c>
      <c r="K49" s="27" t="n">
        <v>68</v>
      </c>
      <c r="L49" s="27" t="n">
        <v>87</v>
      </c>
      <c r="M49" s="27" t="n">
        <v>85</v>
      </c>
      <c r="N49" s="27" t="n">
        <v>63</v>
      </c>
      <c r="O49" s="27" t="n">
        <v>74</v>
      </c>
      <c r="P49" s="27" t="n">
        <v>94</v>
      </c>
      <c r="Q49" s="27" t="n">
        <v>62</v>
      </c>
      <c r="R49" s="27" t="n">
        <v>92</v>
      </c>
      <c r="S49" s="27" t="n">
        <v>66</v>
      </c>
      <c r="T49" s="27" t="n">
        <v>73</v>
      </c>
      <c r="U49" s="159" t="n">
        <v>79</v>
      </c>
      <c r="V49" s="27" t="n">
        <v>72</v>
      </c>
      <c r="W49" s="27" t="n">
        <v>81</v>
      </c>
      <c r="X49" s="18" t="n">
        <v>56</v>
      </c>
      <c r="Y49" s="18" t="n">
        <v>63</v>
      </c>
      <c r="Z49" s="18" t="n">
        <v>43</v>
      </c>
      <c r="AA49" s="18" t="n">
        <v>42</v>
      </c>
    </row>
    <row r="50" customFormat="false" ht="14.4" hidden="false" customHeight="false" outlineLevel="0" collapsed="false">
      <c r="A50" s="20" t="s">
        <v>50</v>
      </c>
      <c r="B50" s="21" t="s">
        <v>51</v>
      </c>
      <c r="C50" s="22" t="s">
        <v>10</v>
      </c>
      <c r="D50" s="140" t="n">
        <v>9.01639988781921</v>
      </c>
      <c r="E50" s="141" t="n">
        <v>8.9874583154368</v>
      </c>
      <c r="F50" s="141" t="n">
        <v>8.62910096723905</v>
      </c>
      <c r="G50" s="141" t="n">
        <v>7.82380382017811</v>
      </c>
      <c r="H50" s="141" t="n">
        <v>7.91707372774909</v>
      </c>
      <c r="I50" s="141" t="n">
        <v>8.13277508358686</v>
      </c>
      <c r="J50" s="141" t="n">
        <v>7.37548389154451</v>
      </c>
      <c r="K50" s="141" t="n">
        <v>6.71421582155589</v>
      </c>
      <c r="L50" s="141" t="n">
        <v>8.48772621131804</v>
      </c>
      <c r="M50" s="141" t="n">
        <v>8.17873519227966</v>
      </c>
      <c r="N50" s="141" t="n">
        <v>5.95497471971446</v>
      </c>
      <c r="O50" s="141" t="n">
        <v>6.85797958360943</v>
      </c>
      <c r="P50" s="141" t="n">
        <v>8.51207945573402</v>
      </c>
      <c r="Q50" s="141" t="n">
        <v>5.49172653681981</v>
      </c>
      <c r="R50" s="141" t="n">
        <v>8.02271124910562</v>
      </c>
      <c r="S50" s="141" t="n">
        <v>5.69426703782935</v>
      </c>
      <c r="T50" s="141" t="n">
        <v>6.24289389774225</v>
      </c>
      <c r="U50" s="141" t="n">
        <v>6.68623731148937</v>
      </c>
      <c r="V50" s="141" t="n">
        <v>6.0517067914439</v>
      </c>
      <c r="W50" s="141" t="n">
        <v>6.77730689904741</v>
      </c>
      <c r="X50" s="141" t="n">
        <v>4.65257711231155</v>
      </c>
      <c r="Y50" s="141" t="n">
        <v>5.19202883471506</v>
      </c>
      <c r="Z50" s="141" t="n">
        <v>3.52715602538732</v>
      </c>
      <c r="AA50" s="141" t="n">
        <v>3.43894863152361</v>
      </c>
    </row>
    <row r="51" customFormat="false" ht="14.4" hidden="false" customHeight="false" outlineLevel="0" collapsed="false">
      <c r="A51" s="20" t="s">
        <v>52</v>
      </c>
      <c r="B51" s="21" t="s">
        <v>53</v>
      </c>
      <c r="C51" s="22" t="s">
        <v>9</v>
      </c>
      <c r="D51" s="27" t="n">
        <v>179</v>
      </c>
      <c r="E51" s="27" t="n">
        <v>198</v>
      </c>
      <c r="F51" s="27" t="n">
        <v>184</v>
      </c>
      <c r="G51" s="27" t="n">
        <v>189</v>
      </c>
      <c r="H51" s="27" t="n">
        <v>201</v>
      </c>
      <c r="I51" s="27" t="n">
        <v>207</v>
      </c>
      <c r="J51" s="27" t="n">
        <v>177</v>
      </c>
      <c r="K51" s="27" t="n">
        <v>180</v>
      </c>
      <c r="L51" s="27" t="n">
        <v>190</v>
      </c>
      <c r="M51" s="27" t="n">
        <v>182</v>
      </c>
      <c r="N51" s="27" t="n">
        <v>184</v>
      </c>
      <c r="O51" s="27" t="n">
        <v>180</v>
      </c>
      <c r="P51" s="27" t="n">
        <v>197</v>
      </c>
      <c r="Q51" s="27" t="n">
        <v>159</v>
      </c>
      <c r="R51" s="27" t="n">
        <v>197</v>
      </c>
      <c r="S51" s="27" t="n">
        <v>199</v>
      </c>
      <c r="T51" s="27" t="n">
        <v>191</v>
      </c>
      <c r="U51" s="159" t="n">
        <v>196</v>
      </c>
      <c r="V51" s="27" t="n">
        <v>194</v>
      </c>
      <c r="W51" s="27" t="n">
        <v>164</v>
      </c>
      <c r="X51" s="18" t="n">
        <v>184</v>
      </c>
      <c r="Y51" s="18" t="n">
        <v>180</v>
      </c>
      <c r="Z51" s="18" t="n">
        <v>192</v>
      </c>
      <c r="AA51" s="18" t="n">
        <v>149</v>
      </c>
    </row>
    <row r="52" customFormat="false" ht="14.4" hidden="false" customHeight="false" outlineLevel="0" collapsed="false">
      <c r="A52" s="20" t="s">
        <v>52</v>
      </c>
      <c r="B52" s="21" t="s">
        <v>53</v>
      </c>
      <c r="C52" s="22" t="s">
        <v>10</v>
      </c>
      <c r="D52" s="140" t="n">
        <v>18.7666927897632</v>
      </c>
      <c r="E52" s="141" t="n">
        <v>20.6920551913545</v>
      </c>
      <c r="F52" s="141" t="n">
        <v>19.1295732285781</v>
      </c>
      <c r="G52" s="141" t="n">
        <v>19.4565647633377</v>
      </c>
      <c r="H52" s="141" t="n">
        <v>20.401689990738</v>
      </c>
      <c r="I52" s="141" t="n">
        <v>20.7837585469442</v>
      </c>
      <c r="J52" s="141" t="n">
        <v>17.6413601189646</v>
      </c>
      <c r="K52" s="141" t="n">
        <v>17.7729242335303</v>
      </c>
      <c r="L52" s="141" t="n">
        <v>18.5364135649474</v>
      </c>
      <c r="M52" s="141" t="n">
        <v>17.5121153528812</v>
      </c>
      <c r="N52" s="141" t="n">
        <v>17.3923071178962</v>
      </c>
      <c r="O52" s="141" t="n">
        <v>16.681571960131</v>
      </c>
      <c r="P52" s="141" t="n">
        <v>17.8391452423362</v>
      </c>
      <c r="Q52" s="141" t="n">
        <v>14.0836212799089</v>
      </c>
      <c r="R52" s="141" t="n">
        <v>17.1790664790631</v>
      </c>
      <c r="S52" s="141" t="n">
        <v>17.1690778867885</v>
      </c>
      <c r="T52" s="141" t="n">
        <v>16.3341470475174</v>
      </c>
      <c r="U52" s="141" t="n">
        <v>16.5886394057205</v>
      </c>
      <c r="V52" s="141" t="n">
        <v>16.3059877436127</v>
      </c>
      <c r="W52" s="141" t="n">
        <v>13.7219547091824</v>
      </c>
      <c r="X52" s="141" t="n">
        <v>15.2870390833094</v>
      </c>
      <c r="Y52" s="141" t="n">
        <v>14.8343680991859</v>
      </c>
      <c r="Z52" s="141" t="n">
        <v>15.7491617877759</v>
      </c>
      <c r="AA52" s="141" t="n">
        <v>12.2000796689766</v>
      </c>
    </row>
    <row r="53" customFormat="false" ht="14.4" hidden="false" customHeight="false" outlineLevel="0" collapsed="false">
      <c r="A53" s="20" t="s">
        <v>54</v>
      </c>
      <c r="B53" s="21" t="s">
        <v>55</v>
      </c>
      <c r="C53" s="22" t="s">
        <v>9</v>
      </c>
      <c r="D53" s="27" t="n">
        <v>409</v>
      </c>
      <c r="E53" s="27" t="n">
        <v>429</v>
      </c>
      <c r="F53" s="27" t="n">
        <v>392</v>
      </c>
      <c r="G53" s="27" t="n">
        <v>405</v>
      </c>
      <c r="H53" s="27" t="n">
        <v>411</v>
      </c>
      <c r="I53" s="27" t="n">
        <v>365</v>
      </c>
      <c r="J53" s="27" t="n">
        <v>378</v>
      </c>
      <c r="K53" s="27" t="n">
        <v>365</v>
      </c>
      <c r="L53" s="27" t="n">
        <v>356</v>
      </c>
      <c r="M53" s="27" t="n">
        <v>383</v>
      </c>
      <c r="N53" s="27" t="n">
        <v>374</v>
      </c>
      <c r="O53" s="27" t="n">
        <v>377</v>
      </c>
      <c r="P53" s="27" t="n">
        <v>325</v>
      </c>
      <c r="Q53" s="27" t="n">
        <v>313</v>
      </c>
      <c r="R53" s="27" t="n">
        <v>351</v>
      </c>
      <c r="S53" s="27" t="n">
        <v>333</v>
      </c>
      <c r="T53" s="27" t="n">
        <v>310</v>
      </c>
      <c r="U53" s="159" t="n">
        <v>339</v>
      </c>
      <c r="V53" s="27" t="n">
        <v>294</v>
      </c>
      <c r="W53" s="27" t="n">
        <v>377</v>
      </c>
      <c r="X53" s="18" t="n">
        <v>310</v>
      </c>
      <c r="Y53" s="18" t="n">
        <v>361</v>
      </c>
      <c r="Z53" s="18" t="n">
        <v>313</v>
      </c>
      <c r="AA53" s="18" t="n">
        <v>293</v>
      </c>
    </row>
    <row r="54" customFormat="false" ht="14.4" hidden="false" customHeight="false" outlineLevel="0" collapsed="false">
      <c r="A54" s="20" t="s">
        <v>54</v>
      </c>
      <c r="B54" s="21" t="s">
        <v>55</v>
      </c>
      <c r="C54" s="22" t="s">
        <v>10</v>
      </c>
      <c r="D54" s="140" t="n">
        <v>42.8803203967216</v>
      </c>
      <c r="E54" s="141" t="n">
        <v>44.8327862479347</v>
      </c>
      <c r="F54" s="141" t="n">
        <v>40.754308182623</v>
      </c>
      <c r="G54" s="141" t="n">
        <v>41.6926387785807</v>
      </c>
      <c r="H54" s="141" t="n">
        <v>41.7168884885241</v>
      </c>
      <c r="I54" s="141" t="n">
        <v>36.6476901914716</v>
      </c>
      <c r="J54" s="141" t="n">
        <v>37.6747690676192</v>
      </c>
      <c r="K54" s="141" t="n">
        <v>36.0395408068809</v>
      </c>
      <c r="L54" s="141" t="n">
        <v>34.7313854164279</v>
      </c>
      <c r="M54" s="141" t="n">
        <v>36.8524185722719</v>
      </c>
      <c r="N54" s="141" t="n">
        <v>35.351754685289</v>
      </c>
      <c r="O54" s="141" t="n">
        <v>34.9386257164967</v>
      </c>
      <c r="P54" s="141" t="n">
        <v>29.4300619480166</v>
      </c>
      <c r="Q54" s="141" t="n">
        <v>27.7243613874936</v>
      </c>
      <c r="R54" s="141" t="n">
        <v>30.6083874830008</v>
      </c>
      <c r="S54" s="141" t="n">
        <v>28.7301655090481</v>
      </c>
      <c r="T54" s="141" t="n">
        <v>26.5109192917822</v>
      </c>
      <c r="U54" s="141" t="n">
        <v>28.6915752986696</v>
      </c>
      <c r="V54" s="141" t="n">
        <v>24.7111360650626</v>
      </c>
      <c r="W54" s="141" t="n">
        <v>31.5437617400108</v>
      </c>
      <c r="X54" s="141" t="n">
        <v>25.7553375860104</v>
      </c>
      <c r="Y54" s="141" t="n">
        <v>29.7511493544784</v>
      </c>
      <c r="Z54" s="141" t="n">
        <v>25.6744147894472</v>
      </c>
      <c r="AA54" s="141" t="n">
        <v>23.9907606913433</v>
      </c>
    </row>
    <row r="55" s="5" customFormat="true" ht="14.4" hidden="false" customHeight="false" outlineLevel="0" collapsed="false">
      <c r="A55" s="40" t="s">
        <v>56</v>
      </c>
      <c r="B55" s="160" t="s">
        <v>57</v>
      </c>
      <c r="C55" s="38" t="s">
        <v>9</v>
      </c>
      <c r="D55" s="42" t="n">
        <v>60</v>
      </c>
      <c r="E55" s="42" t="n">
        <v>46</v>
      </c>
      <c r="F55" s="42" t="n">
        <v>65</v>
      </c>
      <c r="G55" s="42" t="n">
        <v>47</v>
      </c>
      <c r="H55" s="42" t="n">
        <v>75</v>
      </c>
      <c r="I55" s="42" t="n">
        <v>70</v>
      </c>
      <c r="J55" s="42" t="n">
        <v>80</v>
      </c>
      <c r="K55" s="42" t="n">
        <v>73</v>
      </c>
      <c r="L55" s="42" t="n">
        <v>62</v>
      </c>
      <c r="M55" s="42" t="n">
        <v>72</v>
      </c>
      <c r="N55" s="42" t="n">
        <v>65</v>
      </c>
      <c r="O55" s="42" t="n">
        <v>90</v>
      </c>
      <c r="P55" s="42" t="n">
        <v>92</v>
      </c>
      <c r="Q55" s="42" t="n">
        <v>69</v>
      </c>
      <c r="R55" s="42" t="n">
        <v>81</v>
      </c>
      <c r="S55" s="42" t="n">
        <v>94</v>
      </c>
      <c r="T55" s="42" t="n">
        <v>95</v>
      </c>
      <c r="U55" s="161" t="n">
        <v>93</v>
      </c>
      <c r="V55" s="42" t="n">
        <v>91</v>
      </c>
      <c r="W55" s="42" t="n">
        <v>84</v>
      </c>
      <c r="X55" s="151" t="n">
        <v>86</v>
      </c>
      <c r="Y55" s="151" t="n">
        <v>79</v>
      </c>
      <c r="Z55" s="151" t="n">
        <v>64</v>
      </c>
      <c r="AA55" s="151" t="n">
        <v>68</v>
      </c>
    </row>
    <row r="56" s="5" customFormat="true" ht="14.4" hidden="false" customHeight="false" outlineLevel="0" collapsed="false">
      <c r="A56" s="43" t="s">
        <v>56</v>
      </c>
      <c r="B56" s="162" t="s">
        <v>57</v>
      </c>
      <c r="C56" s="45" t="s">
        <v>10</v>
      </c>
      <c r="D56" s="163" t="n">
        <v>6.29051154964131</v>
      </c>
      <c r="E56" s="164" t="n">
        <v>4.80724514546619</v>
      </c>
      <c r="F56" s="164" t="n">
        <v>6.75772967313901</v>
      </c>
      <c r="G56" s="164" t="n">
        <v>4.83840499405751</v>
      </c>
      <c r="H56" s="164" t="n">
        <v>7.61257089206643</v>
      </c>
      <c r="I56" s="164" t="n">
        <v>7.02832414630963</v>
      </c>
      <c r="J56" s="164" t="n">
        <v>7.97349609896703</v>
      </c>
      <c r="K56" s="164" t="n">
        <v>7.20790816137618</v>
      </c>
      <c r="L56" s="164" t="n">
        <v>6.04872442645654</v>
      </c>
      <c r="M56" s="164" t="n">
        <v>6.927869809931</v>
      </c>
      <c r="N56" s="164" t="n">
        <v>6.14402153621334</v>
      </c>
      <c r="O56" s="164" t="n">
        <v>8.34078598006552</v>
      </c>
      <c r="P56" s="164" t="n">
        <v>8.33097138220776</v>
      </c>
      <c r="Q56" s="164" t="n">
        <v>6.11176017807366</v>
      </c>
      <c r="R56" s="164" t="n">
        <v>7.06347403453864</v>
      </c>
      <c r="S56" s="164" t="n">
        <v>8.11001669024179</v>
      </c>
      <c r="T56" s="164" t="n">
        <v>8.12431397651389</v>
      </c>
      <c r="U56" s="164" t="n">
        <v>7.87114012618369</v>
      </c>
      <c r="V56" s="164" t="n">
        <v>7.64868497251937</v>
      </c>
      <c r="W56" s="164" t="n">
        <v>7.0283182656788</v>
      </c>
      <c r="X56" s="164" t="n">
        <v>7.14502913676417</v>
      </c>
      <c r="Y56" s="164" t="n">
        <v>6.51063933242047</v>
      </c>
      <c r="Z56" s="164" t="n">
        <v>5.24972059592531</v>
      </c>
      <c r="AA56" s="164" t="n">
        <v>5.56782159389538</v>
      </c>
    </row>
    <row r="57" s="5" customFormat="true" ht="14.4" hidden="false" customHeight="false" outlineLevel="0" collapsed="false">
      <c r="A57" s="6" t="s">
        <v>58</v>
      </c>
      <c r="B57" s="80" t="s">
        <v>59</v>
      </c>
      <c r="C57" s="8" t="s">
        <v>9</v>
      </c>
      <c r="D57" s="9" t="n">
        <v>30</v>
      </c>
      <c r="E57" s="9" t="n">
        <v>33</v>
      </c>
      <c r="F57" s="134" t="n">
        <v>35</v>
      </c>
      <c r="G57" s="9" t="n">
        <v>35</v>
      </c>
      <c r="H57" s="134" t="n">
        <v>29</v>
      </c>
      <c r="I57" s="9" t="n">
        <v>28</v>
      </c>
      <c r="J57" s="134" t="n">
        <v>34</v>
      </c>
      <c r="K57" s="9" t="n">
        <v>30</v>
      </c>
      <c r="L57" s="134" t="n">
        <v>32</v>
      </c>
      <c r="M57" s="9" t="n">
        <v>31</v>
      </c>
      <c r="N57" s="134" t="n">
        <v>30</v>
      </c>
      <c r="O57" s="9" t="n">
        <v>24</v>
      </c>
      <c r="P57" s="134" t="n">
        <v>36</v>
      </c>
      <c r="Q57" s="9" t="n">
        <v>30</v>
      </c>
      <c r="R57" s="135" t="n">
        <v>32</v>
      </c>
      <c r="S57" s="9" t="n">
        <v>50</v>
      </c>
      <c r="T57" s="9" t="n">
        <v>37</v>
      </c>
      <c r="U57" s="165" t="n">
        <v>32</v>
      </c>
      <c r="V57" s="9" t="n">
        <v>27</v>
      </c>
      <c r="W57" s="9" t="n">
        <v>45</v>
      </c>
      <c r="X57" s="9" t="n">
        <v>38</v>
      </c>
      <c r="Y57" s="9" t="n">
        <v>28</v>
      </c>
      <c r="Z57" s="9" t="n">
        <v>47</v>
      </c>
      <c r="AA57" s="9" t="n">
        <v>27</v>
      </c>
    </row>
    <row r="58" s="5" customFormat="true" ht="14.4" hidden="false" customHeight="false" outlineLevel="0" collapsed="false">
      <c r="A58" s="11" t="s">
        <v>58</v>
      </c>
      <c r="B58" s="12" t="s">
        <v>59</v>
      </c>
      <c r="C58" s="49" t="s">
        <v>10</v>
      </c>
      <c r="D58" s="136" t="n">
        <v>3.14525577482066</v>
      </c>
      <c r="E58" s="137" t="n">
        <v>3.44867586522575</v>
      </c>
      <c r="F58" s="137" t="n">
        <v>3.63877751630562</v>
      </c>
      <c r="G58" s="137" t="n">
        <v>3.60306754876623</v>
      </c>
      <c r="H58" s="137" t="n">
        <v>2.94352741159902</v>
      </c>
      <c r="I58" s="137" t="n">
        <v>2.81132965852385</v>
      </c>
      <c r="J58" s="137" t="n">
        <v>3.38873584206099</v>
      </c>
      <c r="K58" s="137" t="n">
        <v>2.96215403892172</v>
      </c>
      <c r="L58" s="137" t="n">
        <v>3.12192228462273</v>
      </c>
      <c r="M58" s="137" t="n">
        <v>2.98283283483141</v>
      </c>
      <c r="N58" s="137" t="n">
        <v>2.83570224748308</v>
      </c>
      <c r="O58" s="137" t="n">
        <v>2.22420959468414</v>
      </c>
      <c r="P58" s="137" t="n">
        <v>3.2599453234726</v>
      </c>
      <c r="Q58" s="137" t="n">
        <v>2.65728703394507</v>
      </c>
      <c r="R58" s="137" t="n">
        <v>2.79050826055848</v>
      </c>
      <c r="S58" s="137" t="n">
        <v>4.31383866502223</v>
      </c>
      <c r="T58" s="137" t="n">
        <v>3.16420649611594</v>
      </c>
      <c r="U58" s="137" t="n">
        <v>2.70834929072987</v>
      </c>
      <c r="V58" s="137" t="n">
        <v>2.26939004679146</v>
      </c>
      <c r="W58" s="137" t="n">
        <v>3.76517049947078</v>
      </c>
      <c r="X58" s="137" t="n">
        <v>3.15710589763998</v>
      </c>
      <c r="Y58" s="137" t="n">
        <v>2.30756837098447</v>
      </c>
      <c r="Z58" s="137" t="n">
        <v>3.85526356263265</v>
      </c>
      <c r="AA58" s="137" t="n">
        <v>2.21075269169375</v>
      </c>
    </row>
    <row r="59" s="5" customFormat="true" ht="14.4" hidden="false" customHeight="false" outlineLevel="0" collapsed="false">
      <c r="A59" s="6" t="s">
        <v>60</v>
      </c>
      <c r="B59" s="7" t="s">
        <v>61</v>
      </c>
      <c r="C59" s="8" t="s">
        <v>9</v>
      </c>
      <c r="D59" s="9" t="n">
        <v>198</v>
      </c>
      <c r="E59" s="9" t="n">
        <v>243</v>
      </c>
      <c r="F59" s="134" t="n">
        <v>228</v>
      </c>
      <c r="G59" s="9" t="n">
        <v>200</v>
      </c>
      <c r="H59" s="134" t="n">
        <v>233</v>
      </c>
      <c r="I59" s="9" t="n">
        <v>244</v>
      </c>
      <c r="J59" s="134" t="n">
        <v>232</v>
      </c>
      <c r="K59" s="9" t="n">
        <v>256</v>
      </c>
      <c r="L59" s="134" t="n">
        <v>247</v>
      </c>
      <c r="M59" s="9" t="n">
        <v>224</v>
      </c>
      <c r="N59" s="134" t="n">
        <v>269</v>
      </c>
      <c r="O59" s="9" t="n">
        <v>246</v>
      </c>
      <c r="P59" s="134" t="n">
        <v>260</v>
      </c>
      <c r="Q59" s="9" t="n">
        <v>225</v>
      </c>
      <c r="R59" s="135" t="n">
        <v>298</v>
      </c>
      <c r="S59" s="9" t="n">
        <v>271</v>
      </c>
      <c r="T59" s="9" t="n">
        <v>281</v>
      </c>
      <c r="U59" s="165" t="n">
        <v>293</v>
      </c>
      <c r="V59" s="9" t="n">
        <v>214</v>
      </c>
      <c r="W59" s="9" t="n">
        <v>206</v>
      </c>
      <c r="X59" s="9" t="n">
        <v>233</v>
      </c>
      <c r="Y59" s="9" t="n">
        <v>222</v>
      </c>
      <c r="Z59" s="9" t="n">
        <v>241</v>
      </c>
      <c r="AA59" s="9" t="n">
        <v>196</v>
      </c>
    </row>
    <row r="60" s="5" customFormat="true" ht="14.4" hidden="false" customHeight="false" outlineLevel="0" collapsed="false">
      <c r="A60" s="11" t="s">
        <v>60</v>
      </c>
      <c r="B60" s="12" t="s">
        <v>61</v>
      </c>
      <c r="C60" s="49" t="s">
        <v>10</v>
      </c>
      <c r="D60" s="136" t="n">
        <v>20.7586881138163</v>
      </c>
      <c r="E60" s="137" t="n">
        <v>25.3947950075714</v>
      </c>
      <c r="F60" s="137" t="n">
        <v>23.7040363919338</v>
      </c>
      <c r="G60" s="137" t="n">
        <v>20.5889574215213</v>
      </c>
      <c r="H60" s="137" t="n">
        <v>23.6497202380197</v>
      </c>
      <c r="I60" s="137" t="n">
        <v>24.4987298814221</v>
      </c>
      <c r="J60" s="137" t="n">
        <v>23.1231386870044</v>
      </c>
      <c r="K60" s="137" t="n">
        <v>25.2770477987986</v>
      </c>
      <c r="L60" s="137" t="n">
        <v>24.0973376344317</v>
      </c>
      <c r="M60" s="137" t="n">
        <v>21.5533727420076</v>
      </c>
      <c r="N60" s="137" t="n">
        <v>25.4267968190983</v>
      </c>
      <c r="O60" s="137" t="n">
        <v>22.7981483455124</v>
      </c>
      <c r="P60" s="137" t="n">
        <v>23.5440495584132</v>
      </c>
      <c r="Q60" s="137" t="n">
        <v>19.929652754588</v>
      </c>
      <c r="R60" s="137" t="n">
        <v>25.9866081764508</v>
      </c>
      <c r="S60" s="137" t="n">
        <v>23.3810055644205</v>
      </c>
      <c r="T60" s="137" t="n">
        <v>24.0308655515832</v>
      </c>
      <c r="U60" s="137" t="n">
        <v>24.7983231932454</v>
      </c>
      <c r="V60" s="137" t="n">
        <v>17.9870174079027</v>
      </c>
      <c r="W60" s="137" t="n">
        <v>17.2361138420218</v>
      </c>
      <c r="X60" s="137" t="n">
        <v>19.358044056582</v>
      </c>
      <c r="Y60" s="137" t="n">
        <v>18.2957206556626</v>
      </c>
      <c r="Z60" s="137" t="n">
        <v>19.7684791190313</v>
      </c>
      <c r="AA60" s="137" t="n">
        <v>16.0484269471102</v>
      </c>
    </row>
    <row r="61" customFormat="false" ht="14.4" hidden="false" customHeight="false" outlineLevel="0" collapsed="false">
      <c r="A61" s="20" t="s">
        <v>62</v>
      </c>
      <c r="B61" s="21" t="s">
        <v>63</v>
      </c>
      <c r="C61" s="22" t="s">
        <v>9</v>
      </c>
      <c r="D61" s="18" t="n">
        <v>125</v>
      </c>
      <c r="E61" s="18" t="n">
        <v>146</v>
      </c>
      <c r="F61" s="18" t="n">
        <v>127</v>
      </c>
      <c r="G61" s="18" t="n">
        <v>118</v>
      </c>
      <c r="H61" s="18" t="n">
        <v>144</v>
      </c>
      <c r="I61" s="18" t="n">
        <v>130</v>
      </c>
      <c r="J61" s="18" t="n">
        <v>115</v>
      </c>
      <c r="K61" s="18" t="n">
        <v>147</v>
      </c>
      <c r="L61" s="18" t="n">
        <v>143</v>
      </c>
      <c r="M61" s="18" t="n">
        <v>131</v>
      </c>
      <c r="N61" s="18" t="n">
        <v>164</v>
      </c>
      <c r="O61" s="18" t="n">
        <v>154</v>
      </c>
      <c r="P61" s="18" t="n">
        <v>129</v>
      </c>
      <c r="Q61" s="18" t="n">
        <v>129</v>
      </c>
      <c r="R61" s="18" t="n">
        <v>154</v>
      </c>
      <c r="S61" s="18" t="n">
        <v>146</v>
      </c>
      <c r="T61" s="18" t="n">
        <v>139</v>
      </c>
      <c r="U61" s="166" t="n">
        <v>152</v>
      </c>
      <c r="V61" s="18" t="n">
        <v>129</v>
      </c>
      <c r="W61" s="18" t="n">
        <v>125</v>
      </c>
      <c r="X61" s="18" t="n">
        <v>137</v>
      </c>
      <c r="Y61" s="18" t="n">
        <v>135</v>
      </c>
      <c r="Z61" s="18" t="n">
        <v>149</v>
      </c>
      <c r="AA61" s="18" t="n">
        <v>126</v>
      </c>
    </row>
    <row r="62" customFormat="false" ht="14.4" hidden="false" customHeight="false" outlineLevel="0" collapsed="false">
      <c r="A62" s="20" t="s">
        <v>62</v>
      </c>
      <c r="B62" s="21" t="s">
        <v>63</v>
      </c>
      <c r="C62" s="22" t="s">
        <v>10</v>
      </c>
      <c r="D62" s="140" t="n">
        <v>13.1052323950861</v>
      </c>
      <c r="E62" s="141" t="n">
        <v>15.2577780703927</v>
      </c>
      <c r="F62" s="141" t="n">
        <v>13.2035641305947</v>
      </c>
      <c r="G62" s="141" t="n">
        <v>12.1474848786976</v>
      </c>
      <c r="H62" s="141" t="n">
        <v>14.6161361127675</v>
      </c>
      <c r="I62" s="141" t="n">
        <v>13.0526019860036</v>
      </c>
      <c r="J62" s="141" t="n">
        <v>11.4619006422651</v>
      </c>
      <c r="K62" s="141" t="n">
        <v>14.5145547907164</v>
      </c>
      <c r="L62" s="141" t="n">
        <v>13.9510902094078</v>
      </c>
      <c r="M62" s="141" t="n">
        <v>12.6048742375134</v>
      </c>
      <c r="N62" s="141" t="n">
        <v>15.5018389529075</v>
      </c>
      <c r="O62" s="141" t="n">
        <v>14.2720115658899</v>
      </c>
      <c r="P62" s="141" t="n">
        <v>11.6814707424435</v>
      </c>
      <c r="Q62" s="141" t="n">
        <v>11.4263342459638</v>
      </c>
      <c r="R62" s="141" t="n">
        <v>13.4293210039377</v>
      </c>
      <c r="S62" s="141" t="n">
        <v>12.5964089018649</v>
      </c>
      <c r="T62" s="141" t="n">
        <v>11.8871541340572</v>
      </c>
      <c r="U62" s="141" t="n">
        <v>12.8646591309669</v>
      </c>
      <c r="V62" s="141" t="n">
        <v>10.8426413346703</v>
      </c>
      <c r="W62" s="141" t="n">
        <v>10.4588069429744</v>
      </c>
      <c r="X62" s="141" t="n">
        <v>11.3821975783336</v>
      </c>
      <c r="Y62" s="141" t="n">
        <v>11.1257760743894</v>
      </c>
      <c r="Z62" s="141" t="n">
        <v>12.2220057623886</v>
      </c>
      <c r="AA62" s="141" t="n">
        <v>10.3168458945708</v>
      </c>
    </row>
    <row r="63" customFormat="false" ht="14.4" hidden="false" customHeight="false" outlineLevel="0" collapsed="false">
      <c r="A63" s="20" t="s">
        <v>64</v>
      </c>
      <c r="B63" s="21" t="s">
        <v>65</v>
      </c>
      <c r="C63" s="22" t="s">
        <v>9</v>
      </c>
      <c r="D63" s="27" t="n">
        <v>73</v>
      </c>
      <c r="E63" s="27" t="n">
        <v>97</v>
      </c>
      <c r="F63" s="27" t="n">
        <v>101</v>
      </c>
      <c r="G63" s="27" t="n">
        <v>82</v>
      </c>
      <c r="H63" s="27" t="n">
        <v>89</v>
      </c>
      <c r="I63" s="27" t="n">
        <v>114</v>
      </c>
      <c r="J63" s="27" t="n">
        <v>117</v>
      </c>
      <c r="K63" s="27" t="n">
        <v>109</v>
      </c>
      <c r="L63" s="27" t="n">
        <v>104</v>
      </c>
      <c r="M63" s="27" t="n">
        <v>93</v>
      </c>
      <c r="N63" s="27" t="n">
        <v>105</v>
      </c>
      <c r="O63" s="27" t="n">
        <v>92</v>
      </c>
      <c r="P63" s="27" t="n">
        <v>131</v>
      </c>
      <c r="Q63" s="27" t="n">
        <v>96</v>
      </c>
      <c r="R63" s="27" t="n">
        <v>144</v>
      </c>
      <c r="S63" s="27" t="n">
        <v>125</v>
      </c>
      <c r="T63" s="27" t="n">
        <v>142</v>
      </c>
      <c r="U63" s="159" t="n">
        <v>141</v>
      </c>
      <c r="V63" s="27" t="n">
        <v>85</v>
      </c>
      <c r="W63" s="27" t="n">
        <v>81</v>
      </c>
      <c r="X63" s="18" t="n">
        <v>96</v>
      </c>
      <c r="Y63" s="18" t="n">
        <v>87</v>
      </c>
      <c r="Z63" s="18" t="n">
        <v>92</v>
      </c>
      <c r="AA63" s="18" t="n">
        <v>70</v>
      </c>
    </row>
    <row r="64" customFormat="false" ht="14.4" hidden="false" customHeight="false" outlineLevel="0" collapsed="false">
      <c r="A64" s="29" t="s">
        <v>64</v>
      </c>
      <c r="B64" s="30" t="s">
        <v>65</v>
      </c>
      <c r="C64" s="51" t="s">
        <v>10</v>
      </c>
      <c r="D64" s="146" t="n">
        <v>7.65345571873026</v>
      </c>
      <c r="E64" s="147" t="n">
        <v>10.1370169371787</v>
      </c>
      <c r="F64" s="147" t="n">
        <v>10.5004722613391</v>
      </c>
      <c r="G64" s="147" t="n">
        <v>8.44147254282374</v>
      </c>
      <c r="H64" s="147" t="n">
        <v>9.03358412525217</v>
      </c>
      <c r="I64" s="147" t="n">
        <v>11.4461278954185</v>
      </c>
      <c r="J64" s="147" t="n">
        <v>11.6612380447393</v>
      </c>
      <c r="K64" s="147" t="n">
        <v>10.7624930080822</v>
      </c>
      <c r="L64" s="147" t="n">
        <v>10.1462474250239</v>
      </c>
      <c r="M64" s="147" t="n">
        <v>8.94849850449422</v>
      </c>
      <c r="N64" s="147" t="n">
        <v>9.92495786619077</v>
      </c>
      <c r="O64" s="147" t="n">
        <v>8.52613677962253</v>
      </c>
      <c r="P64" s="147" t="n">
        <v>11.8625788159697</v>
      </c>
      <c r="Q64" s="147" t="n">
        <v>8.50331850862423</v>
      </c>
      <c r="R64" s="147" t="n">
        <v>12.5572871725131</v>
      </c>
      <c r="S64" s="147" t="n">
        <v>10.7845966625556</v>
      </c>
      <c r="T64" s="147" t="n">
        <v>12.143711417526</v>
      </c>
      <c r="U64" s="147" t="n">
        <v>11.9336640622785</v>
      </c>
      <c r="V64" s="147" t="n">
        <v>7.14437607323238</v>
      </c>
      <c r="W64" s="147" t="n">
        <v>6.77730689904741</v>
      </c>
      <c r="X64" s="147" t="n">
        <v>7.97584647824837</v>
      </c>
      <c r="Y64" s="147" t="n">
        <v>7.16994458127318</v>
      </c>
      <c r="Z64" s="147" t="n">
        <v>7.54647335664264</v>
      </c>
      <c r="AA64" s="147" t="n">
        <v>5.73158105253936</v>
      </c>
    </row>
    <row r="65" s="5" customFormat="true" ht="14.4" hidden="false" customHeight="false" outlineLevel="0" collapsed="false">
      <c r="A65" s="6" t="s">
        <v>66</v>
      </c>
      <c r="B65" s="7" t="s">
        <v>67</v>
      </c>
      <c r="C65" s="8" t="s">
        <v>9</v>
      </c>
      <c r="D65" s="9" t="n">
        <v>315</v>
      </c>
      <c r="E65" s="9" t="n">
        <v>394</v>
      </c>
      <c r="F65" s="134" t="n">
        <v>312</v>
      </c>
      <c r="G65" s="9" t="n">
        <v>349</v>
      </c>
      <c r="H65" s="134" t="n">
        <v>302</v>
      </c>
      <c r="I65" s="9" t="n">
        <v>335</v>
      </c>
      <c r="J65" s="134" t="n">
        <v>294</v>
      </c>
      <c r="K65" s="9" t="n">
        <v>258</v>
      </c>
      <c r="L65" s="134" t="n">
        <v>279</v>
      </c>
      <c r="M65" s="9" t="n">
        <v>298</v>
      </c>
      <c r="N65" s="134" t="n">
        <v>330</v>
      </c>
      <c r="O65" s="9" t="n">
        <v>344</v>
      </c>
      <c r="P65" s="134" t="n">
        <v>281</v>
      </c>
      <c r="Q65" s="9" t="n">
        <v>270</v>
      </c>
      <c r="R65" s="135" t="n">
        <v>397</v>
      </c>
      <c r="S65" s="9" t="n">
        <v>363</v>
      </c>
      <c r="T65" s="9" t="n">
        <v>374</v>
      </c>
      <c r="U65" s="165" t="n">
        <v>471</v>
      </c>
      <c r="V65" s="9" t="n">
        <v>406</v>
      </c>
      <c r="W65" s="9" t="n">
        <v>442</v>
      </c>
      <c r="X65" s="9" t="n">
        <v>458</v>
      </c>
      <c r="Y65" s="9" t="n">
        <v>466</v>
      </c>
      <c r="Z65" s="9" t="n">
        <v>426</v>
      </c>
      <c r="AA65" s="9" t="n">
        <v>287</v>
      </c>
    </row>
    <row r="66" s="5" customFormat="true" ht="14.4" hidden="false" customHeight="false" outlineLevel="0" collapsed="false">
      <c r="A66" s="11" t="s">
        <v>66</v>
      </c>
      <c r="B66" s="12" t="s">
        <v>67</v>
      </c>
      <c r="C66" s="49" t="s">
        <v>10</v>
      </c>
      <c r="D66" s="136" t="n">
        <v>33.0251856356169</v>
      </c>
      <c r="E66" s="137" t="n">
        <v>41.1750997242104</v>
      </c>
      <c r="F66" s="137" t="n">
        <v>32.4371024310673</v>
      </c>
      <c r="G66" s="137" t="n">
        <v>35.9277307005547</v>
      </c>
      <c r="H66" s="137" t="n">
        <v>30.6532854587208</v>
      </c>
      <c r="I66" s="137" t="n">
        <v>33.6355512716246</v>
      </c>
      <c r="J66" s="137" t="n">
        <v>29.3025981637039</v>
      </c>
      <c r="K66" s="137" t="n">
        <v>25.4745247347268</v>
      </c>
      <c r="L66" s="137" t="n">
        <v>27.2192599190544</v>
      </c>
      <c r="M66" s="137" t="n">
        <v>28.6736833799922</v>
      </c>
      <c r="N66" s="137" t="n">
        <v>31.1927247223139</v>
      </c>
      <c r="O66" s="137" t="n">
        <v>31.880337523806</v>
      </c>
      <c r="P66" s="137" t="n">
        <v>25.4456843304389</v>
      </c>
      <c r="Q66" s="137" t="n">
        <v>23.9155833055056</v>
      </c>
      <c r="R66" s="137" t="n">
        <v>34.6197431075536</v>
      </c>
      <c r="S66" s="137" t="n">
        <v>31.3184687080614</v>
      </c>
      <c r="T66" s="137" t="n">
        <v>31.9841413391178</v>
      </c>
      <c r="U66" s="137" t="n">
        <v>39.8635161229303</v>
      </c>
      <c r="V66" s="137" t="n">
        <v>34.1249021850864</v>
      </c>
      <c r="W66" s="137" t="n">
        <v>36.9823413503575</v>
      </c>
      <c r="X66" s="137" t="n">
        <v>38.0514342399766</v>
      </c>
      <c r="Y66" s="137" t="n">
        <v>38.4045307456701</v>
      </c>
      <c r="Z66" s="137" t="n">
        <v>34.9434527166279</v>
      </c>
      <c r="AA66" s="137" t="n">
        <v>23.4994823154114</v>
      </c>
    </row>
    <row r="67" customFormat="false" ht="14.4" hidden="false" customHeight="false" outlineLevel="0" collapsed="false">
      <c r="A67" s="20" t="s">
        <v>68</v>
      </c>
      <c r="B67" s="21" t="s">
        <v>69</v>
      </c>
      <c r="C67" s="22" t="s">
        <v>9</v>
      </c>
      <c r="D67" s="18" t="n">
        <v>39</v>
      </c>
      <c r="E67" s="18" t="n">
        <v>46</v>
      </c>
      <c r="F67" s="18" t="n">
        <v>31</v>
      </c>
      <c r="G67" s="18" t="n">
        <v>40</v>
      </c>
      <c r="H67" s="18" t="n">
        <v>32</v>
      </c>
      <c r="I67" s="18" t="n">
        <v>28</v>
      </c>
      <c r="J67" s="18" t="n">
        <v>22</v>
      </c>
      <c r="K67" s="18" t="n">
        <v>18</v>
      </c>
      <c r="L67" s="18" t="n">
        <v>34</v>
      </c>
      <c r="M67" s="18" t="n">
        <v>29</v>
      </c>
      <c r="N67" s="18" t="n">
        <v>31</v>
      </c>
      <c r="O67" s="18" t="n">
        <v>39</v>
      </c>
      <c r="P67" s="18" t="n">
        <v>30</v>
      </c>
      <c r="Q67" s="18" t="n">
        <v>21</v>
      </c>
      <c r="R67" s="18" t="n">
        <v>36</v>
      </c>
      <c r="S67" s="18" t="n">
        <v>47</v>
      </c>
      <c r="T67" s="18" t="n">
        <v>52</v>
      </c>
      <c r="U67" s="166" t="n">
        <v>59</v>
      </c>
      <c r="V67" s="18" t="n">
        <v>48</v>
      </c>
      <c r="W67" s="18" t="n">
        <v>46</v>
      </c>
      <c r="X67" s="18" t="n">
        <v>44</v>
      </c>
      <c r="Y67" s="18" t="n">
        <v>32</v>
      </c>
      <c r="Z67" s="18" t="n">
        <v>40</v>
      </c>
      <c r="AA67" s="18" t="n">
        <v>32</v>
      </c>
    </row>
    <row r="68" customFormat="false" ht="14.4" hidden="false" customHeight="false" outlineLevel="0" collapsed="false">
      <c r="A68" s="20" t="s">
        <v>68</v>
      </c>
      <c r="B68" s="21" t="s">
        <v>69</v>
      </c>
      <c r="C68" s="22" t="s">
        <v>10</v>
      </c>
      <c r="D68" s="140" t="n">
        <v>4.08883250726685</v>
      </c>
      <c r="E68" s="141" t="n">
        <v>4.80724514546619</v>
      </c>
      <c r="F68" s="141" t="n">
        <v>3.22291722872784</v>
      </c>
      <c r="G68" s="141" t="n">
        <v>4.11779148430427</v>
      </c>
      <c r="H68" s="141" t="n">
        <v>3.24803024728168</v>
      </c>
      <c r="I68" s="141" t="n">
        <v>2.81132965852385</v>
      </c>
      <c r="J68" s="141" t="n">
        <v>2.19271142721593</v>
      </c>
      <c r="K68" s="141" t="n">
        <v>1.77729242335303</v>
      </c>
      <c r="L68" s="141" t="n">
        <v>3.31704242741165</v>
      </c>
      <c r="M68" s="141" t="n">
        <v>2.79039200677777</v>
      </c>
      <c r="N68" s="141" t="n">
        <v>2.93022565573251</v>
      </c>
      <c r="O68" s="141" t="n">
        <v>3.61434059136173</v>
      </c>
      <c r="P68" s="141" t="n">
        <v>2.71662110289384</v>
      </c>
      <c r="Q68" s="141" t="n">
        <v>1.86010092376155</v>
      </c>
      <c r="R68" s="141" t="n">
        <v>3.13932179312829</v>
      </c>
      <c r="S68" s="141" t="n">
        <v>4.0550083451209</v>
      </c>
      <c r="T68" s="141" t="n">
        <v>4.44699291346024</v>
      </c>
      <c r="U68" s="141" t="n">
        <v>4.9935190047832</v>
      </c>
      <c r="V68" s="141" t="n">
        <v>4.03447119429593</v>
      </c>
      <c r="W68" s="141" t="n">
        <v>3.84884095501458</v>
      </c>
      <c r="X68" s="141" t="n">
        <v>3.6555963025305</v>
      </c>
      <c r="Y68" s="141" t="n">
        <v>2.63722099541082</v>
      </c>
      <c r="Z68" s="141" t="n">
        <v>3.28107537245332</v>
      </c>
      <c r="AA68" s="141" t="n">
        <v>2.62015133830371</v>
      </c>
    </row>
    <row r="69" customFormat="false" ht="14.4" hidden="false" customHeight="false" outlineLevel="0" collapsed="false">
      <c r="A69" s="20" t="s">
        <v>70</v>
      </c>
      <c r="B69" s="21" t="s">
        <v>71</v>
      </c>
      <c r="C69" s="22" t="s">
        <v>9</v>
      </c>
      <c r="D69" s="27" t="n">
        <v>22</v>
      </c>
      <c r="E69" s="27" t="n">
        <v>39</v>
      </c>
      <c r="F69" s="27" t="n">
        <v>22</v>
      </c>
      <c r="G69" s="27" t="n">
        <v>27</v>
      </c>
      <c r="H69" s="27" t="n">
        <v>17</v>
      </c>
      <c r="I69" s="27" t="n">
        <v>22</v>
      </c>
      <c r="J69" s="27" t="n">
        <v>7</v>
      </c>
      <c r="K69" s="27" t="n">
        <v>5</v>
      </c>
      <c r="L69" s="142" t="s">
        <v>13</v>
      </c>
      <c r="M69" s="142" t="s">
        <v>13</v>
      </c>
      <c r="N69" s="27" t="n">
        <v>5</v>
      </c>
      <c r="O69" s="142" t="s">
        <v>13</v>
      </c>
      <c r="P69" s="142" t="n">
        <v>5</v>
      </c>
      <c r="Q69" s="142" t="s">
        <v>13</v>
      </c>
      <c r="R69" s="142" t="s">
        <v>13</v>
      </c>
      <c r="S69" s="142" t="s">
        <v>13</v>
      </c>
      <c r="T69" s="142" t="s">
        <v>13</v>
      </c>
      <c r="U69" s="167" t="n">
        <v>6</v>
      </c>
      <c r="V69" s="142" t="s">
        <v>13</v>
      </c>
      <c r="W69" s="142" t="s">
        <v>13</v>
      </c>
      <c r="X69" s="142" t="s">
        <v>13</v>
      </c>
      <c r="Y69" s="18" t="n">
        <v>10</v>
      </c>
      <c r="Z69" s="168" t="n">
        <v>7</v>
      </c>
      <c r="AA69" s="101" t="s">
        <v>13</v>
      </c>
    </row>
    <row r="70" customFormat="false" ht="14.4" hidden="false" customHeight="false" outlineLevel="0" collapsed="false">
      <c r="A70" s="20" t="s">
        <v>70</v>
      </c>
      <c r="B70" s="21" t="s">
        <v>71</v>
      </c>
      <c r="C70" s="22" t="s">
        <v>10</v>
      </c>
      <c r="D70" s="140" t="n">
        <v>2.30652090153515</v>
      </c>
      <c r="E70" s="141" t="n">
        <v>4.07570784072134</v>
      </c>
      <c r="F70" s="141" t="n">
        <v>2.28723158167782</v>
      </c>
      <c r="G70" s="141" t="n">
        <v>2.77950925190538</v>
      </c>
      <c r="H70" s="141" t="n">
        <v>1.72551606886839</v>
      </c>
      <c r="I70" s="141" t="n">
        <v>2.20890187455445</v>
      </c>
      <c r="J70" s="141" t="n">
        <v>0.697680908659615</v>
      </c>
      <c r="K70" s="141" t="n">
        <v>0.493692339820286</v>
      </c>
      <c r="L70" s="141"/>
      <c r="M70" s="141"/>
      <c r="N70" s="141" t="n">
        <v>0.47261704124718</v>
      </c>
      <c r="O70" s="141"/>
      <c r="P70" s="141" t="n">
        <v>0.452770183815639</v>
      </c>
      <c r="Q70" s="141"/>
      <c r="R70" s="141"/>
      <c r="S70" s="141"/>
      <c r="T70" s="141"/>
      <c r="U70" s="141" t="n">
        <v>0.507815492011851</v>
      </c>
      <c r="V70" s="141"/>
      <c r="W70" s="141"/>
      <c r="X70" s="141"/>
      <c r="Y70" s="141" t="n">
        <v>0.824131561065882</v>
      </c>
      <c r="Z70" s="141" t="n">
        <v>0.574188190179331</v>
      </c>
      <c r="AA70" s="141"/>
    </row>
    <row r="71" customFormat="false" ht="14.4" hidden="false" customHeight="false" outlineLevel="0" collapsed="false">
      <c r="A71" s="20" t="s">
        <v>72</v>
      </c>
      <c r="B71" s="21" t="s">
        <v>73</v>
      </c>
      <c r="C71" s="22" t="s">
        <v>9</v>
      </c>
      <c r="D71" s="27" t="n">
        <v>254</v>
      </c>
      <c r="E71" s="27" t="n">
        <v>309</v>
      </c>
      <c r="F71" s="27" t="n">
        <v>259</v>
      </c>
      <c r="G71" s="27" t="n">
        <v>282</v>
      </c>
      <c r="H71" s="27" t="n">
        <v>253</v>
      </c>
      <c r="I71" s="27" t="n">
        <v>285</v>
      </c>
      <c r="J71" s="27" t="n">
        <v>265</v>
      </c>
      <c r="K71" s="27" t="n">
        <v>235</v>
      </c>
      <c r="L71" s="27" t="n">
        <v>241</v>
      </c>
      <c r="M71" s="27" t="n">
        <v>265</v>
      </c>
      <c r="N71" s="27" t="n">
        <v>294</v>
      </c>
      <c r="O71" s="27" t="n">
        <v>303</v>
      </c>
      <c r="P71" s="27" t="n">
        <v>246</v>
      </c>
      <c r="Q71" s="27" t="n">
        <v>247</v>
      </c>
      <c r="R71" s="27" t="n">
        <v>357</v>
      </c>
      <c r="S71" s="27" t="n">
        <v>314</v>
      </c>
      <c r="T71" s="27" t="n">
        <v>319</v>
      </c>
      <c r="U71" s="159" t="n">
        <v>406</v>
      </c>
      <c r="V71" s="27" t="n">
        <v>355</v>
      </c>
      <c r="W71" s="27" t="n">
        <v>395</v>
      </c>
      <c r="X71" s="18" t="n">
        <v>412</v>
      </c>
      <c r="Y71" s="18" t="n">
        <v>424</v>
      </c>
      <c r="Z71" s="18" t="n">
        <v>379</v>
      </c>
      <c r="AA71" s="18" t="n">
        <v>253</v>
      </c>
    </row>
    <row r="72" customFormat="false" ht="14.4" hidden="false" customHeight="false" outlineLevel="0" collapsed="false">
      <c r="A72" s="29" t="s">
        <v>72</v>
      </c>
      <c r="B72" s="30" t="s">
        <v>73</v>
      </c>
      <c r="C72" s="51" t="s">
        <v>10</v>
      </c>
      <c r="D72" s="146" t="n">
        <v>26.6298322268149</v>
      </c>
      <c r="E72" s="147" t="n">
        <v>32.2921467380229</v>
      </c>
      <c r="F72" s="147" t="n">
        <v>26.9269536206616</v>
      </c>
      <c r="G72" s="147" t="n">
        <v>29.0304299643451</v>
      </c>
      <c r="H72" s="147" t="n">
        <v>25.6797391425708</v>
      </c>
      <c r="I72" s="147" t="n">
        <v>28.6153197385463</v>
      </c>
      <c r="J72" s="147" t="n">
        <v>26.4122058278283</v>
      </c>
      <c r="K72" s="147" t="n">
        <v>23.2035399715534</v>
      </c>
      <c r="L72" s="147" t="n">
        <v>23.5119772060649</v>
      </c>
      <c r="M72" s="147" t="n">
        <v>25.4984097171072</v>
      </c>
      <c r="N72" s="147" t="n">
        <v>27.7898820253342</v>
      </c>
      <c r="O72" s="147" t="n">
        <v>28.0806461328873</v>
      </c>
      <c r="P72" s="147" t="n">
        <v>22.2762930437295</v>
      </c>
      <c r="Q72" s="147" t="n">
        <v>21.8783299128144</v>
      </c>
      <c r="R72" s="147" t="n">
        <v>31.1316077818555</v>
      </c>
      <c r="S72" s="147" t="n">
        <v>27.0909068163396</v>
      </c>
      <c r="T72" s="147" t="n">
        <v>27.2805911421888</v>
      </c>
      <c r="U72" s="147" t="n">
        <v>34.3621816261352</v>
      </c>
      <c r="V72" s="147" t="n">
        <v>29.838276541147</v>
      </c>
      <c r="W72" s="147" t="n">
        <v>33.0498299397991</v>
      </c>
      <c r="X72" s="147" t="n">
        <v>34.2296744691493</v>
      </c>
      <c r="Y72" s="147" t="n">
        <v>34.9431781891934</v>
      </c>
      <c r="Z72" s="147" t="n">
        <v>31.0881891539952</v>
      </c>
      <c r="AA72" s="147" t="n">
        <v>20.7155715184637</v>
      </c>
    </row>
    <row r="73" s="5" customFormat="true" ht="14.4" hidden="false" customHeight="false" outlineLevel="0" collapsed="false">
      <c r="A73" s="6" t="s">
        <v>74</v>
      </c>
      <c r="B73" s="7" t="s">
        <v>75</v>
      </c>
      <c r="C73" s="8" t="s">
        <v>9</v>
      </c>
      <c r="D73" s="9" t="n">
        <v>278</v>
      </c>
      <c r="E73" s="9" t="n">
        <v>260</v>
      </c>
      <c r="F73" s="134" t="n">
        <v>239</v>
      </c>
      <c r="G73" s="9" t="n">
        <v>276</v>
      </c>
      <c r="H73" s="134" t="n">
        <v>318</v>
      </c>
      <c r="I73" s="9" t="n">
        <v>364</v>
      </c>
      <c r="J73" s="134" t="n">
        <v>284</v>
      </c>
      <c r="K73" s="9" t="n">
        <v>320</v>
      </c>
      <c r="L73" s="134" t="n">
        <v>379</v>
      </c>
      <c r="M73" s="9" t="n">
        <v>385</v>
      </c>
      <c r="N73" s="134" t="n">
        <v>373</v>
      </c>
      <c r="O73" s="9" t="n">
        <v>384</v>
      </c>
      <c r="P73" s="134" t="n">
        <v>437</v>
      </c>
      <c r="Q73" s="9" t="n">
        <v>388</v>
      </c>
      <c r="R73" s="135" t="n">
        <v>500</v>
      </c>
      <c r="S73" s="9" t="n">
        <v>531</v>
      </c>
      <c r="T73" s="9" t="n">
        <v>474</v>
      </c>
      <c r="U73" s="165" t="n">
        <v>527</v>
      </c>
      <c r="V73" s="9" t="n">
        <v>534</v>
      </c>
      <c r="W73" s="9" t="n">
        <v>500</v>
      </c>
      <c r="X73" s="9" t="n">
        <v>523</v>
      </c>
      <c r="Y73" s="9" t="n">
        <v>520</v>
      </c>
      <c r="Z73" s="9" t="n">
        <v>478</v>
      </c>
      <c r="AA73" s="9" t="n">
        <v>401</v>
      </c>
    </row>
    <row r="74" s="5" customFormat="true" ht="14.4" hidden="false" customHeight="false" outlineLevel="0" collapsed="false">
      <c r="A74" s="11" t="s">
        <v>74</v>
      </c>
      <c r="B74" s="12" t="s">
        <v>75</v>
      </c>
      <c r="C74" s="49" t="s">
        <v>10</v>
      </c>
      <c r="D74" s="136" t="n">
        <v>29.1460368466714</v>
      </c>
      <c r="E74" s="136" t="n">
        <v>27.1713856048089</v>
      </c>
      <c r="F74" s="136" t="n">
        <v>24.8476521827727</v>
      </c>
      <c r="G74" s="136" t="n">
        <v>28.4127612416994</v>
      </c>
      <c r="H74" s="136" t="n">
        <v>32.2773005823617</v>
      </c>
      <c r="I74" s="136" t="n">
        <v>36.5472855608101</v>
      </c>
      <c r="J74" s="136" t="n">
        <v>28.305911151333</v>
      </c>
      <c r="K74" s="136" t="n">
        <v>31.5963097484983</v>
      </c>
      <c r="L74" s="136" t="n">
        <v>36.9752670585004</v>
      </c>
      <c r="M74" s="136" t="n">
        <v>37.0448594003255</v>
      </c>
      <c r="N74" s="136" t="n">
        <v>35.2572312770396</v>
      </c>
      <c r="O74" s="136" t="n">
        <v>35.5873535149462</v>
      </c>
      <c r="P74" s="136" t="n">
        <v>39.5721140654869</v>
      </c>
      <c r="Q74" s="136" t="n">
        <v>34.3675789723562</v>
      </c>
      <c r="R74" s="136" t="n">
        <v>43.6016915712262</v>
      </c>
      <c r="S74" s="136" t="n">
        <v>45.8129666225361</v>
      </c>
      <c r="T74" s="136" t="n">
        <v>40.5360507880798</v>
      </c>
      <c r="U74" s="136" t="n">
        <v>44.6031273817076</v>
      </c>
      <c r="V74" s="136" t="n">
        <v>44.8834920365422</v>
      </c>
      <c r="W74" s="136" t="n">
        <v>41.8352277718976</v>
      </c>
      <c r="X74" s="136" t="n">
        <v>43.4517469596239</v>
      </c>
      <c r="Y74" s="136" t="n">
        <v>42.8548411754259</v>
      </c>
      <c r="Z74" s="136" t="n">
        <v>39.2088507008172</v>
      </c>
      <c r="AA74" s="136" t="n">
        <v>32.8337714581183</v>
      </c>
    </row>
    <row r="75" customFormat="false" ht="14.4" hidden="false" customHeight="false" outlineLevel="0" collapsed="false">
      <c r="A75" s="15" t="s">
        <v>76</v>
      </c>
      <c r="B75" s="16" t="s">
        <v>77</v>
      </c>
      <c r="C75" s="17" t="s">
        <v>9</v>
      </c>
      <c r="D75" s="168" t="n">
        <v>5</v>
      </c>
      <c r="E75" s="168" t="s">
        <v>13</v>
      </c>
      <c r="F75" s="168" t="n">
        <v>7</v>
      </c>
      <c r="G75" s="168" t="n">
        <v>5</v>
      </c>
      <c r="H75" s="168" t="s">
        <v>13</v>
      </c>
      <c r="I75" s="168" t="s">
        <v>13</v>
      </c>
      <c r="J75" s="168" t="s">
        <v>13</v>
      </c>
      <c r="K75" s="168" t="n">
        <v>5</v>
      </c>
      <c r="L75" s="168" t="n">
        <v>8</v>
      </c>
      <c r="M75" s="168" t="n">
        <v>6</v>
      </c>
      <c r="N75" s="168" t="n">
        <v>5</v>
      </c>
      <c r="O75" s="168" t="n">
        <v>11</v>
      </c>
      <c r="P75" s="168" t="s">
        <v>13</v>
      </c>
      <c r="Q75" s="168" t="s">
        <v>13</v>
      </c>
      <c r="R75" s="168" t="s">
        <v>13</v>
      </c>
      <c r="S75" s="168" t="n">
        <v>5</v>
      </c>
      <c r="T75" s="168" t="s">
        <v>13</v>
      </c>
      <c r="U75" s="169" t="s">
        <v>13</v>
      </c>
      <c r="V75" s="168" t="n">
        <v>5</v>
      </c>
      <c r="W75" s="168" t="s">
        <v>13</v>
      </c>
      <c r="X75" s="168" t="s">
        <v>13</v>
      </c>
      <c r="Y75" s="18" t="n">
        <v>6</v>
      </c>
      <c r="Z75" s="101" t="s">
        <v>13</v>
      </c>
      <c r="AA75" s="101" t="s">
        <v>13</v>
      </c>
    </row>
    <row r="76" customFormat="false" ht="14.4" hidden="false" customHeight="false" outlineLevel="0" collapsed="false">
      <c r="A76" s="20" t="s">
        <v>76</v>
      </c>
      <c r="B76" s="21" t="s">
        <v>77</v>
      </c>
      <c r="C76" s="22" t="s">
        <v>10</v>
      </c>
      <c r="D76" s="140" t="n">
        <v>0.524209295803442</v>
      </c>
      <c r="E76" s="141"/>
      <c r="F76" s="141" t="n">
        <v>0.727755503261125</v>
      </c>
      <c r="G76" s="141" t="n">
        <v>0.514723935538033</v>
      </c>
      <c r="H76" s="141"/>
      <c r="I76" s="141"/>
      <c r="J76" s="141"/>
      <c r="K76" s="141" t="n">
        <v>0.493692339820286</v>
      </c>
      <c r="L76" s="141" t="n">
        <v>0.780480571155682</v>
      </c>
      <c r="M76" s="141" t="n">
        <v>0.577322484160917</v>
      </c>
      <c r="N76" s="141" t="n">
        <v>0.47261704124718</v>
      </c>
      <c r="O76" s="141" t="n">
        <v>1.01942939756356</v>
      </c>
      <c r="P76" s="141"/>
      <c r="Q76" s="141"/>
      <c r="R76" s="141"/>
      <c r="S76" s="141" t="n">
        <v>0.431383866502223</v>
      </c>
      <c r="T76" s="141"/>
      <c r="U76" s="141"/>
      <c r="V76" s="141" t="n">
        <v>0.420257416072493</v>
      </c>
      <c r="W76" s="141"/>
      <c r="X76" s="141"/>
      <c r="Y76" s="141" t="n">
        <v>0.494478936639529</v>
      </c>
      <c r="Z76" s="141"/>
      <c r="AA76" s="141"/>
    </row>
    <row r="77" customFormat="false" ht="14.4" hidden="false" customHeight="false" outlineLevel="0" collapsed="false">
      <c r="A77" s="20" t="s">
        <v>78</v>
      </c>
      <c r="B77" s="21" t="s">
        <v>79</v>
      </c>
      <c r="C77" s="22" t="s">
        <v>9</v>
      </c>
      <c r="D77" s="27" t="n">
        <v>273</v>
      </c>
      <c r="E77" s="27" t="n">
        <v>258</v>
      </c>
      <c r="F77" s="27" t="n">
        <v>232</v>
      </c>
      <c r="G77" s="27" t="n">
        <v>271</v>
      </c>
      <c r="H77" s="27" t="n">
        <v>314</v>
      </c>
      <c r="I77" s="27" t="n">
        <v>360</v>
      </c>
      <c r="J77" s="27" t="n">
        <v>281</v>
      </c>
      <c r="K77" s="27" t="n">
        <v>315</v>
      </c>
      <c r="L77" s="27" t="n">
        <v>371</v>
      </c>
      <c r="M77" s="27" t="n">
        <v>379</v>
      </c>
      <c r="N77" s="27" t="n">
        <v>368</v>
      </c>
      <c r="O77" s="27" t="n">
        <v>373</v>
      </c>
      <c r="P77" s="27" t="n">
        <v>434</v>
      </c>
      <c r="Q77" s="27" t="n">
        <v>386</v>
      </c>
      <c r="R77" s="27" t="n">
        <v>497</v>
      </c>
      <c r="S77" s="27" t="n">
        <v>526</v>
      </c>
      <c r="T77" s="27" t="n">
        <v>473</v>
      </c>
      <c r="U77" s="159" t="n">
        <v>524</v>
      </c>
      <c r="V77" s="27" t="n">
        <v>529</v>
      </c>
      <c r="W77" s="27" t="n">
        <v>497</v>
      </c>
      <c r="X77" s="18" t="n">
        <v>521</v>
      </c>
      <c r="Y77" s="18" t="n">
        <v>514</v>
      </c>
      <c r="Z77" s="18" t="n">
        <v>476</v>
      </c>
      <c r="AA77" s="18" t="n">
        <v>399</v>
      </c>
    </row>
    <row r="78" customFormat="false" ht="14.4" hidden="false" customHeight="false" outlineLevel="0" collapsed="false">
      <c r="A78" s="29" t="s">
        <v>78</v>
      </c>
      <c r="B78" s="30" t="s">
        <v>79</v>
      </c>
      <c r="C78" s="51" t="s">
        <v>10</v>
      </c>
      <c r="D78" s="146" t="n">
        <v>28.621827550868</v>
      </c>
      <c r="E78" s="147" t="n">
        <v>26.9623749463104</v>
      </c>
      <c r="F78" s="147" t="n">
        <v>24.1198966795116</v>
      </c>
      <c r="G78" s="147" t="n">
        <v>27.8980373061614</v>
      </c>
      <c r="H78" s="147" t="n">
        <v>31.8712968014515</v>
      </c>
      <c r="I78" s="147" t="n">
        <v>36.1456670381638</v>
      </c>
      <c r="J78" s="147" t="n">
        <v>28.0069050476217</v>
      </c>
      <c r="K78" s="147" t="n">
        <v>31.102617408678</v>
      </c>
      <c r="L78" s="147" t="n">
        <v>36.1947864873448</v>
      </c>
      <c r="M78" s="147" t="n">
        <v>36.4675369161646</v>
      </c>
      <c r="N78" s="147" t="n">
        <v>34.7846142357924</v>
      </c>
      <c r="O78" s="147" t="n">
        <v>34.5679241173827</v>
      </c>
      <c r="P78" s="147" t="n">
        <v>39.3004519551975</v>
      </c>
      <c r="Q78" s="147" t="n">
        <v>34.1904265034266</v>
      </c>
      <c r="R78" s="147" t="n">
        <v>43.3400814217988</v>
      </c>
      <c r="S78" s="147" t="n">
        <v>45.3815827560339</v>
      </c>
      <c r="T78" s="147" t="n">
        <v>40.4505316935902</v>
      </c>
      <c r="U78" s="147" t="n">
        <v>44.3492196357016</v>
      </c>
      <c r="V78" s="147" t="n">
        <v>44.4632346204697</v>
      </c>
      <c r="W78" s="147" t="n">
        <v>41.5842164052662</v>
      </c>
      <c r="X78" s="147" t="n">
        <v>43.2855834913271</v>
      </c>
      <c r="Y78" s="147" t="n">
        <v>42.3603622387864</v>
      </c>
      <c r="Z78" s="147" t="n">
        <v>39.0447969321945</v>
      </c>
      <c r="AA78" s="147" t="n">
        <v>32.6700119994743</v>
      </c>
    </row>
    <row r="79" s="5" customFormat="true" ht="14.4" hidden="false" customHeight="false" outlineLevel="0" collapsed="false">
      <c r="A79" s="6" t="s">
        <v>80</v>
      </c>
      <c r="B79" s="7" t="s">
        <v>81</v>
      </c>
      <c r="C79" s="8" t="s">
        <v>9</v>
      </c>
      <c r="D79" s="9" t="n">
        <v>3620</v>
      </c>
      <c r="E79" s="9" t="n">
        <v>3695</v>
      </c>
      <c r="F79" s="134" t="n">
        <v>3633</v>
      </c>
      <c r="G79" s="9" t="n">
        <v>3629</v>
      </c>
      <c r="H79" s="134" t="n">
        <v>3632</v>
      </c>
      <c r="I79" s="9" t="n">
        <v>3557</v>
      </c>
      <c r="J79" s="134" t="n">
        <v>3421</v>
      </c>
      <c r="K79" s="9" t="n">
        <v>3217</v>
      </c>
      <c r="L79" s="134" t="n">
        <v>3004</v>
      </c>
      <c r="M79" s="9" t="n">
        <v>2929</v>
      </c>
      <c r="N79" s="134" t="n">
        <v>2996</v>
      </c>
      <c r="O79" s="9" t="n">
        <v>2756</v>
      </c>
      <c r="P79" s="134" t="n">
        <v>2649</v>
      </c>
      <c r="Q79" s="9" t="n">
        <v>2480</v>
      </c>
      <c r="R79" s="135" t="n">
        <v>2529</v>
      </c>
      <c r="S79" s="9" t="n">
        <v>2381</v>
      </c>
      <c r="T79" s="9" t="n">
        <v>2261</v>
      </c>
      <c r="U79" s="165" t="n">
        <v>2407</v>
      </c>
      <c r="V79" s="9" t="n">
        <v>2356</v>
      </c>
      <c r="W79" s="9" t="n">
        <v>2248</v>
      </c>
      <c r="X79" s="9" t="n">
        <v>2216</v>
      </c>
      <c r="Y79" s="9" t="n">
        <v>2143</v>
      </c>
      <c r="Z79" s="9" t="n">
        <v>1947</v>
      </c>
      <c r="AA79" s="9" t="n">
        <v>1875</v>
      </c>
    </row>
    <row r="80" s="5" customFormat="true" ht="14.4" hidden="false" customHeight="false" outlineLevel="0" collapsed="false">
      <c r="A80" s="11" t="s">
        <v>80</v>
      </c>
      <c r="B80" s="12" t="s">
        <v>81</v>
      </c>
      <c r="C80" s="49" t="s">
        <v>10</v>
      </c>
      <c r="D80" s="136" t="n">
        <v>379.527530161692</v>
      </c>
      <c r="E80" s="136" t="n">
        <v>386.147191576034</v>
      </c>
      <c r="F80" s="136" t="n">
        <v>377.705106192524</v>
      </c>
      <c r="G80" s="136" t="n">
        <v>373.586632413505</v>
      </c>
      <c r="H80" s="136" t="n">
        <v>368.651433066471</v>
      </c>
      <c r="I80" s="136" t="n">
        <v>357.139271263191</v>
      </c>
      <c r="J80" s="136" t="n">
        <v>340.966626932078</v>
      </c>
      <c r="K80" s="136" t="n">
        <v>317.641651440372</v>
      </c>
      <c r="L80" s="136" t="n">
        <v>293.070454468959</v>
      </c>
      <c r="M80" s="136" t="n">
        <v>281.829592684554</v>
      </c>
      <c r="N80" s="136" t="n">
        <v>283.19213111531</v>
      </c>
      <c r="O80" s="136" t="n">
        <v>255.413401789562</v>
      </c>
      <c r="P80" s="136" t="n">
        <v>239.877643385526</v>
      </c>
      <c r="Q80" s="136" t="n">
        <v>219.669061472792</v>
      </c>
      <c r="R80" s="136" t="n">
        <v>220.537355967262</v>
      </c>
      <c r="S80" s="136" t="n">
        <v>205.424997228359</v>
      </c>
      <c r="T80" s="136" t="n">
        <v>193.358672641031</v>
      </c>
      <c r="U80" s="136" t="n">
        <v>203.718648212087</v>
      </c>
      <c r="V80" s="136" t="n">
        <v>198.025294453359</v>
      </c>
      <c r="W80" s="136" t="n">
        <v>188.091184062452</v>
      </c>
      <c r="X80" s="136" t="n">
        <v>184.1091228729</v>
      </c>
      <c r="Y80" s="136" t="n">
        <v>176.611393536419</v>
      </c>
      <c r="Z80" s="136" t="n">
        <v>159.706343754165</v>
      </c>
      <c r="AA80" s="136" t="n">
        <v>153.524492478733</v>
      </c>
    </row>
    <row r="81" customFormat="false" ht="14.4" hidden="false" customHeight="false" outlineLevel="0" collapsed="false">
      <c r="A81" s="20" t="s">
        <v>82</v>
      </c>
      <c r="B81" s="21" t="s">
        <v>83</v>
      </c>
      <c r="C81" s="22" t="s">
        <v>9</v>
      </c>
      <c r="D81" s="27" t="n">
        <v>1321</v>
      </c>
      <c r="E81" s="27" t="n">
        <v>1325</v>
      </c>
      <c r="F81" s="27" t="n">
        <v>1299</v>
      </c>
      <c r="G81" s="27" t="n">
        <v>1200</v>
      </c>
      <c r="H81" s="27" t="n">
        <v>1179</v>
      </c>
      <c r="I81" s="27" t="n">
        <v>1195</v>
      </c>
      <c r="J81" s="27" t="n">
        <v>1120</v>
      </c>
      <c r="K81" s="27" t="n">
        <v>1070</v>
      </c>
      <c r="L81" s="27" t="n">
        <v>940</v>
      </c>
      <c r="M81" s="27" t="n">
        <v>924</v>
      </c>
      <c r="N81" s="27" t="n">
        <v>958</v>
      </c>
      <c r="O81" s="27" t="n">
        <v>845</v>
      </c>
      <c r="P81" s="27" t="n">
        <v>876</v>
      </c>
      <c r="Q81" s="27" t="n">
        <v>732</v>
      </c>
      <c r="R81" s="27" t="n">
        <v>792</v>
      </c>
      <c r="S81" s="27" t="n">
        <v>693</v>
      </c>
      <c r="T81" s="27" t="n">
        <v>677</v>
      </c>
      <c r="U81" s="159" t="n">
        <v>634</v>
      </c>
      <c r="V81" s="170" t="n">
        <v>619</v>
      </c>
      <c r="W81" s="27" t="n">
        <v>605</v>
      </c>
      <c r="X81" s="18" t="n">
        <v>549</v>
      </c>
      <c r="Y81" s="18" t="n">
        <v>530</v>
      </c>
      <c r="Z81" s="18" t="n">
        <v>499</v>
      </c>
      <c r="AA81" s="18" t="n">
        <v>441</v>
      </c>
    </row>
    <row r="82" customFormat="false" ht="14.4" hidden="false" customHeight="false" outlineLevel="0" collapsed="false">
      <c r="A82" s="20" t="s">
        <v>82</v>
      </c>
      <c r="B82" s="21" t="s">
        <v>83</v>
      </c>
      <c r="C82" s="22" t="s">
        <v>10</v>
      </c>
      <c r="D82" s="140" t="n">
        <v>138.49609595127</v>
      </c>
      <c r="E82" s="141" t="n">
        <v>138.469561255276</v>
      </c>
      <c r="F82" s="141" t="n">
        <v>135.050628390886</v>
      </c>
      <c r="G82" s="141" t="n">
        <v>123.533744529128</v>
      </c>
      <c r="H82" s="141" t="n">
        <v>119.669614423284</v>
      </c>
      <c r="I82" s="141" t="n">
        <v>119.983533640572</v>
      </c>
      <c r="J82" s="141" t="n">
        <v>111.628945385538</v>
      </c>
      <c r="K82" s="141" t="n">
        <v>105.650160721541</v>
      </c>
      <c r="L82" s="141" t="n">
        <v>91.7064671107926</v>
      </c>
      <c r="M82" s="141" t="n">
        <v>88.9076625607812</v>
      </c>
      <c r="N82" s="141" t="n">
        <v>90.5534251029596</v>
      </c>
      <c r="O82" s="141" t="n">
        <v>78.3107128128374</v>
      </c>
      <c r="P82" s="141" t="n">
        <v>79.3253362045</v>
      </c>
      <c r="Q82" s="141" t="n">
        <v>64.8378036282597</v>
      </c>
      <c r="R82" s="141" t="n">
        <v>69.0650794488223</v>
      </c>
      <c r="S82" s="141" t="n">
        <v>59.7898038972081</v>
      </c>
      <c r="T82" s="141" t="n">
        <v>57.8964269694727</v>
      </c>
      <c r="U82" s="141" t="n">
        <v>53.6591703225856</v>
      </c>
      <c r="V82" s="141" t="n">
        <v>52.0278681097746</v>
      </c>
      <c r="W82" s="141" t="n">
        <v>50.6206256039961</v>
      </c>
      <c r="X82" s="141" t="n">
        <v>45.6118720474829</v>
      </c>
      <c r="Y82" s="141" t="n">
        <v>43.6789727364918</v>
      </c>
      <c r="Z82" s="141" t="n">
        <v>40.9314152713552</v>
      </c>
      <c r="AA82" s="141" t="n">
        <v>36.108960630998</v>
      </c>
    </row>
    <row r="83" customFormat="false" ht="14.4" hidden="false" customHeight="false" outlineLevel="0" collapsed="false">
      <c r="A83" s="20" t="s">
        <v>84</v>
      </c>
      <c r="B83" s="21" t="s">
        <v>85</v>
      </c>
      <c r="C83" s="22" t="s">
        <v>9</v>
      </c>
      <c r="D83" s="27" t="n">
        <v>983</v>
      </c>
      <c r="E83" s="27" t="n">
        <v>1067</v>
      </c>
      <c r="F83" s="27" t="n">
        <v>1131</v>
      </c>
      <c r="G83" s="27" t="n">
        <v>1214</v>
      </c>
      <c r="H83" s="27" t="n">
        <v>1119</v>
      </c>
      <c r="I83" s="27" t="n">
        <v>1119</v>
      </c>
      <c r="J83" s="27" t="n">
        <v>1015</v>
      </c>
      <c r="K83" s="27" t="n">
        <v>968</v>
      </c>
      <c r="L83" s="27" t="n">
        <v>972</v>
      </c>
      <c r="M83" s="27" t="n">
        <v>940</v>
      </c>
      <c r="N83" s="27" t="n">
        <v>934</v>
      </c>
      <c r="O83" s="27" t="n">
        <v>849</v>
      </c>
      <c r="P83" s="27" t="n">
        <v>718</v>
      </c>
      <c r="Q83" s="27" t="n">
        <v>688</v>
      </c>
      <c r="R83" s="27" t="n">
        <v>724</v>
      </c>
      <c r="S83" s="27" t="n">
        <v>655</v>
      </c>
      <c r="T83" s="27" t="n">
        <v>624</v>
      </c>
      <c r="U83" s="159" t="n">
        <v>761</v>
      </c>
      <c r="V83" s="27" t="n">
        <v>732</v>
      </c>
      <c r="W83" s="27" t="n">
        <v>701</v>
      </c>
      <c r="X83" s="18" t="n">
        <v>682</v>
      </c>
      <c r="Y83" s="18" t="n">
        <v>686</v>
      </c>
      <c r="Z83" s="18" t="n">
        <v>632</v>
      </c>
      <c r="AA83" s="18" t="n">
        <v>640</v>
      </c>
    </row>
    <row r="84" customFormat="false" ht="14.4" hidden="false" customHeight="false" outlineLevel="0" collapsed="false">
      <c r="A84" s="20" t="s">
        <v>84</v>
      </c>
      <c r="B84" s="21" t="s">
        <v>85</v>
      </c>
      <c r="C84" s="22" t="s">
        <v>10</v>
      </c>
      <c r="D84" s="140" t="n">
        <v>103.059547554957</v>
      </c>
      <c r="E84" s="141" t="n">
        <v>111.507186308966</v>
      </c>
      <c r="F84" s="141" t="n">
        <v>117.584496312619</v>
      </c>
      <c r="G84" s="141" t="n">
        <v>124.974971548634</v>
      </c>
      <c r="H84" s="141" t="n">
        <v>113.579557709631</v>
      </c>
      <c r="I84" s="141" t="n">
        <v>112.352781710292</v>
      </c>
      <c r="J84" s="141" t="n">
        <v>101.163731755644</v>
      </c>
      <c r="K84" s="141" t="n">
        <v>95.5788369892074</v>
      </c>
      <c r="L84" s="141" t="n">
        <v>94.8283893954154</v>
      </c>
      <c r="M84" s="141" t="n">
        <v>90.4471891852104</v>
      </c>
      <c r="N84" s="141" t="n">
        <v>88.2848633049732</v>
      </c>
      <c r="O84" s="141" t="n">
        <v>78.6814144119514</v>
      </c>
      <c r="P84" s="141" t="n">
        <v>65.0177983959258</v>
      </c>
      <c r="Q84" s="141" t="n">
        <v>60.940449311807</v>
      </c>
      <c r="R84" s="141" t="n">
        <v>63.1352493951355</v>
      </c>
      <c r="S84" s="141" t="n">
        <v>56.5112865117912</v>
      </c>
      <c r="T84" s="141" t="n">
        <v>53.3639149615228</v>
      </c>
      <c r="U84" s="141" t="n">
        <v>64.4079315701697</v>
      </c>
      <c r="V84" s="141" t="n">
        <v>61.5256857130129</v>
      </c>
      <c r="W84" s="141" t="n">
        <v>58.6529893362004</v>
      </c>
      <c r="X84" s="141" t="n">
        <v>56.6617426892228</v>
      </c>
      <c r="Y84" s="141" t="n">
        <v>56.5354250891195</v>
      </c>
      <c r="Z84" s="141" t="n">
        <v>51.8409908847625</v>
      </c>
      <c r="AA84" s="141" t="n">
        <v>52.4030267660741</v>
      </c>
    </row>
    <row r="85" customFormat="false" ht="14.4" hidden="false" customHeight="false" outlineLevel="0" collapsed="false">
      <c r="A85" s="20" t="s">
        <v>86</v>
      </c>
      <c r="B85" s="21" t="s">
        <v>87</v>
      </c>
      <c r="C85" s="22" t="s">
        <v>9</v>
      </c>
      <c r="D85" s="27" t="n">
        <v>817</v>
      </c>
      <c r="E85" s="27" t="n">
        <v>800</v>
      </c>
      <c r="F85" s="27" t="n">
        <v>729</v>
      </c>
      <c r="G85" s="27" t="n">
        <v>755</v>
      </c>
      <c r="H85" s="27" t="n">
        <v>801</v>
      </c>
      <c r="I85" s="27" t="n">
        <v>739</v>
      </c>
      <c r="J85" s="27" t="n">
        <v>786</v>
      </c>
      <c r="K85" s="27" t="n">
        <v>714</v>
      </c>
      <c r="L85" s="27" t="n">
        <v>637</v>
      </c>
      <c r="M85" s="27" t="n">
        <v>601</v>
      </c>
      <c r="N85" s="27" t="n">
        <v>631</v>
      </c>
      <c r="O85" s="27" t="n">
        <v>618</v>
      </c>
      <c r="P85" s="27" t="n">
        <v>601</v>
      </c>
      <c r="Q85" s="27" t="n">
        <v>599</v>
      </c>
      <c r="R85" s="27" t="n">
        <v>560</v>
      </c>
      <c r="S85" s="27" t="n">
        <v>536</v>
      </c>
      <c r="T85" s="27" t="n">
        <v>529</v>
      </c>
      <c r="U85" s="159" t="n">
        <v>542</v>
      </c>
      <c r="V85" s="27" t="n">
        <v>523</v>
      </c>
      <c r="W85" s="27" t="n">
        <v>512</v>
      </c>
      <c r="X85" s="18" t="n">
        <v>534</v>
      </c>
      <c r="Y85" s="18" t="n">
        <v>502</v>
      </c>
      <c r="Z85" s="18" t="n">
        <v>396</v>
      </c>
      <c r="AA85" s="18" t="n">
        <v>391</v>
      </c>
    </row>
    <row r="86" customFormat="false" ht="14.4" hidden="false" customHeight="false" outlineLevel="0" collapsed="false">
      <c r="A86" s="20" t="s">
        <v>86</v>
      </c>
      <c r="B86" s="21" t="s">
        <v>87</v>
      </c>
      <c r="C86" s="22" t="s">
        <v>10</v>
      </c>
      <c r="D86" s="140" t="n">
        <v>85.6557989342825</v>
      </c>
      <c r="E86" s="141" t="n">
        <v>83.6042633994121</v>
      </c>
      <c r="F86" s="141" t="n">
        <v>75.7905374110514</v>
      </c>
      <c r="G86" s="141" t="n">
        <v>77.723314266243</v>
      </c>
      <c r="H86" s="141" t="n">
        <v>81.3022571272695</v>
      </c>
      <c r="I86" s="141" t="n">
        <v>74.1990220588974</v>
      </c>
      <c r="J86" s="141" t="n">
        <v>78.3395991723511</v>
      </c>
      <c r="K86" s="141" t="n">
        <v>70.4992661263369</v>
      </c>
      <c r="L86" s="141" t="n">
        <v>62.1457654782712</v>
      </c>
      <c r="M86" s="141" t="n">
        <v>57.8284688301185</v>
      </c>
      <c r="N86" s="141" t="n">
        <v>59.6442706053941</v>
      </c>
      <c r="O86" s="141" t="n">
        <v>57.2733970631166</v>
      </c>
      <c r="P86" s="141" t="n">
        <v>54.4229760946398</v>
      </c>
      <c r="Q86" s="141" t="n">
        <v>53.0571644444366</v>
      </c>
      <c r="R86" s="141" t="n">
        <v>48.8338945597733</v>
      </c>
      <c r="S86" s="141" t="n">
        <v>46.2443504890383</v>
      </c>
      <c r="T86" s="141" t="n">
        <v>45.2396009850089</v>
      </c>
      <c r="U86" s="141" t="n">
        <v>45.8726661117372</v>
      </c>
      <c r="V86" s="141" t="n">
        <v>43.9589257211827</v>
      </c>
      <c r="W86" s="141" t="n">
        <v>42.8392732384232</v>
      </c>
      <c r="X86" s="141" t="n">
        <v>44.3656460352566</v>
      </c>
      <c r="Y86" s="141" t="n">
        <v>41.3714043655073</v>
      </c>
      <c r="Z86" s="141" t="n">
        <v>32.4826461872879</v>
      </c>
      <c r="AA86" s="141" t="n">
        <v>32.0149741648984</v>
      </c>
    </row>
    <row r="87" customFormat="false" ht="14.4" hidden="false" customHeight="false" outlineLevel="0" collapsed="false">
      <c r="A87" s="20" t="s">
        <v>88</v>
      </c>
      <c r="B87" s="21" t="s">
        <v>89</v>
      </c>
      <c r="C87" s="22" t="s">
        <v>9</v>
      </c>
      <c r="D87" s="27" t="n">
        <v>499</v>
      </c>
      <c r="E87" s="27" t="n">
        <v>503</v>
      </c>
      <c r="F87" s="27" t="n">
        <v>474</v>
      </c>
      <c r="G87" s="27" t="n">
        <v>460</v>
      </c>
      <c r="H87" s="27" t="n">
        <v>533</v>
      </c>
      <c r="I87" s="27" t="n">
        <v>504</v>
      </c>
      <c r="J87" s="27" t="n">
        <v>500</v>
      </c>
      <c r="K87" s="27" t="n">
        <v>465</v>
      </c>
      <c r="L87" s="27" t="n">
        <v>455</v>
      </c>
      <c r="M87" s="27" t="n">
        <v>464</v>
      </c>
      <c r="N87" s="27" t="n">
        <v>473</v>
      </c>
      <c r="O87" s="27" t="n">
        <v>444</v>
      </c>
      <c r="P87" s="27" t="n">
        <v>454</v>
      </c>
      <c r="Q87" s="27" t="n">
        <v>461</v>
      </c>
      <c r="R87" s="27" t="n">
        <v>453</v>
      </c>
      <c r="S87" s="27" t="n">
        <v>497</v>
      </c>
      <c r="T87" s="27" t="n">
        <v>431</v>
      </c>
      <c r="U87" s="159" t="n">
        <v>470</v>
      </c>
      <c r="V87" s="27" t="n">
        <v>482</v>
      </c>
      <c r="W87" s="27" t="n">
        <v>430</v>
      </c>
      <c r="X87" s="18" t="n">
        <v>451</v>
      </c>
      <c r="Y87" s="18" t="n">
        <v>425</v>
      </c>
      <c r="Z87" s="18" t="n">
        <v>420</v>
      </c>
      <c r="AA87" s="18" t="n">
        <v>403</v>
      </c>
    </row>
    <row r="88" customFormat="false" ht="14.4" hidden="false" customHeight="false" outlineLevel="0" collapsed="false">
      <c r="A88" s="29" t="s">
        <v>88</v>
      </c>
      <c r="B88" s="30" t="s">
        <v>89</v>
      </c>
      <c r="C88" s="51" t="s">
        <v>10</v>
      </c>
      <c r="D88" s="146" t="n">
        <v>52.3160877211836</v>
      </c>
      <c r="E88" s="147" t="n">
        <v>52.5661806123803</v>
      </c>
      <c r="F88" s="147" t="n">
        <v>49.2794440779676</v>
      </c>
      <c r="G88" s="147" t="n">
        <v>47.3546020694991</v>
      </c>
      <c r="H88" s="147" t="n">
        <v>54.1000038062854</v>
      </c>
      <c r="I88" s="147" t="n">
        <v>50.6039338534293</v>
      </c>
      <c r="J88" s="147" t="n">
        <v>49.834350618544</v>
      </c>
      <c r="K88" s="147" t="n">
        <v>45.9133876032866</v>
      </c>
      <c r="L88" s="147" t="n">
        <v>44.3898324844794</v>
      </c>
      <c r="M88" s="147" t="n">
        <v>44.6462721084443</v>
      </c>
      <c r="N88" s="147" t="n">
        <v>44.7095721019832</v>
      </c>
      <c r="O88" s="147" t="n">
        <v>41.1478775016566</v>
      </c>
      <c r="P88" s="147" t="n">
        <v>41.11153269046</v>
      </c>
      <c r="Q88" s="147" t="n">
        <v>40.8336440882893</v>
      </c>
      <c r="R88" s="147" t="n">
        <v>39.5031325635309</v>
      </c>
      <c r="S88" s="147" t="n">
        <v>42.879556330321</v>
      </c>
      <c r="T88" s="147" t="n">
        <v>36.8587297250262</v>
      </c>
      <c r="U88" s="147" t="n">
        <v>39.778880207595</v>
      </c>
      <c r="V88" s="147" t="n">
        <v>40.5128149093883</v>
      </c>
      <c r="W88" s="147" t="n">
        <v>35.9782958838319</v>
      </c>
      <c r="X88" s="147" t="n">
        <v>37.4698621009377</v>
      </c>
      <c r="Y88" s="147" t="n">
        <v>35.0255913453</v>
      </c>
      <c r="Z88" s="147" t="n">
        <v>34.4512914107599</v>
      </c>
      <c r="AA88" s="147" t="n">
        <v>32.9975309167623</v>
      </c>
    </row>
    <row r="89" s="5" customFormat="true" ht="14.4" hidden="false" customHeight="false" outlineLevel="0" collapsed="false">
      <c r="A89" s="6" t="s">
        <v>90</v>
      </c>
      <c r="B89" s="7" t="s">
        <v>91</v>
      </c>
      <c r="C89" s="8" t="s">
        <v>9</v>
      </c>
      <c r="D89" s="9" t="n">
        <v>1151</v>
      </c>
      <c r="E89" s="9" t="n">
        <v>1170</v>
      </c>
      <c r="F89" s="134" t="n">
        <v>1208</v>
      </c>
      <c r="G89" s="9" t="n">
        <v>1166</v>
      </c>
      <c r="H89" s="134" t="n">
        <v>1227</v>
      </c>
      <c r="I89" s="9" t="n">
        <v>1332</v>
      </c>
      <c r="J89" s="134" t="n">
        <v>1130</v>
      </c>
      <c r="K89" s="9" t="n">
        <v>1296</v>
      </c>
      <c r="L89" s="134" t="n">
        <v>1103</v>
      </c>
      <c r="M89" s="9" t="n">
        <v>1067</v>
      </c>
      <c r="N89" s="134" t="n">
        <v>1057</v>
      </c>
      <c r="O89" s="9" t="n">
        <v>1083</v>
      </c>
      <c r="P89" s="134" t="n">
        <v>992</v>
      </c>
      <c r="Q89" s="9" t="n">
        <v>972</v>
      </c>
      <c r="R89" s="135" t="n">
        <v>983</v>
      </c>
      <c r="S89" s="9" t="n">
        <v>963</v>
      </c>
      <c r="T89" s="9" t="n">
        <v>872</v>
      </c>
      <c r="U89" s="165" t="n">
        <v>976</v>
      </c>
      <c r="V89" s="9" t="n">
        <v>967</v>
      </c>
      <c r="W89" s="9" t="n">
        <v>931</v>
      </c>
      <c r="X89" s="9" t="n">
        <v>1029</v>
      </c>
      <c r="Y89" s="9" t="n">
        <v>954</v>
      </c>
      <c r="Z89" s="9" t="n">
        <v>846</v>
      </c>
      <c r="AA89" s="9" t="n">
        <v>673</v>
      </c>
    </row>
    <row r="90" s="5" customFormat="true" ht="14.4" hidden="false" customHeight="false" outlineLevel="0" collapsed="false">
      <c r="A90" s="11" t="s">
        <v>90</v>
      </c>
      <c r="B90" s="12" t="s">
        <v>91</v>
      </c>
      <c r="C90" s="49" t="s">
        <v>10</v>
      </c>
      <c r="D90" s="136" t="n">
        <v>120.672979893952</v>
      </c>
      <c r="E90" s="136" t="n">
        <v>122.27123522164</v>
      </c>
      <c r="F90" s="136" t="n">
        <v>125.589806848491</v>
      </c>
      <c r="G90" s="136" t="n">
        <v>120.033621767469</v>
      </c>
      <c r="H90" s="136" t="n">
        <v>124.541659794207</v>
      </c>
      <c r="I90" s="136" t="n">
        <v>133.738968041206</v>
      </c>
      <c r="J90" s="136" t="n">
        <v>112.625632397909</v>
      </c>
      <c r="K90" s="136" t="n">
        <v>127.965054481418</v>
      </c>
      <c r="L90" s="136" t="n">
        <v>107.60875874809</v>
      </c>
      <c r="M90" s="136" t="n">
        <v>102.667181766616</v>
      </c>
      <c r="N90" s="136" t="n">
        <v>99.9112425196538</v>
      </c>
      <c r="O90" s="136" t="n">
        <v>100.367457960122</v>
      </c>
      <c r="P90" s="136" t="n">
        <v>89.8296044690228</v>
      </c>
      <c r="Q90" s="136" t="n">
        <v>86.0960998998203</v>
      </c>
      <c r="R90" s="136" t="n">
        <v>85.7209256290307</v>
      </c>
      <c r="S90" s="136" t="n">
        <v>83.0845326883282</v>
      </c>
      <c r="T90" s="136" t="n">
        <v>74.5726503949486</v>
      </c>
      <c r="U90" s="136" t="n">
        <v>82.6046533672611</v>
      </c>
      <c r="V90" s="136" t="n">
        <v>81.2777842684201</v>
      </c>
      <c r="W90" s="136" t="n">
        <v>77.8971941112733</v>
      </c>
      <c r="X90" s="136" t="n">
        <v>85.4911044387247</v>
      </c>
      <c r="Y90" s="136" t="n">
        <v>78.6221509256852</v>
      </c>
      <c r="Z90" s="136" t="n">
        <v>69.3947441273878</v>
      </c>
      <c r="AA90" s="136" t="n">
        <v>55.1050578336998</v>
      </c>
    </row>
    <row r="91" customFormat="false" ht="14.4" hidden="false" customHeight="false" outlineLevel="0" collapsed="false">
      <c r="A91" s="20" t="s">
        <v>92</v>
      </c>
      <c r="B91" s="21" t="s">
        <v>93</v>
      </c>
      <c r="C91" s="22" t="s">
        <v>9</v>
      </c>
      <c r="D91" s="142" t="n">
        <v>23</v>
      </c>
      <c r="E91" s="142" t="n">
        <v>10</v>
      </c>
      <c r="F91" s="142" t="n">
        <v>23</v>
      </c>
      <c r="G91" s="142" t="s">
        <v>13</v>
      </c>
      <c r="H91" s="142" t="n">
        <v>12</v>
      </c>
      <c r="I91" s="142" t="n">
        <v>7</v>
      </c>
      <c r="J91" s="142" t="s">
        <v>13</v>
      </c>
      <c r="K91" s="142" t="n">
        <v>7</v>
      </c>
      <c r="L91" s="142" t="n">
        <v>6</v>
      </c>
      <c r="M91" s="142" t="s">
        <v>13</v>
      </c>
      <c r="N91" s="142" t="s">
        <v>13</v>
      </c>
      <c r="O91" s="142" t="n">
        <v>9</v>
      </c>
      <c r="P91" s="142" t="n">
        <v>0</v>
      </c>
      <c r="Q91" s="142" t="s">
        <v>13</v>
      </c>
      <c r="R91" s="142" t="n">
        <v>5</v>
      </c>
      <c r="S91" s="142" t="s">
        <v>13</v>
      </c>
      <c r="T91" s="142" t="n">
        <v>5</v>
      </c>
      <c r="U91" s="167" t="n">
        <v>21</v>
      </c>
      <c r="V91" s="142" t="n">
        <v>11</v>
      </c>
      <c r="W91" s="142" t="n">
        <v>13</v>
      </c>
      <c r="X91" s="18" t="n">
        <v>27</v>
      </c>
      <c r="Y91" s="18" t="n">
        <v>27</v>
      </c>
      <c r="Z91" s="18" t="n">
        <v>10</v>
      </c>
      <c r="AA91" s="101" t="s">
        <v>13</v>
      </c>
    </row>
    <row r="92" customFormat="false" ht="14.4" hidden="false" customHeight="false" outlineLevel="0" collapsed="false">
      <c r="A92" s="20" t="s">
        <v>92</v>
      </c>
      <c r="B92" s="21" t="s">
        <v>93</v>
      </c>
      <c r="C92" s="22" t="s">
        <v>10</v>
      </c>
      <c r="D92" s="140" t="n">
        <v>2.41136276069584</v>
      </c>
      <c r="E92" s="141" t="n">
        <v>1.04505329249265</v>
      </c>
      <c r="F92" s="141" t="n">
        <v>2.39119665357227</v>
      </c>
      <c r="G92" s="141"/>
      <c r="H92" s="141" t="n">
        <v>1.21801134273063</v>
      </c>
      <c r="I92" s="141" t="n">
        <v>0.702832414630963</v>
      </c>
      <c r="J92" s="141"/>
      <c r="K92" s="141" t="n">
        <v>0.691169275748401</v>
      </c>
      <c r="L92" s="141" t="n">
        <v>0.585360428366762</v>
      </c>
      <c r="M92" s="141"/>
      <c r="N92" s="141"/>
      <c r="O92" s="141" t="n">
        <v>0.834078598006552</v>
      </c>
      <c r="P92" s="141" t="n">
        <v>0</v>
      </c>
      <c r="Q92" s="141"/>
      <c r="R92" s="141" t="n">
        <v>0.436016915712262</v>
      </c>
      <c r="S92" s="141"/>
      <c r="T92" s="141" t="n">
        <v>0.4275954724481</v>
      </c>
      <c r="U92" s="141" t="n">
        <v>1.77735422204148</v>
      </c>
      <c r="V92" s="141" t="n">
        <v>0.924566315359484</v>
      </c>
      <c r="W92" s="141" t="n">
        <v>1.08771592206934</v>
      </c>
      <c r="X92" s="141" t="n">
        <v>2.24320682200735</v>
      </c>
      <c r="Y92" s="141" t="n">
        <v>2.22515521487788</v>
      </c>
      <c r="Z92" s="141" t="n">
        <v>0.820268843113331</v>
      </c>
      <c r="AA92" s="141"/>
    </row>
    <row r="93" customFormat="false" ht="14.4" hidden="false" customHeight="false" outlineLevel="0" collapsed="false">
      <c r="A93" s="20" t="s">
        <v>94</v>
      </c>
      <c r="B93" s="21" t="s">
        <v>95</v>
      </c>
      <c r="C93" s="22" t="s">
        <v>9</v>
      </c>
      <c r="D93" s="27" t="n">
        <v>418</v>
      </c>
      <c r="E93" s="27" t="n">
        <v>467</v>
      </c>
      <c r="F93" s="27" t="n">
        <v>489</v>
      </c>
      <c r="G93" s="27" t="n">
        <v>441</v>
      </c>
      <c r="H93" s="27" t="n">
        <v>457</v>
      </c>
      <c r="I93" s="27" t="n">
        <v>518</v>
      </c>
      <c r="J93" s="27" t="n">
        <v>422</v>
      </c>
      <c r="K93" s="27" t="n">
        <v>471</v>
      </c>
      <c r="L93" s="27" t="n">
        <v>444</v>
      </c>
      <c r="M93" s="27" t="n">
        <v>360</v>
      </c>
      <c r="N93" s="27" t="n">
        <v>390</v>
      </c>
      <c r="O93" s="27" t="n">
        <v>366</v>
      </c>
      <c r="P93" s="27" t="n">
        <v>343</v>
      </c>
      <c r="Q93" s="27" t="n">
        <v>331</v>
      </c>
      <c r="R93" s="27" t="n">
        <v>251</v>
      </c>
      <c r="S93" s="27" t="n">
        <v>256</v>
      </c>
      <c r="T93" s="27" t="n">
        <v>237</v>
      </c>
      <c r="U93" s="159" t="n">
        <v>295</v>
      </c>
      <c r="V93" s="27" t="n">
        <v>340</v>
      </c>
      <c r="W93" s="27" t="n">
        <v>313</v>
      </c>
      <c r="X93" s="18" t="n">
        <v>348</v>
      </c>
      <c r="Y93" s="18" t="n">
        <v>362</v>
      </c>
      <c r="Z93" s="18" t="n">
        <v>277</v>
      </c>
      <c r="AA93" s="18" t="n">
        <v>167</v>
      </c>
    </row>
    <row r="94" customFormat="false" ht="14.4" hidden="false" customHeight="false" outlineLevel="0" collapsed="false">
      <c r="A94" s="20" t="s">
        <v>94</v>
      </c>
      <c r="B94" s="21" t="s">
        <v>95</v>
      </c>
      <c r="C94" s="22" t="s">
        <v>10</v>
      </c>
      <c r="D94" s="140" t="n">
        <v>43.8238971291678</v>
      </c>
      <c r="E94" s="141" t="n">
        <v>48.8039887594068</v>
      </c>
      <c r="F94" s="141" t="n">
        <v>50.8389201563843</v>
      </c>
      <c r="G94" s="141" t="n">
        <v>45.3986511144545</v>
      </c>
      <c r="H94" s="141" t="n">
        <v>46.3859319689915</v>
      </c>
      <c r="I94" s="141" t="n">
        <v>52.0095986826912</v>
      </c>
      <c r="J94" s="141" t="n">
        <v>42.0601919220511</v>
      </c>
      <c r="K94" s="141" t="n">
        <v>46.505818411071</v>
      </c>
      <c r="L94" s="141" t="n">
        <v>43.3166716991404</v>
      </c>
      <c r="M94" s="141" t="n">
        <v>34.639349049655</v>
      </c>
      <c r="N94" s="141" t="n">
        <v>36.86412921728</v>
      </c>
      <c r="O94" s="141" t="n">
        <v>33.9191963189331</v>
      </c>
      <c r="P94" s="141" t="n">
        <v>31.0600346097529</v>
      </c>
      <c r="Q94" s="141" t="n">
        <v>29.3187336078606</v>
      </c>
      <c r="R94" s="141" t="n">
        <v>21.8880491687556</v>
      </c>
      <c r="S94" s="141" t="n">
        <v>22.0868539649138</v>
      </c>
      <c r="T94" s="141" t="n">
        <v>20.2680253940399</v>
      </c>
      <c r="U94" s="141" t="n">
        <v>24.967595023916</v>
      </c>
      <c r="V94" s="141" t="n">
        <v>28.5775042929295</v>
      </c>
      <c r="W94" s="141" t="n">
        <v>26.1888525852079</v>
      </c>
      <c r="X94" s="141" t="n">
        <v>28.9124434836504</v>
      </c>
      <c r="Y94" s="141" t="n">
        <v>29.8335625105849</v>
      </c>
      <c r="Z94" s="141" t="n">
        <v>22.7214469542393</v>
      </c>
      <c r="AA94" s="141" t="n">
        <v>13.6739147967725</v>
      </c>
    </row>
    <row r="95" customFormat="false" ht="14.4" hidden="false" customHeight="false" outlineLevel="0" collapsed="false">
      <c r="A95" s="20" t="s">
        <v>96</v>
      </c>
      <c r="B95" s="21" t="s">
        <v>97</v>
      </c>
      <c r="C95" s="22" t="s">
        <v>9</v>
      </c>
      <c r="D95" s="27" t="n">
        <v>517</v>
      </c>
      <c r="E95" s="27" t="n">
        <v>481</v>
      </c>
      <c r="F95" s="27" t="n">
        <v>472</v>
      </c>
      <c r="G95" s="27" t="n">
        <v>487</v>
      </c>
      <c r="H95" s="27" t="n">
        <v>498</v>
      </c>
      <c r="I95" s="27" t="n">
        <v>522</v>
      </c>
      <c r="J95" s="27" t="n">
        <v>435</v>
      </c>
      <c r="K95" s="27" t="n">
        <v>471</v>
      </c>
      <c r="L95" s="27" t="n">
        <v>409</v>
      </c>
      <c r="M95" s="27" t="n">
        <v>461</v>
      </c>
      <c r="N95" s="27" t="n">
        <v>416</v>
      </c>
      <c r="O95" s="27" t="n">
        <v>455</v>
      </c>
      <c r="P95" s="27" t="n">
        <v>381</v>
      </c>
      <c r="Q95" s="27" t="n">
        <v>393</v>
      </c>
      <c r="R95" s="27" t="n">
        <v>435</v>
      </c>
      <c r="S95" s="27" t="n">
        <v>435</v>
      </c>
      <c r="T95" s="27" t="n">
        <v>401</v>
      </c>
      <c r="U95" s="27" t="n">
        <v>423</v>
      </c>
      <c r="V95" s="27" t="n">
        <v>382</v>
      </c>
      <c r="W95" s="27" t="n">
        <v>386</v>
      </c>
      <c r="X95" s="27" t="n">
        <v>415</v>
      </c>
      <c r="Y95" s="27" t="n">
        <v>345</v>
      </c>
      <c r="Z95" s="27" t="n">
        <v>308</v>
      </c>
      <c r="AA95" s="27" t="n">
        <v>284</v>
      </c>
    </row>
    <row r="96" customFormat="false" ht="14.4" hidden="false" customHeight="false" outlineLevel="0" collapsed="false">
      <c r="A96" s="29" t="s">
        <v>96</v>
      </c>
      <c r="B96" s="21" t="s">
        <v>97</v>
      </c>
      <c r="C96" s="57" t="s">
        <v>10</v>
      </c>
      <c r="D96" s="140" t="n">
        <v>54.203241186076</v>
      </c>
      <c r="E96" s="141" t="n">
        <v>50.2670633688965</v>
      </c>
      <c r="F96" s="141" t="n">
        <v>49.0715139341787</v>
      </c>
      <c r="G96" s="141" t="n">
        <v>50.1341113214044</v>
      </c>
      <c r="H96" s="141" t="n">
        <v>50.5474707233211</v>
      </c>
      <c r="I96" s="141" t="n">
        <v>52.4112172053375</v>
      </c>
      <c r="J96" s="141" t="n">
        <v>43.3558850381332</v>
      </c>
      <c r="K96" s="141" t="n">
        <v>46.505818411071</v>
      </c>
      <c r="L96" s="141" t="n">
        <v>39.9020692003342</v>
      </c>
      <c r="M96" s="141" t="n">
        <v>44.3576108663638</v>
      </c>
      <c r="N96" s="141" t="n">
        <v>39.3217378317654</v>
      </c>
      <c r="O96" s="141" t="n">
        <v>42.1673068992201</v>
      </c>
      <c r="P96" s="141" t="n">
        <v>34.5010880067517</v>
      </c>
      <c r="Q96" s="141" t="n">
        <v>34.8104601446804</v>
      </c>
      <c r="R96" s="141" t="n">
        <v>37.9334716669668</v>
      </c>
      <c r="S96" s="141" t="n">
        <v>37.5303963856934</v>
      </c>
      <c r="T96" s="141" t="n">
        <v>34.2931568903376</v>
      </c>
      <c r="U96" s="141" t="n">
        <v>35.8009921868355</v>
      </c>
      <c r="V96" s="141" t="n">
        <v>32.1076665879384</v>
      </c>
      <c r="W96" s="141" t="n">
        <v>32.2967958399049</v>
      </c>
      <c r="X96" s="141" t="n">
        <v>34.4789196715945</v>
      </c>
      <c r="Y96" s="141" t="n">
        <v>28.4325388567729</v>
      </c>
      <c r="Z96" s="141" t="n">
        <v>25.2642803678906</v>
      </c>
      <c r="AA96" s="141" t="n">
        <v>23.2538431274454</v>
      </c>
    </row>
    <row r="97" customFormat="false" ht="14.4" hidden="false" customHeight="false" outlineLevel="0" collapsed="false">
      <c r="A97" s="20" t="s">
        <v>98</v>
      </c>
      <c r="B97" s="61" t="s">
        <v>99</v>
      </c>
      <c r="C97" s="22" t="s">
        <v>9</v>
      </c>
      <c r="D97" s="27" t="n">
        <v>69</v>
      </c>
      <c r="E97" s="27" t="n">
        <v>53</v>
      </c>
      <c r="F97" s="27" t="n">
        <v>43</v>
      </c>
      <c r="G97" s="27" t="n">
        <v>54</v>
      </c>
      <c r="H97" s="27" t="n">
        <v>39</v>
      </c>
      <c r="I97" s="27" t="n">
        <v>30</v>
      </c>
      <c r="J97" s="27" t="n">
        <v>25</v>
      </c>
      <c r="K97" s="27" t="n">
        <v>24</v>
      </c>
      <c r="L97" s="27" t="n">
        <v>17</v>
      </c>
      <c r="M97" s="27" t="n">
        <v>29</v>
      </c>
      <c r="N97" s="27" t="n">
        <v>19</v>
      </c>
      <c r="O97" s="27" t="n">
        <v>25</v>
      </c>
      <c r="P97" s="27" t="n">
        <v>19</v>
      </c>
      <c r="Q97" s="27" t="n">
        <v>15</v>
      </c>
      <c r="R97" s="27" t="n">
        <v>17</v>
      </c>
      <c r="S97" s="27" t="n">
        <v>23</v>
      </c>
      <c r="T97" s="27" t="n">
        <v>21</v>
      </c>
      <c r="U97" s="159" t="n">
        <v>22</v>
      </c>
      <c r="V97" s="27" t="n">
        <v>21</v>
      </c>
      <c r="W97" s="27" t="n">
        <v>14</v>
      </c>
      <c r="X97" s="18" t="n">
        <v>19</v>
      </c>
      <c r="Y97" s="18" t="n">
        <v>14</v>
      </c>
      <c r="Z97" s="18" t="n">
        <v>8</v>
      </c>
      <c r="AA97" s="18" t="n">
        <v>11</v>
      </c>
    </row>
    <row r="98" customFormat="false" ht="14.4" hidden="false" customHeight="false" outlineLevel="0" collapsed="false">
      <c r="A98" s="20" t="s">
        <v>98</v>
      </c>
      <c r="B98" s="21" t="s">
        <v>99</v>
      </c>
      <c r="C98" s="22" t="s">
        <v>10</v>
      </c>
      <c r="D98" s="140" t="n">
        <v>7.23408828208751</v>
      </c>
      <c r="E98" s="141" t="n">
        <v>5.53878245021105</v>
      </c>
      <c r="F98" s="141" t="n">
        <v>4.47049809146119</v>
      </c>
      <c r="G98" s="141" t="n">
        <v>5.55901850381076</v>
      </c>
      <c r="H98" s="141" t="n">
        <v>3.95853686387454</v>
      </c>
      <c r="I98" s="141" t="n">
        <v>3.01213891984698</v>
      </c>
      <c r="J98" s="141" t="n">
        <v>2.4917175309272</v>
      </c>
      <c r="K98" s="141" t="n">
        <v>2.36972323113737</v>
      </c>
      <c r="L98" s="141" t="n">
        <v>1.65852121370582</v>
      </c>
      <c r="M98" s="141" t="n">
        <v>2.79039200677777</v>
      </c>
      <c r="N98" s="141" t="n">
        <v>1.79594475673928</v>
      </c>
      <c r="O98" s="141" t="n">
        <v>2.31688499446265</v>
      </c>
      <c r="P98" s="141" t="n">
        <v>1.72052669849943</v>
      </c>
      <c r="Q98" s="141" t="n">
        <v>1.32864351697254</v>
      </c>
      <c r="R98" s="141" t="n">
        <v>1.48245751342169</v>
      </c>
      <c r="S98" s="141" t="n">
        <v>1.98436578591023</v>
      </c>
      <c r="T98" s="141" t="n">
        <v>1.79590098428202</v>
      </c>
      <c r="U98" s="141" t="n">
        <v>1.86199013737679</v>
      </c>
      <c r="V98" s="141" t="n">
        <v>1.76508114750447</v>
      </c>
      <c r="W98" s="141" t="n">
        <v>1.17138637761313</v>
      </c>
      <c r="X98" s="141" t="n">
        <v>1.57855294881999</v>
      </c>
      <c r="Y98" s="141" t="n">
        <v>1.15378418549224</v>
      </c>
      <c r="Z98" s="141" t="n">
        <v>0.656215074490664</v>
      </c>
      <c r="AA98" s="141" t="n">
        <v>0.900677022541899</v>
      </c>
    </row>
    <row r="99" customFormat="false" ht="14.4" hidden="false" customHeight="false" outlineLevel="0" collapsed="false">
      <c r="A99" s="29" t="s">
        <v>100</v>
      </c>
      <c r="B99" s="56" t="s">
        <v>101</v>
      </c>
      <c r="C99" s="57" t="s">
        <v>9</v>
      </c>
      <c r="D99" s="27" t="n">
        <v>193</v>
      </c>
      <c r="E99" s="27" t="n">
        <v>212</v>
      </c>
      <c r="F99" s="27" t="n">
        <v>224</v>
      </c>
      <c r="G99" s="27" t="n">
        <v>237</v>
      </c>
      <c r="H99" s="27" t="n">
        <v>260</v>
      </c>
      <c r="I99" s="27" t="n">
        <v>285</v>
      </c>
      <c r="J99" s="27" t="n">
        <v>269</v>
      </c>
      <c r="K99" s="27" t="n">
        <v>347</v>
      </c>
      <c r="L99" s="27" t="n">
        <v>244</v>
      </c>
      <c r="M99" s="27" t="n">
        <v>242</v>
      </c>
      <c r="N99" s="27" t="n">
        <v>250</v>
      </c>
      <c r="O99" s="27" t="n">
        <v>253</v>
      </c>
      <c r="P99" s="27" t="n">
        <v>268</v>
      </c>
      <c r="Q99" s="27" t="n">
        <v>245</v>
      </c>
      <c r="R99" s="27" t="n">
        <v>292</v>
      </c>
      <c r="S99" s="27" t="n">
        <v>268</v>
      </c>
      <c r="T99" s="27" t="n">
        <v>229</v>
      </c>
      <c r="U99" s="159" t="n">
        <v>237</v>
      </c>
      <c r="V99" s="27" t="n">
        <v>234</v>
      </c>
      <c r="W99" s="27" t="n">
        <v>219</v>
      </c>
      <c r="X99" s="18" t="n">
        <v>239</v>
      </c>
      <c r="Y99" s="18" t="n">
        <v>220</v>
      </c>
      <c r="Z99" s="18" t="n">
        <v>251</v>
      </c>
      <c r="AA99" s="18" t="n">
        <v>221</v>
      </c>
    </row>
    <row r="100" customFormat="false" ht="14.4" hidden="false" customHeight="false" outlineLevel="0" collapsed="false">
      <c r="A100" s="29" t="s">
        <v>100</v>
      </c>
      <c r="B100" s="30" t="s">
        <v>101</v>
      </c>
      <c r="C100" s="51" t="s">
        <v>10</v>
      </c>
      <c r="D100" s="140" t="n">
        <v>20.2344788180129</v>
      </c>
      <c r="E100" s="141" t="n">
        <v>22.1551298008442</v>
      </c>
      <c r="F100" s="141" t="n">
        <v>23.288176104356</v>
      </c>
      <c r="G100" s="141" t="n">
        <v>24.3979145445028</v>
      </c>
      <c r="H100" s="141" t="n">
        <v>26.3902457591636</v>
      </c>
      <c r="I100" s="141" t="n">
        <v>28.6153197385463</v>
      </c>
      <c r="J100" s="141" t="n">
        <v>26.8108806327767</v>
      </c>
      <c r="K100" s="141" t="n">
        <v>34.2622483835279</v>
      </c>
      <c r="L100" s="141" t="n">
        <v>23.8046574202483</v>
      </c>
      <c r="M100" s="141" t="n">
        <v>23.2853401944903</v>
      </c>
      <c r="N100" s="141" t="n">
        <v>23.630852062359</v>
      </c>
      <c r="O100" s="141" t="n">
        <v>23.446876143962</v>
      </c>
      <c r="P100" s="141" t="n">
        <v>24.2684818525183</v>
      </c>
      <c r="Q100" s="141" t="n">
        <v>21.7011774438847</v>
      </c>
      <c r="R100" s="141" t="n">
        <v>25.4633878775961</v>
      </c>
      <c r="S100" s="141" t="n">
        <v>23.1221752445192</v>
      </c>
      <c r="T100" s="141" t="n">
        <v>19.583872638123</v>
      </c>
      <c r="U100" s="141" t="n">
        <v>20.0587119344681</v>
      </c>
      <c r="V100" s="141" t="n">
        <v>19.6680470721927</v>
      </c>
      <c r="W100" s="141" t="n">
        <v>18.3238297640911</v>
      </c>
      <c r="X100" s="141" t="n">
        <v>19.8565344614725</v>
      </c>
      <c r="Y100" s="141" t="n">
        <v>18.1308943434494</v>
      </c>
      <c r="Z100" s="141" t="n">
        <v>20.5887479621446</v>
      </c>
      <c r="AA100" s="141" t="n">
        <v>18.09542018016</v>
      </c>
    </row>
    <row r="101" s="5" customFormat="true" ht="14.4" hidden="false" customHeight="false" outlineLevel="0" collapsed="false">
      <c r="A101" s="6" t="s">
        <v>102</v>
      </c>
      <c r="B101" s="7" t="s">
        <v>103</v>
      </c>
      <c r="C101" s="8" t="s">
        <v>9</v>
      </c>
      <c r="D101" s="9" t="n">
        <v>531</v>
      </c>
      <c r="E101" s="9" t="n">
        <v>519</v>
      </c>
      <c r="F101" s="134" t="n">
        <v>502</v>
      </c>
      <c r="G101" s="9" t="n">
        <v>527</v>
      </c>
      <c r="H101" s="134" t="n">
        <v>496</v>
      </c>
      <c r="I101" s="9" t="n">
        <v>505</v>
      </c>
      <c r="J101" s="134" t="n">
        <v>454</v>
      </c>
      <c r="K101" s="9" t="n">
        <v>465</v>
      </c>
      <c r="L101" s="134" t="n">
        <v>441</v>
      </c>
      <c r="M101" s="9" t="n">
        <v>444</v>
      </c>
      <c r="N101" s="134" t="n">
        <v>436</v>
      </c>
      <c r="O101" s="9" t="n">
        <v>421</v>
      </c>
      <c r="P101" s="134" t="n">
        <v>403</v>
      </c>
      <c r="Q101" s="9" t="n">
        <v>405</v>
      </c>
      <c r="R101" s="135" t="n">
        <v>512</v>
      </c>
      <c r="S101" s="9" t="n">
        <v>419</v>
      </c>
      <c r="T101" s="9" t="n">
        <v>416</v>
      </c>
      <c r="U101" s="165" t="n">
        <v>403</v>
      </c>
      <c r="V101" s="9" t="n">
        <v>425</v>
      </c>
      <c r="W101" s="9" t="n">
        <v>444</v>
      </c>
      <c r="X101" s="9" t="n">
        <v>405</v>
      </c>
      <c r="Y101" s="9" t="n">
        <v>380</v>
      </c>
      <c r="Z101" s="9" t="n">
        <v>358</v>
      </c>
      <c r="AA101" s="9" t="n">
        <v>370</v>
      </c>
    </row>
    <row r="102" s="5" customFormat="true" ht="14.4" hidden="false" customHeight="false" outlineLevel="0" collapsed="false">
      <c r="A102" s="11" t="s">
        <v>102</v>
      </c>
      <c r="B102" s="12" t="s">
        <v>103</v>
      </c>
      <c r="C102" s="49" t="s">
        <v>10</v>
      </c>
      <c r="D102" s="136" t="n">
        <v>55.6710272143256</v>
      </c>
      <c r="E102" s="136" t="n">
        <v>54.2382658803686</v>
      </c>
      <c r="F102" s="136" t="n">
        <v>52.1904660910121</v>
      </c>
      <c r="G102" s="136" t="n">
        <v>54.2519028057087</v>
      </c>
      <c r="H102" s="136" t="n">
        <v>50.344468832866</v>
      </c>
      <c r="I102" s="136" t="n">
        <v>50.7043384840909</v>
      </c>
      <c r="J102" s="136" t="n">
        <v>45.2495903616379</v>
      </c>
      <c r="K102" s="136" t="n">
        <v>45.9133876032866</v>
      </c>
      <c r="L102" s="136" t="n">
        <v>43.023991484957</v>
      </c>
      <c r="M102" s="136" t="n">
        <v>42.7218638279079</v>
      </c>
      <c r="N102" s="136" t="n">
        <v>41.2122059967541</v>
      </c>
      <c r="O102" s="136" t="n">
        <v>39.0163433067509</v>
      </c>
      <c r="P102" s="136" t="n">
        <v>36.4932768155405</v>
      </c>
      <c r="Q102" s="136" t="n">
        <v>35.8733749582585</v>
      </c>
      <c r="R102" s="136" t="n">
        <v>44.6481321689356</v>
      </c>
      <c r="S102" s="136" t="n">
        <v>36.1499680128863</v>
      </c>
      <c r="T102" s="136" t="n">
        <v>35.5759433076819</v>
      </c>
      <c r="U102" s="136" t="n">
        <v>34.1082738801293</v>
      </c>
      <c r="V102" s="136" t="n">
        <v>35.7218803661619</v>
      </c>
      <c r="W102" s="136" t="n">
        <v>37.1496822614451</v>
      </c>
      <c r="X102" s="136" t="n">
        <v>33.6481023301103</v>
      </c>
      <c r="Y102" s="136" t="n">
        <v>31.3169993205035</v>
      </c>
      <c r="Z102" s="136" t="n">
        <v>29.3656245834572</v>
      </c>
      <c r="AA102" s="136" t="n">
        <v>30.2954998491366</v>
      </c>
    </row>
    <row r="103" customFormat="false" ht="14.4" hidden="false" customHeight="false" outlineLevel="0" collapsed="false">
      <c r="A103" s="20" t="s">
        <v>104</v>
      </c>
      <c r="B103" s="21" t="s">
        <v>105</v>
      </c>
      <c r="C103" s="22" t="s">
        <v>9</v>
      </c>
      <c r="D103" s="27" t="n">
        <v>71</v>
      </c>
      <c r="E103" s="27" t="n">
        <v>57</v>
      </c>
      <c r="F103" s="27" t="n">
        <v>62</v>
      </c>
      <c r="G103" s="27" t="n">
        <v>48</v>
      </c>
      <c r="H103" s="27" t="n">
        <v>51</v>
      </c>
      <c r="I103" s="27" t="n">
        <v>47</v>
      </c>
      <c r="J103" s="27" t="n">
        <v>34</v>
      </c>
      <c r="K103" s="27" t="n">
        <v>39</v>
      </c>
      <c r="L103" s="27" t="n">
        <v>31</v>
      </c>
      <c r="M103" s="27" t="n">
        <v>45</v>
      </c>
      <c r="N103" s="27" t="n">
        <v>33</v>
      </c>
      <c r="O103" s="27" t="n">
        <v>28</v>
      </c>
      <c r="P103" s="27" t="n">
        <v>29</v>
      </c>
      <c r="Q103" s="27" t="n">
        <v>21</v>
      </c>
      <c r="R103" s="27" t="n">
        <v>28</v>
      </c>
      <c r="S103" s="27" t="n">
        <v>33</v>
      </c>
      <c r="T103" s="27" t="n">
        <v>26</v>
      </c>
      <c r="U103" s="159" t="n">
        <v>13</v>
      </c>
      <c r="V103" s="27" t="n">
        <v>18</v>
      </c>
      <c r="W103" s="27" t="n">
        <v>19</v>
      </c>
      <c r="X103" s="18" t="n">
        <v>21</v>
      </c>
      <c r="Y103" s="18" t="n">
        <v>18</v>
      </c>
      <c r="Z103" s="18" t="n">
        <v>18</v>
      </c>
      <c r="AA103" s="18" t="n">
        <v>15</v>
      </c>
    </row>
    <row r="104" customFormat="false" ht="14.4" hidden="false" customHeight="false" outlineLevel="0" collapsed="false">
      <c r="A104" s="20" t="s">
        <v>104</v>
      </c>
      <c r="B104" s="21" t="s">
        <v>105</v>
      </c>
      <c r="C104" s="22" t="s">
        <v>10</v>
      </c>
      <c r="D104" s="140" t="n">
        <v>7.44377200040888</v>
      </c>
      <c r="E104" s="141" t="n">
        <v>5.95680376720811</v>
      </c>
      <c r="F104" s="141" t="n">
        <v>6.44583445745567</v>
      </c>
      <c r="G104" s="141" t="n">
        <v>4.94134978116512</v>
      </c>
      <c r="H104" s="141" t="n">
        <v>5.17654820660517</v>
      </c>
      <c r="I104" s="141" t="n">
        <v>4.71901764109361</v>
      </c>
      <c r="J104" s="141" t="n">
        <v>3.38873584206099</v>
      </c>
      <c r="K104" s="141" t="n">
        <v>3.85080025059823</v>
      </c>
      <c r="L104" s="141" t="n">
        <v>3.02436221322827</v>
      </c>
      <c r="M104" s="141" t="n">
        <v>4.32991863120688</v>
      </c>
      <c r="N104" s="141" t="n">
        <v>3.11927247223139</v>
      </c>
      <c r="O104" s="141" t="n">
        <v>2.59491119379816</v>
      </c>
      <c r="P104" s="141" t="n">
        <v>2.62606706613071</v>
      </c>
      <c r="Q104" s="141" t="n">
        <v>1.86010092376155</v>
      </c>
      <c r="R104" s="141" t="n">
        <v>2.44169472798867</v>
      </c>
      <c r="S104" s="141" t="n">
        <v>2.84713351891467</v>
      </c>
      <c r="T104" s="141" t="n">
        <v>2.22349645673012</v>
      </c>
      <c r="U104" s="141" t="n">
        <v>1.10026689935901</v>
      </c>
      <c r="V104" s="141" t="n">
        <v>1.51292669786097</v>
      </c>
      <c r="W104" s="141" t="n">
        <v>1.58973865533211</v>
      </c>
      <c r="X104" s="141" t="n">
        <v>1.74471641711683</v>
      </c>
      <c r="Y104" s="141" t="n">
        <v>1.48343680991859</v>
      </c>
      <c r="Z104" s="141" t="n">
        <v>1.47648391760399</v>
      </c>
      <c r="AA104" s="141" t="n">
        <v>1.22819593982986</v>
      </c>
    </row>
    <row r="105" customFormat="false" ht="14.4" hidden="false" customHeight="false" outlineLevel="0" collapsed="false">
      <c r="A105" s="20" t="s">
        <v>106</v>
      </c>
      <c r="B105" s="21" t="s">
        <v>107</v>
      </c>
      <c r="C105" s="22" t="s">
        <v>9</v>
      </c>
      <c r="D105" s="27" t="n">
        <v>139</v>
      </c>
      <c r="E105" s="27" t="n">
        <v>168</v>
      </c>
      <c r="F105" s="27" t="n">
        <v>168</v>
      </c>
      <c r="G105" s="27" t="n">
        <v>141</v>
      </c>
      <c r="H105" s="27" t="n">
        <v>138</v>
      </c>
      <c r="I105" s="27" t="n">
        <v>126</v>
      </c>
      <c r="J105" s="27" t="n">
        <v>121</v>
      </c>
      <c r="K105" s="27" t="n">
        <v>131</v>
      </c>
      <c r="L105" s="27" t="n">
        <v>129</v>
      </c>
      <c r="M105" s="27" t="n">
        <v>116</v>
      </c>
      <c r="N105" s="27" t="n">
        <v>121</v>
      </c>
      <c r="O105" s="27" t="n">
        <v>107</v>
      </c>
      <c r="P105" s="27" t="n">
        <v>112</v>
      </c>
      <c r="Q105" s="27" t="n">
        <v>103</v>
      </c>
      <c r="R105" s="27" t="n">
        <v>146</v>
      </c>
      <c r="S105" s="27" t="n">
        <v>108</v>
      </c>
      <c r="T105" s="27" t="n">
        <v>135</v>
      </c>
      <c r="U105" s="159" t="n">
        <v>132</v>
      </c>
      <c r="V105" s="27" t="n">
        <v>127</v>
      </c>
      <c r="W105" s="27" t="n">
        <v>134</v>
      </c>
      <c r="X105" s="18" t="n">
        <v>107</v>
      </c>
      <c r="Y105" s="18" t="n">
        <v>98</v>
      </c>
      <c r="Z105" s="18" t="n">
        <v>103</v>
      </c>
      <c r="AA105" s="18" t="n">
        <v>100</v>
      </c>
    </row>
    <row r="106" customFormat="false" ht="14.4" hidden="false" customHeight="false" outlineLevel="0" collapsed="false">
      <c r="A106" s="20" t="s">
        <v>106</v>
      </c>
      <c r="B106" s="21" t="s">
        <v>107</v>
      </c>
      <c r="C106" s="22" t="s">
        <v>10</v>
      </c>
      <c r="D106" s="140" t="n">
        <v>14.5730184233357</v>
      </c>
      <c r="E106" s="141" t="n">
        <v>17.5568953138765</v>
      </c>
      <c r="F106" s="141" t="n">
        <v>17.466132078267</v>
      </c>
      <c r="G106" s="141" t="n">
        <v>14.5152149821725</v>
      </c>
      <c r="H106" s="141" t="n">
        <v>14.0071304414022</v>
      </c>
      <c r="I106" s="141" t="n">
        <v>12.6509834633573</v>
      </c>
      <c r="J106" s="141" t="n">
        <v>12.0599128496876</v>
      </c>
      <c r="K106" s="141" t="n">
        <v>12.9347393032915</v>
      </c>
      <c r="L106" s="141" t="n">
        <v>12.5852492098854</v>
      </c>
      <c r="M106" s="141" t="n">
        <v>11.1615680271111</v>
      </c>
      <c r="N106" s="141" t="n">
        <v>11.4373323981817</v>
      </c>
      <c r="O106" s="141" t="n">
        <v>9.91626777630012</v>
      </c>
      <c r="P106" s="141" t="n">
        <v>10.1420521174703</v>
      </c>
      <c r="Q106" s="141" t="n">
        <v>9.12335214987808</v>
      </c>
      <c r="R106" s="141" t="n">
        <v>12.7316939387981</v>
      </c>
      <c r="S106" s="141" t="n">
        <v>9.31789151644802</v>
      </c>
      <c r="T106" s="141" t="n">
        <v>11.5450777560987</v>
      </c>
      <c r="U106" s="141" t="n">
        <v>11.1719408242607</v>
      </c>
      <c r="V106" s="141" t="n">
        <v>10.6745383682413</v>
      </c>
      <c r="W106" s="141" t="n">
        <v>11.2118410428686</v>
      </c>
      <c r="X106" s="141" t="n">
        <v>8.889745553881</v>
      </c>
      <c r="Y106" s="141" t="n">
        <v>8.07648929844565</v>
      </c>
      <c r="Z106" s="141" t="n">
        <v>8.4487690840673</v>
      </c>
      <c r="AA106" s="141" t="n">
        <v>8.18797293219908</v>
      </c>
    </row>
    <row r="107" customFormat="false" ht="14.4" hidden="false" customHeight="false" outlineLevel="0" collapsed="false">
      <c r="A107" s="20" t="s">
        <v>108</v>
      </c>
      <c r="B107" s="21" t="s">
        <v>109</v>
      </c>
      <c r="C107" s="22" t="s">
        <v>9</v>
      </c>
      <c r="D107" s="27" t="n">
        <v>321</v>
      </c>
      <c r="E107" s="27" t="n">
        <v>294</v>
      </c>
      <c r="F107" s="27" t="n">
        <v>272</v>
      </c>
      <c r="G107" s="27" t="n">
        <v>338</v>
      </c>
      <c r="H107" s="27" t="n">
        <v>307</v>
      </c>
      <c r="I107" s="27" t="n">
        <v>332</v>
      </c>
      <c r="J107" s="27" t="n">
        <v>299</v>
      </c>
      <c r="K107" s="27" t="n">
        <v>295</v>
      </c>
      <c r="L107" s="27" t="n">
        <v>281</v>
      </c>
      <c r="M107" s="27" t="n">
        <v>283</v>
      </c>
      <c r="N107" s="27" t="n">
        <v>282</v>
      </c>
      <c r="O107" s="27" t="n">
        <v>286</v>
      </c>
      <c r="P107" s="27" t="n">
        <v>262</v>
      </c>
      <c r="Q107" s="27" t="n">
        <v>281</v>
      </c>
      <c r="R107" s="27" t="n">
        <v>338</v>
      </c>
      <c r="S107" s="27" t="n">
        <v>278</v>
      </c>
      <c r="T107" s="27" t="n">
        <v>255</v>
      </c>
      <c r="U107" s="159" t="n">
        <v>258</v>
      </c>
      <c r="V107" s="27" t="n">
        <v>280</v>
      </c>
      <c r="W107" s="27" t="n">
        <v>291</v>
      </c>
      <c r="X107" s="18" t="n">
        <v>277</v>
      </c>
      <c r="Y107" s="18" t="n">
        <v>264</v>
      </c>
      <c r="Z107" s="18" t="n">
        <v>237</v>
      </c>
      <c r="AA107" s="18" t="n">
        <v>255</v>
      </c>
    </row>
    <row r="108" customFormat="false" ht="14.4" hidden="false" customHeight="false" outlineLevel="0" collapsed="false">
      <c r="A108" s="29" t="s">
        <v>108</v>
      </c>
      <c r="B108" s="30" t="s">
        <v>109</v>
      </c>
      <c r="C108" s="51" t="s">
        <v>10</v>
      </c>
      <c r="D108" s="140" t="n">
        <v>33.654236790581</v>
      </c>
      <c r="E108" s="141" t="n">
        <v>30.7245667992839</v>
      </c>
      <c r="F108" s="141" t="n">
        <v>28.2784995552894</v>
      </c>
      <c r="G108" s="141" t="n">
        <v>34.795338042371</v>
      </c>
      <c r="H108" s="141" t="n">
        <v>31.1607901848586</v>
      </c>
      <c r="I108" s="141" t="n">
        <v>33.33433737964</v>
      </c>
      <c r="J108" s="141" t="n">
        <v>29.8009416698893</v>
      </c>
      <c r="K108" s="141" t="n">
        <v>29.1278480493969</v>
      </c>
      <c r="L108" s="141" t="n">
        <v>27.4143800618433</v>
      </c>
      <c r="M108" s="141" t="n">
        <v>27.2303771695899</v>
      </c>
      <c r="N108" s="141" t="n">
        <v>26.6556011263409</v>
      </c>
      <c r="O108" s="141" t="n">
        <v>26.5051643366527</v>
      </c>
      <c r="P108" s="141" t="n">
        <v>23.7251576319395</v>
      </c>
      <c r="Q108" s="141" t="n">
        <v>24.8899218846188</v>
      </c>
      <c r="R108" s="141" t="n">
        <v>29.4747435021489</v>
      </c>
      <c r="S108" s="141" t="n">
        <v>23.9849429775236</v>
      </c>
      <c r="T108" s="141" t="n">
        <v>21.8073690948531</v>
      </c>
      <c r="U108" s="141" t="n">
        <v>21.8360661565096</v>
      </c>
      <c r="V108" s="141" t="n">
        <v>23.5344153000596</v>
      </c>
      <c r="W108" s="141" t="n">
        <v>24.3481025632444</v>
      </c>
      <c r="X108" s="141" t="n">
        <v>23.0136403591125</v>
      </c>
      <c r="Y108" s="141" t="n">
        <v>21.7570732121393</v>
      </c>
      <c r="Z108" s="141" t="n">
        <v>19.4403715817859</v>
      </c>
      <c r="AA108" s="141" t="n">
        <v>20.8793309771077</v>
      </c>
    </row>
    <row r="109" s="5" customFormat="true" ht="14.4" hidden="false" customHeight="false" outlineLevel="0" collapsed="false">
      <c r="A109" s="6" t="s">
        <v>110</v>
      </c>
      <c r="B109" s="7" t="s">
        <v>111</v>
      </c>
      <c r="C109" s="8" t="s">
        <v>9</v>
      </c>
      <c r="D109" s="9" t="n">
        <v>45</v>
      </c>
      <c r="E109" s="9" t="n">
        <v>58</v>
      </c>
      <c r="F109" s="134" t="n">
        <v>68</v>
      </c>
      <c r="G109" s="9" t="n">
        <v>56</v>
      </c>
      <c r="H109" s="134" t="n">
        <v>53</v>
      </c>
      <c r="I109" s="9" t="n">
        <v>60</v>
      </c>
      <c r="J109" s="134" t="n">
        <v>54</v>
      </c>
      <c r="K109" s="9" t="n">
        <v>44</v>
      </c>
      <c r="L109" s="134" t="n">
        <v>35</v>
      </c>
      <c r="M109" s="9" t="n">
        <v>44</v>
      </c>
      <c r="N109" s="134" t="n">
        <v>47</v>
      </c>
      <c r="O109" s="9" t="n">
        <v>38</v>
      </c>
      <c r="P109" s="134" t="n">
        <v>45</v>
      </c>
      <c r="Q109" s="9" t="n">
        <v>36</v>
      </c>
      <c r="R109" s="135" t="n">
        <v>28</v>
      </c>
      <c r="S109" s="9" t="n">
        <v>32</v>
      </c>
      <c r="T109" s="9" t="n">
        <v>33</v>
      </c>
      <c r="U109" s="165" t="n">
        <v>39</v>
      </c>
      <c r="V109" s="9" t="n">
        <v>28</v>
      </c>
      <c r="W109" s="9" t="n">
        <v>36</v>
      </c>
      <c r="X109" s="9" t="n">
        <v>47</v>
      </c>
      <c r="Y109" s="9" t="n">
        <v>52</v>
      </c>
      <c r="Z109" s="9" t="n">
        <v>42</v>
      </c>
      <c r="AA109" s="9" t="n">
        <v>37</v>
      </c>
    </row>
    <row r="110" s="5" customFormat="true" ht="14.4" hidden="false" customHeight="false" outlineLevel="0" collapsed="false">
      <c r="A110" s="11" t="s">
        <v>110</v>
      </c>
      <c r="B110" s="12" t="s">
        <v>111</v>
      </c>
      <c r="C110" s="49" t="s">
        <v>10</v>
      </c>
      <c r="D110" s="136" t="n">
        <v>4.71788366223098</v>
      </c>
      <c r="E110" s="136" t="n">
        <v>6.06130909645737</v>
      </c>
      <c r="F110" s="136" t="n">
        <v>7.06962488882235</v>
      </c>
      <c r="G110" s="136" t="n">
        <v>5.76490807802597</v>
      </c>
      <c r="H110" s="136" t="n">
        <v>5.37955009706028</v>
      </c>
      <c r="I110" s="136" t="n">
        <v>6.02427783969397</v>
      </c>
      <c r="J110" s="136" t="n">
        <v>5.38210986680275</v>
      </c>
      <c r="K110" s="136" t="n">
        <v>4.34449259041852</v>
      </c>
      <c r="L110" s="136" t="n">
        <v>3.41460249880611</v>
      </c>
      <c r="M110" s="136" t="n">
        <v>4.23369821718006</v>
      </c>
      <c r="N110" s="136" t="n">
        <v>4.44260018772349</v>
      </c>
      <c r="O110" s="136" t="n">
        <v>3.52166519158322</v>
      </c>
      <c r="P110" s="136" t="n">
        <v>4.07493165434075</v>
      </c>
      <c r="Q110" s="136" t="n">
        <v>3.18874444073408</v>
      </c>
      <c r="R110" s="136" t="n">
        <v>2.44169472798867</v>
      </c>
      <c r="S110" s="136" t="n">
        <v>2.76085674561423</v>
      </c>
      <c r="T110" s="136" t="n">
        <v>2.82213011815746</v>
      </c>
      <c r="U110" s="136" t="n">
        <v>3.30080069807703</v>
      </c>
      <c r="V110" s="136" t="n">
        <v>2.35344153000596</v>
      </c>
      <c r="W110" s="136" t="n">
        <v>3.01213639957663</v>
      </c>
      <c r="X110" s="136" t="n">
        <v>3.90484150497576</v>
      </c>
      <c r="Y110" s="136" t="n">
        <v>4.28548411754259</v>
      </c>
      <c r="Z110" s="136" t="n">
        <v>3.44512914107599</v>
      </c>
      <c r="AA110" s="136" t="n">
        <v>3.02954998491366</v>
      </c>
    </row>
    <row r="111" s="5" customFormat="true" ht="14.4" hidden="false" customHeight="false" outlineLevel="0" collapsed="false">
      <c r="A111" s="6" t="s">
        <v>112</v>
      </c>
      <c r="B111" s="7" t="s">
        <v>113</v>
      </c>
      <c r="C111" s="8" t="s">
        <v>9</v>
      </c>
      <c r="D111" s="9" t="n">
        <v>63</v>
      </c>
      <c r="E111" s="9" t="n">
        <v>44</v>
      </c>
      <c r="F111" s="134" t="n">
        <v>43</v>
      </c>
      <c r="G111" s="9" t="n">
        <v>35</v>
      </c>
      <c r="H111" s="134" t="n">
        <v>39</v>
      </c>
      <c r="I111" s="9" t="n">
        <v>42</v>
      </c>
      <c r="J111" s="134" t="n">
        <v>42</v>
      </c>
      <c r="K111" s="9" t="n">
        <v>34</v>
      </c>
      <c r="L111" s="134" t="n">
        <v>42</v>
      </c>
      <c r="M111" s="9" t="n">
        <v>38</v>
      </c>
      <c r="N111" s="134" t="n">
        <v>45</v>
      </c>
      <c r="O111" s="9" t="n">
        <v>44</v>
      </c>
      <c r="P111" s="134" t="n">
        <v>29</v>
      </c>
      <c r="Q111" s="9" t="n">
        <v>49</v>
      </c>
      <c r="R111" s="171" t="n">
        <v>47</v>
      </c>
      <c r="S111" s="172" t="n">
        <v>48</v>
      </c>
      <c r="T111" s="172" t="n">
        <v>50</v>
      </c>
      <c r="U111" s="173" t="n">
        <v>59</v>
      </c>
      <c r="V111" s="9" t="n">
        <v>75</v>
      </c>
      <c r="W111" s="172" t="n">
        <v>72</v>
      </c>
      <c r="X111" s="9" t="n">
        <v>65</v>
      </c>
      <c r="Y111" s="9" t="n">
        <v>66</v>
      </c>
      <c r="Z111" s="9" t="n">
        <v>62</v>
      </c>
      <c r="AA111" s="9" t="n">
        <v>45</v>
      </c>
    </row>
    <row r="112" s="5" customFormat="true" ht="14.4" hidden="false" customHeight="false" outlineLevel="0" collapsed="false">
      <c r="A112" s="11" t="s">
        <v>112</v>
      </c>
      <c r="B112" s="12" t="s">
        <v>113</v>
      </c>
      <c r="C112" s="49" t="s">
        <v>10</v>
      </c>
      <c r="D112" s="136" t="n">
        <v>6.60503712712337</v>
      </c>
      <c r="E112" s="136" t="n">
        <v>4.59823448696766</v>
      </c>
      <c r="F112" s="136" t="n">
        <v>4.47049809146119</v>
      </c>
      <c r="G112" s="136" t="n">
        <v>3.60306754876623</v>
      </c>
      <c r="H112" s="136" t="n">
        <v>3.95853686387454</v>
      </c>
      <c r="I112" s="136" t="n">
        <v>4.21699448778578</v>
      </c>
      <c r="J112" s="136" t="n">
        <v>4.18608545195769</v>
      </c>
      <c r="K112" s="136" t="n">
        <v>3.35710791077795</v>
      </c>
      <c r="L112" s="136" t="n">
        <v>4.09752299856733</v>
      </c>
      <c r="M112" s="136" t="n">
        <v>3.65637573301914</v>
      </c>
      <c r="N112" s="136" t="n">
        <v>4.25355337122462</v>
      </c>
      <c r="O112" s="136" t="n">
        <v>4.07771759025426</v>
      </c>
      <c r="P112" s="136" t="n">
        <v>2.62606706613071</v>
      </c>
      <c r="Q112" s="136" t="n">
        <v>4.34023548877695</v>
      </c>
      <c r="R112" s="136" t="n">
        <v>4.09855900769526</v>
      </c>
      <c r="S112" s="136" t="n">
        <v>4.14128511842134</v>
      </c>
      <c r="T112" s="136" t="n">
        <v>4.275954724481</v>
      </c>
      <c r="U112" s="136" t="n">
        <v>4.9935190047832</v>
      </c>
      <c r="V112" s="136" t="n">
        <v>6.30386124108739</v>
      </c>
      <c r="W112" s="136" t="n">
        <v>6.02427279915326</v>
      </c>
      <c r="X112" s="136" t="n">
        <v>5.40031271964734</v>
      </c>
      <c r="Y112" s="136" t="n">
        <v>5.43926830303482</v>
      </c>
      <c r="Z112" s="136" t="n">
        <v>5.08566682730265</v>
      </c>
      <c r="AA112" s="136" t="n">
        <v>3.68458781948959</v>
      </c>
    </row>
    <row r="113" customFormat="false" ht="14.4" hidden="false" customHeight="false" outlineLevel="0" collapsed="false">
      <c r="A113" s="20" t="s">
        <v>114</v>
      </c>
      <c r="B113" s="21" t="s">
        <v>115</v>
      </c>
      <c r="C113" s="22" t="s">
        <v>9</v>
      </c>
      <c r="D113" s="27" t="n">
        <v>16</v>
      </c>
      <c r="E113" s="27" t="n">
        <v>13</v>
      </c>
      <c r="F113" s="27" t="n">
        <v>17</v>
      </c>
      <c r="G113" s="27" t="n">
        <v>13</v>
      </c>
      <c r="H113" s="27" t="n">
        <v>12</v>
      </c>
      <c r="I113" s="27" t="n">
        <v>11</v>
      </c>
      <c r="J113" s="27" t="n">
        <v>7</v>
      </c>
      <c r="K113" s="27" t="n">
        <v>5</v>
      </c>
      <c r="L113" s="27" t="n">
        <v>9</v>
      </c>
      <c r="M113" s="27" t="n">
        <v>11</v>
      </c>
      <c r="N113" s="27" t="n">
        <v>10</v>
      </c>
      <c r="O113" s="27" t="n">
        <v>6</v>
      </c>
      <c r="P113" s="27" t="n">
        <v>10</v>
      </c>
      <c r="Q113" s="27" t="n">
        <v>11</v>
      </c>
      <c r="R113" s="27" t="n">
        <v>11</v>
      </c>
      <c r="S113" s="27" t="n">
        <v>13</v>
      </c>
      <c r="T113" s="27" t="n">
        <v>11</v>
      </c>
      <c r="U113" s="159" t="n">
        <v>10</v>
      </c>
      <c r="V113" s="27" t="n">
        <v>12</v>
      </c>
      <c r="W113" s="27" t="n">
        <v>11</v>
      </c>
      <c r="X113" s="18" t="n">
        <v>7</v>
      </c>
      <c r="Y113" s="18" t="n">
        <v>11</v>
      </c>
      <c r="Z113" s="18" t="n">
        <v>15</v>
      </c>
      <c r="AA113" s="18" t="n">
        <v>18</v>
      </c>
    </row>
    <row r="114" customFormat="false" ht="14.4" hidden="false" customHeight="false" outlineLevel="0" collapsed="false">
      <c r="A114" s="20" t="s">
        <v>114</v>
      </c>
      <c r="B114" s="21" t="s">
        <v>115</v>
      </c>
      <c r="C114" s="22" t="s">
        <v>10</v>
      </c>
      <c r="D114" s="140" t="n">
        <v>1.67746974657102</v>
      </c>
      <c r="E114" s="141" t="n">
        <v>1.35856928024045</v>
      </c>
      <c r="F114" s="141" t="n">
        <v>1.76740622220559</v>
      </c>
      <c r="G114" s="141" t="n">
        <v>1.33828223239889</v>
      </c>
      <c r="H114" s="141" t="n">
        <v>1.21801134273063</v>
      </c>
      <c r="I114" s="141" t="n">
        <v>1.10445093727723</v>
      </c>
      <c r="J114" s="141" t="n">
        <v>0.697680908659615</v>
      </c>
      <c r="K114" s="141" t="n">
        <v>0.493692339820286</v>
      </c>
      <c r="L114" s="141" t="n">
        <v>0.878040642550142</v>
      </c>
      <c r="M114" s="141" t="n">
        <v>1.05842455429501</v>
      </c>
      <c r="N114" s="141" t="n">
        <v>0.945234082494359</v>
      </c>
      <c r="O114" s="141" t="n">
        <v>0.556052398671035</v>
      </c>
      <c r="P114" s="141" t="n">
        <v>0.905540367631278</v>
      </c>
      <c r="Q114" s="141" t="n">
        <v>0.974338579113193</v>
      </c>
      <c r="R114" s="141" t="n">
        <v>0.959237214566976</v>
      </c>
      <c r="S114" s="141" t="n">
        <v>1.12159805290578</v>
      </c>
      <c r="T114" s="141" t="n">
        <v>0.940710039385819</v>
      </c>
      <c r="U114" s="141" t="n">
        <v>0.846359153353085</v>
      </c>
      <c r="V114" s="141" t="n">
        <v>1.00861779857398</v>
      </c>
      <c r="W114" s="141" t="n">
        <v>0.920375010981747</v>
      </c>
      <c r="X114" s="141" t="n">
        <v>0.581572139038944</v>
      </c>
      <c r="Y114" s="141" t="n">
        <v>0.906544717172471</v>
      </c>
      <c r="Z114" s="141" t="n">
        <v>1.23040326467</v>
      </c>
      <c r="AA114" s="141" t="n">
        <v>1.47383512779583</v>
      </c>
    </row>
    <row r="115" customFormat="false" ht="14.4" hidden="false" customHeight="false" outlineLevel="0" collapsed="false">
      <c r="A115" s="20" t="s">
        <v>116</v>
      </c>
      <c r="B115" s="21" t="s">
        <v>117</v>
      </c>
      <c r="C115" s="22" t="s">
        <v>9</v>
      </c>
      <c r="D115" s="27" t="n">
        <v>47</v>
      </c>
      <c r="E115" s="27" t="n">
        <v>31</v>
      </c>
      <c r="F115" s="27" t="n">
        <v>26</v>
      </c>
      <c r="G115" s="27" t="n">
        <v>22</v>
      </c>
      <c r="H115" s="27" t="n">
        <v>27</v>
      </c>
      <c r="I115" s="27" t="n">
        <v>31</v>
      </c>
      <c r="J115" s="27" t="n">
        <v>35</v>
      </c>
      <c r="K115" s="27" t="n">
        <v>29</v>
      </c>
      <c r="L115" s="27" t="n">
        <v>33</v>
      </c>
      <c r="M115" s="27" t="n">
        <v>27</v>
      </c>
      <c r="N115" s="27" t="n">
        <v>35</v>
      </c>
      <c r="O115" s="27" t="n">
        <v>38</v>
      </c>
      <c r="P115" s="27" t="n">
        <v>19</v>
      </c>
      <c r="Q115" s="27" t="n">
        <v>38</v>
      </c>
      <c r="R115" s="27" t="n">
        <v>36</v>
      </c>
      <c r="S115" s="27" t="n">
        <v>35</v>
      </c>
      <c r="T115" s="27" t="n">
        <v>39</v>
      </c>
      <c r="U115" s="159" t="n">
        <v>49</v>
      </c>
      <c r="V115" s="27" t="n">
        <v>63</v>
      </c>
      <c r="W115" s="27" t="n">
        <v>61</v>
      </c>
      <c r="X115" s="18" t="n">
        <v>58</v>
      </c>
      <c r="Y115" s="18" t="n">
        <v>55</v>
      </c>
      <c r="Z115" s="18" t="n">
        <v>47</v>
      </c>
      <c r="AA115" s="18" t="n">
        <v>27</v>
      </c>
    </row>
    <row r="116" customFormat="false" ht="14.4" hidden="false" customHeight="false" outlineLevel="0" collapsed="false">
      <c r="A116" s="29" t="s">
        <v>116</v>
      </c>
      <c r="B116" s="30" t="s">
        <v>117</v>
      </c>
      <c r="C116" s="51" t="s">
        <v>10</v>
      </c>
      <c r="D116" s="140" t="n">
        <v>4.92756738055236</v>
      </c>
      <c r="E116" s="141" t="n">
        <v>3.23966520672722</v>
      </c>
      <c r="F116" s="141" t="n">
        <v>2.70309186925561</v>
      </c>
      <c r="G116" s="141" t="n">
        <v>2.26478531636735</v>
      </c>
      <c r="H116" s="141" t="n">
        <v>2.74052552114392</v>
      </c>
      <c r="I116" s="141" t="n">
        <v>3.11254355050855</v>
      </c>
      <c r="J116" s="141" t="n">
        <v>3.48840454329808</v>
      </c>
      <c r="K116" s="141" t="n">
        <v>2.86341557095766</v>
      </c>
      <c r="L116" s="141" t="n">
        <v>3.21948235601719</v>
      </c>
      <c r="M116" s="141" t="n">
        <v>2.59795117872413</v>
      </c>
      <c r="N116" s="141" t="n">
        <v>3.30831928873026</v>
      </c>
      <c r="O116" s="141" t="n">
        <v>3.52166519158322</v>
      </c>
      <c r="P116" s="141" t="n">
        <v>1.72052669849943</v>
      </c>
      <c r="Q116" s="141" t="n">
        <v>3.36589690966376</v>
      </c>
      <c r="R116" s="141" t="n">
        <v>3.13932179312829</v>
      </c>
      <c r="S116" s="141" t="n">
        <v>3.01968706551556</v>
      </c>
      <c r="T116" s="141" t="n">
        <v>3.33524468509518</v>
      </c>
      <c r="U116" s="141" t="n">
        <v>4.14715985143011</v>
      </c>
      <c r="V116" s="141" t="n">
        <v>5.29524344251341</v>
      </c>
      <c r="W116" s="141" t="n">
        <v>5.10389778817151</v>
      </c>
      <c r="X116" s="141" t="n">
        <v>4.81874058060839</v>
      </c>
      <c r="Y116" s="141" t="n">
        <v>4.53272358586235</v>
      </c>
      <c r="Z116" s="141" t="n">
        <v>3.85526356263265</v>
      </c>
      <c r="AA116" s="141" t="n">
        <v>2.21075269169375</v>
      </c>
    </row>
    <row r="117" s="5" customFormat="true" ht="14.4" hidden="false" customHeight="false" outlineLevel="0" collapsed="false">
      <c r="A117" s="6" t="s">
        <v>118</v>
      </c>
      <c r="B117" s="7" t="s">
        <v>119</v>
      </c>
      <c r="C117" s="8" t="s">
        <v>9</v>
      </c>
      <c r="D117" s="9" t="n">
        <v>113</v>
      </c>
      <c r="E117" s="9" t="n">
        <v>119</v>
      </c>
      <c r="F117" s="134" t="n">
        <v>129</v>
      </c>
      <c r="G117" s="9" t="n">
        <v>116</v>
      </c>
      <c r="H117" s="134" t="n">
        <v>125</v>
      </c>
      <c r="I117" s="9" t="n">
        <v>115</v>
      </c>
      <c r="J117" s="134" t="n">
        <v>111</v>
      </c>
      <c r="K117" s="9" t="n">
        <v>133</v>
      </c>
      <c r="L117" s="134" t="n">
        <v>198</v>
      </c>
      <c r="M117" s="9" t="n">
        <v>172</v>
      </c>
      <c r="N117" s="134" t="n">
        <v>199</v>
      </c>
      <c r="O117" s="9" t="n">
        <v>212</v>
      </c>
      <c r="P117" s="134" t="n">
        <v>225</v>
      </c>
      <c r="Q117" s="9" t="n">
        <v>233</v>
      </c>
      <c r="R117" s="135" t="n">
        <v>202</v>
      </c>
      <c r="S117" s="9" t="n">
        <v>199</v>
      </c>
      <c r="T117" s="9" t="n">
        <v>205</v>
      </c>
      <c r="U117" s="165" t="n">
        <v>201</v>
      </c>
      <c r="V117" s="9" t="n">
        <v>203</v>
      </c>
      <c r="W117" s="9" t="n">
        <v>230</v>
      </c>
      <c r="X117" s="9" t="n">
        <v>212</v>
      </c>
      <c r="Y117" s="9" t="n">
        <v>262</v>
      </c>
      <c r="Z117" s="9" t="n">
        <v>220</v>
      </c>
      <c r="AA117" s="9" t="n">
        <v>212</v>
      </c>
    </row>
    <row r="118" s="5" customFormat="true" ht="14.4" hidden="false" customHeight="false" outlineLevel="0" collapsed="false">
      <c r="A118" s="11" t="s">
        <v>118</v>
      </c>
      <c r="B118" s="12" t="s">
        <v>119</v>
      </c>
      <c r="C118" s="49" t="s">
        <v>10</v>
      </c>
      <c r="D118" s="136" t="n">
        <v>11.8471300851578</v>
      </c>
      <c r="E118" s="136" t="n">
        <v>12.4361341806625</v>
      </c>
      <c r="F118" s="136" t="n">
        <v>13.4114942743836</v>
      </c>
      <c r="G118" s="136" t="n">
        <v>11.9415953044824</v>
      </c>
      <c r="H118" s="136" t="n">
        <v>12.6876181534441</v>
      </c>
      <c r="I118" s="136" t="n">
        <v>11.5465325260801</v>
      </c>
      <c r="J118" s="136" t="n">
        <v>11.0632258373168</v>
      </c>
      <c r="K118" s="136" t="n">
        <v>13.1322162392196</v>
      </c>
      <c r="L118" s="136" t="n">
        <v>19.3168941361031</v>
      </c>
      <c r="M118" s="136" t="n">
        <v>16.549911212613</v>
      </c>
      <c r="N118" s="136" t="n">
        <v>18.8101582416378</v>
      </c>
      <c r="O118" s="136" t="n">
        <v>19.6471847530432</v>
      </c>
      <c r="P118" s="136" t="n">
        <v>20.3746582717038</v>
      </c>
      <c r="Q118" s="136" t="n">
        <v>20.6382626303067</v>
      </c>
      <c r="R118" s="136" t="n">
        <v>17.6150833947754</v>
      </c>
      <c r="S118" s="136" t="n">
        <v>17.1690778867885</v>
      </c>
      <c r="T118" s="136" t="n">
        <v>17.5314143703721</v>
      </c>
      <c r="U118" s="136" t="n">
        <v>17.011818982397</v>
      </c>
      <c r="V118" s="136" t="n">
        <v>17.0624510925432</v>
      </c>
      <c r="W118" s="136" t="n">
        <v>19.2442047750729</v>
      </c>
      <c r="X118" s="136" t="n">
        <v>17.6133276394652</v>
      </c>
      <c r="Y118" s="136" t="n">
        <v>21.5922468999261</v>
      </c>
      <c r="Z118" s="136" t="n">
        <v>18.0459145484933</v>
      </c>
      <c r="AA118" s="136" t="n">
        <v>17.3585026162621</v>
      </c>
    </row>
    <row r="119" customFormat="false" ht="14.4" hidden="false" customHeight="false" outlineLevel="0" collapsed="false">
      <c r="A119" s="20" t="s">
        <v>120</v>
      </c>
      <c r="B119" s="21" t="s">
        <v>121</v>
      </c>
      <c r="C119" s="22" t="s">
        <v>9</v>
      </c>
      <c r="D119" s="27" t="n">
        <v>81</v>
      </c>
      <c r="E119" s="27" t="n">
        <v>102</v>
      </c>
      <c r="F119" s="27" t="n">
        <v>110</v>
      </c>
      <c r="G119" s="27" t="n">
        <v>102</v>
      </c>
      <c r="H119" s="27" t="n">
        <v>119</v>
      </c>
      <c r="I119" s="27" t="n">
        <v>106</v>
      </c>
      <c r="J119" s="27" t="n">
        <v>100</v>
      </c>
      <c r="K119" s="27" t="n">
        <v>116</v>
      </c>
      <c r="L119" s="27" t="n">
        <v>114</v>
      </c>
      <c r="M119" s="27" t="n">
        <v>102</v>
      </c>
      <c r="N119" s="27" t="n">
        <v>110</v>
      </c>
      <c r="O119" s="27" t="n">
        <v>112</v>
      </c>
      <c r="P119" s="27" t="n">
        <v>130</v>
      </c>
      <c r="Q119" s="27" t="n">
        <v>125</v>
      </c>
      <c r="R119" s="27" t="n">
        <v>144</v>
      </c>
      <c r="S119" s="27" t="n">
        <v>136</v>
      </c>
      <c r="T119" s="27" t="n">
        <v>146</v>
      </c>
      <c r="U119" s="159" t="n">
        <v>134</v>
      </c>
      <c r="V119" s="27" t="n">
        <v>138</v>
      </c>
      <c r="W119" s="27" t="n">
        <v>159</v>
      </c>
      <c r="X119" s="18" t="n">
        <v>142</v>
      </c>
      <c r="Y119" s="18" t="n">
        <v>181</v>
      </c>
      <c r="Z119" s="18" t="n">
        <v>159</v>
      </c>
      <c r="AA119" s="18" t="n">
        <v>158</v>
      </c>
    </row>
    <row r="120" customFormat="false" ht="14.4" hidden="false" customHeight="false" outlineLevel="0" collapsed="false">
      <c r="A120" s="20" t="s">
        <v>120</v>
      </c>
      <c r="B120" s="21" t="s">
        <v>121</v>
      </c>
      <c r="C120" s="22" t="s">
        <v>10</v>
      </c>
      <c r="D120" s="140" t="n">
        <v>8.49219059201577</v>
      </c>
      <c r="E120" s="141" t="n">
        <v>10.659543583425</v>
      </c>
      <c r="F120" s="141" t="n">
        <v>11.4361579083891</v>
      </c>
      <c r="G120" s="141" t="n">
        <v>10.5003682849759</v>
      </c>
      <c r="H120" s="141" t="n">
        <v>12.0786124820787</v>
      </c>
      <c r="I120" s="141" t="n">
        <v>10.642890850126</v>
      </c>
      <c r="J120" s="141" t="n">
        <v>9.96687012370879</v>
      </c>
      <c r="K120" s="141" t="n">
        <v>11.4536622838306</v>
      </c>
      <c r="L120" s="141" t="n">
        <v>11.1218481389685</v>
      </c>
      <c r="M120" s="141" t="n">
        <v>9.81448223073559</v>
      </c>
      <c r="N120" s="141" t="n">
        <v>10.397574907438</v>
      </c>
      <c r="O120" s="141" t="n">
        <v>10.3796447751926</v>
      </c>
      <c r="P120" s="141" t="n">
        <v>11.7720247792066</v>
      </c>
      <c r="Q120" s="141" t="n">
        <v>11.0720293081045</v>
      </c>
      <c r="R120" s="141" t="n">
        <v>12.5572871725131</v>
      </c>
      <c r="S120" s="141" t="n">
        <v>11.7336411688605</v>
      </c>
      <c r="T120" s="141" t="n">
        <v>12.4857877954845</v>
      </c>
      <c r="U120" s="141" t="n">
        <v>11.3412126549313</v>
      </c>
      <c r="V120" s="141" t="n">
        <v>11.5991046836008</v>
      </c>
      <c r="W120" s="141" t="n">
        <v>13.3036024314634</v>
      </c>
      <c r="X120" s="141" t="n">
        <v>11.7976062490757</v>
      </c>
      <c r="Y120" s="141" t="n">
        <v>14.9167812552925</v>
      </c>
      <c r="Z120" s="141" t="n">
        <v>13.042274605502</v>
      </c>
      <c r="AA120" s="141" t="n">
        <v>12.9369972328745</v>
      </c>
    </row>
    <row r="121" customFormat="false" ht="14.4" hidden="false" customHeight="false" outlineLevel="0" collapsed="false">
      <c r="A121" s="20" t="s">
        <v>122</v>
      </c>
      <c r="B121" s="21" t="s">
        <v>123</v>
      </c>
      <c r="C121" s="22" t="s">
        <v>9</v>
      </c>
      <c r="D121" s="27" t="n">
        <v>32</v>
      </c>
      <c r="E121" s="27" t="n">
        <v>17</v>
      </c>
      <c r="F121" s="27" t="n">
        <v>19</v>
      </c>
      <c r="G121" s="27" t="n">
        <v>14</v>
      </c>
      <c r="H121" s="27" t="n">
        <v>6</v>
      </c>
      <c r="I121" s="27" t="n">
        <v>9</v>
      </c>
      <c r="J121" s="27" t="n">
        <v>11</v>
      </c>
      <c r="K121" s="27" t="n">
        <v>17</v>
      </c>
      <c r="L121" s="27" t="n">
        <v>84</v>
      </c>
      <c r="M121" s="27" t="n">
        <v>70</v>
      </c>
      <c r="N121" s="27" t="n">
        <v>89</v>
      </c>
      <c r="O121" s="27" t="n">
        <v>100</v>
      </c>
      <c r="P121" s="27" t="n">
        <v>95</v>
      </c>
      <c r="Q121" s="27" t="n">
        <v>108</v>
      </c>
      <c r="R121" s="27" t="n">
        <v>58</v>
      </c>
      <c r="S121" s="27" t="n">
        <v>63</v>
      </c>
      <c r="T121" s="27" t="n">
        <v>59</v>
      </c>
      <c r="U121" s="159" t="n">
        <v>67</v>
      </c>
      <c r="V121" s="27" t="n">
        <v>65</v>
      </c>
      <c r="W121" s="27" t="n">
        <v>71</v>
      </c>
      <c r="X121" s="18" t="n">
        <v>70</v>
      </c>
      <c r="Y121" s="18" t="n">
        <v>81</v>
      </c>
      <c r="Z121" s="18" t="n">
        <v>61</v>
      </c>
      <c r="AA121" s="18" t="n">
        <v>54</v>
      </c>
    </row>
    <row r="122" customFormat="false" ht="14.4" hidden="false" customHeight="false" outlineLevel="0" collapsed="false">
      <c r="A122" s="29" t="s">
        <v>122</v>
      </c>
      <c r="B122" s="30" t="s">
        <v>123</v>
      </c>
      <c r="C122" s="51" t="s">
        <v>10</v>
      </c>
      <c r="D122" s="140" t="n">
        <v>3.35493949314203</v>
      </c>
      <c r="E122" s="141" t="n">
        <v>1.77659059723751</v>
      </c>
      <c r="F122" s="141" t="n">
        <v>1.97533636599448</v>
      </c>
      <c r="G122" s="141" t="n">
        <v>1.44122701950649</v>
      </c>
      <c r="H122" s="141" t="n">
        <v>0.609005671365315</v>
      </c>
      <c r="I122" s="141" t="n">
        <v>0.903641675954095</v>
      </c>
      <c r="J122" s="141" t="n">
        <v>1.09635571360797</v>
      </c>
      <c r="K122" s="141" t="n">
        <v>1.67855395538897</v>
      </c>
      <c r="L122" s="141" t="n">
        <v>8.19504599713466</v>
      </c>
      <c r="M122" s="141" t="n">
        <v>6.73542898187737</v>
      </c>
      <c r="N122" s="141" t="n">
        <v>8.4125833341998</v>
      </c>
      <c r="O122" s="141" t="n">
        <v>9.26753997785058</v>
      </c>
      <c r="P122" s="141" t="n">
        <v>8.60263349249715</v>
      </c>
      <c r="Q122" s="141" t="n">
        <v>9.56623332220225</v>
      </c>
      <c r="R122" s="141" t="n">
        <v>5.05779622226224</v>
      </c>
      <c r="S122" s="141" t="n">
        <v>5.43543671792801</v>
      </c>
      <c r="T122" s="141" t="n">
        <v>5.04562657488757</v>
      </c>
      <c r="U122" s="141" t="n">
        <v>5.67060632746567</v>
      </c>
      <c r="V122" s="141" t="n">
        <v>5.46334640894241</v>
      </c>
      <c r="W122" s="141" t="n">
        <v>5.94060234360946</v>
      </c>
      <c r="X122" s="141" t="n">
        <v>5.81572139038944</v>
      </c>
      <c r="Y122" s="141" t="n">
        <v>6.67546564463365</v>
      </c>
      <c r="Z122" s="141" t="n">
        <v>5.00363994299132</v>
      </c>
      <c r="AA122" s="141" t="n">
        <v>4.4215053833875</v>
      </c>
    </row>
    <row r="123" s="5" customFormat="true" ht="14.4" hidden="false" customHeight="false" outlineLevel="0" collapsed="false">
      <c r="A123" s="6" t="s">
        <v>177</v>
      </c>
      <c r="B123" s="7" t="s">
        <v>178</v>
      </c>
      <c r="C123" s="8" t="s">
        <v>9</v>
      </c>
      <c r="D123" s="174" t="s">
        <v>13</v>
      </c>
      <c r="E123" s="175" t="s">
        <v>13</v>
      </c>
      <c r="F123" s="175" t="s">
        <v>13</v>
      </c>
      <c r="G123" s="175" t="s">
        <v>13</v>
      </c>
      <c r="H123" s="134" t="n">
        <v>0</v>
      </c>
      <c r="I123" s="175" t="s">
        <v>13</v>
      </c>
      <c r="J123" s="175" t="s">
        <v>13</v>
      </c>
      <c r="K123" s="175" t="s">
        <v>13</v>
      </c>
      <c r="L123" s="134" t="n">
        <v>0</v>
      </c>
      <c r="M123" s="175" t="s">
        <v>13</v>
      </c>
      <c r="N123" s="175" t="s">
        <v>13</v>
      </c>
      <c r="O123" s="175" t="s">
        <v>13</v>
      </c>
      <c r="P123" s="175" t="s">
        <v>13</v>
      </c>
      <c r="Q123" s="175" t="s">
        <v>13</v>
      </c>
      <c r="R123" s="175" t="s">
        <v>13</v>
      </c>
      <c r="S123" s="9" t="n">
        <v>0</v>
      </c>
      <c r="T123" s="58" t="s">
        <v>13</v>
      </c>
      <c r="U123" s="176" t="s">
        <v>13</v>
      </c>
      <c r="V123" s="58" t="n">
        <v>0</v>
      </c>
      <c r="W123" s="58" t="n">
        <v>0</v>
      </c>
      <c r="X123" s="9" t="n">
        <v>0</v>
      </c>
      <c r="Y123" s="174" t="s">
        <v>13</v>
      </c>
      <c r="Z123" s="174" t="s">
        <v>13</v>
      </c>
      <c r="AA123" s="174" t="s">
        <v>13</v>
      </c>
    </row>
    <row r="124" s="5" customFormat="true" ht="14.4" hidden="false" customHeight="false" outlineLevel="0" collapsed="false">
      <c r="A124" s="11" t="s">
        <v>177</v>
      </c>
      <c r="B124" s="12" t="s">
        <v>178</v>
      </c>
      <c r="C124" s="49" t="s">
        <v>10</v>
      </c>
      <c r="D124" s="136"/>
      <c r="E124" s="137"/>
      <c r="F124" s="137"/>
      <c r="G124" s="137"/>
      <c r="H124" s="136" t="n">
        <v>0</v>
      </c>
      <c r="I124" s="136"/>
      <c r="J124" s="136"/>
      <c r="K124" s="136"/>
      <c r="L124" s="136" t="n">
        <v>0</v>
      </c>
      <c r="M124" s="136"/>
      <c r="N124" s="136"/>
      <c r="O124" s="136"/>
      <c r="P124" s="136"/>
      <c r="Q124" s="136"/>
      <c r="R124" s="136"/>
      <c r="S124" s="136" t="n">
        <v>0</v>
      </c>
      <c r="T124" s="136"/>
      <c r="U124" s="136"/>
      <c r="V124" s="136" t="n">
        <v>0</v>
      </c>
      <c r="W124" s="136" t="n">
        <v>0</v>
      </c>
      <c r="X124" s="136" t="n">
        <v>0</v>
      </c>
      <c r="Y124" s="136"/>
      <c r="Z124" s="136"/>
      <c r="AA124" s="136"/>
    </row>
    <row r="125" s="5" customFormat="true" ht="14.4" hidden="false" customHeight="false" outlineLevel="0" collapsed="false">
      <c r="A125" s="6" t="s">
        <v>124</v>
      </c>
      <c r="B125" s="7" t="s">
        <v>125</v>
      </c>
      <c r="C125" s="8" t="s">
        <v>9</v>
      </c>
      <c r="D125" s="9" t="n">
        <v>36</v>
      </c>
      <c r="E125" s="9" t="n">
        <v>34</v>
      </c>
      <c r="F125" s="134" t="n">
        <v>37</v>
      </c>
      <c r="G125" s="9" t="n">
        <v>34</v>
      </c>
      <c r="H125" s="134" t="n">
        <v>30</v>
      </c>
      <c r="I125" s="9" t="n">
        <v>48</v>
      </c>
      <c r="J125" s="134" t="n">
        <v>30</v>
      </c>
      <c r="K125" s="9" t="n">
        <v>30</v>
      </c>
      <c r="L125" s="134" t="n">
        <v>30</v>
      </c>
      <c r="M125" s="9" t="n">
        <v>42</v>
      </c>
      <c r="N125" s="134" t="n">
        <v>40</v>
      </c>
      <c r="O125" s="9" t="n">
        <v>30</v>
      </c>
      <c r="P125" s="134" t="n">
        <v>25</v>
      </c>
      <c r="Q125" s="9" t="n">
        <v>27</v>
      </c>
      <c r="R125" s="171" t="n">
        <v>27</v>
      </c>
      <c r="S125" s="172" t="n">
        <v>23</v>
      </c>
      <c r="T125" s="172" t="n">
        <v>31</v>
      </c>
      <c r="U125" s="173" t="n">
        <v>24</v>
      </c>
      <c r="V125" s="172" t="n">
        <v>32</v>
      </c>
      <c r="W125" s="172" t="n">
        <v>50</v>
      </c>
      <c r="X125" s="9" t="n">
        <v>49</v>
      </c>
      <c r="Y125" s="9" t="n">
        <v>34</v>
      </c>
      <c r="Z125" s="9" t="n">
        <v>39</v>
      </c>
      <c r="AA125" s="9" t="n">
        <v>23</v>
      </c>
    </row>
    <row r="126" s="5" customFormat="true" ht="14.4" hidden="false" customHeight="false" outlineLevel="0" collapsed="false">
      <c r="A126" s="11" t="s">
        <v>124</v>
      </c>
      <c r="B126" s="12" t="s">
        <v>125</v>
      </c>
      <c r="C126" s="49" t="s">
        <v>10</v>
      </c>
      <c r="D126" s="136" t="n">
        <v>3.77430692978479</v>
      </c>
      <c r="E126" s="136" t="n">
        <v>3.55318119447501</v>
      </c>
      <c r="F126" s="136" t="n">
        <v>3.84670766009451</v>
      </c>
      <c r="G126" s="136" t="n">
        <v>3.50012276165863</v>
      </c>
      <c r="H126" s="136" t="n">
        <v>3.04502835682657</v>
      </c>
      <c r="I126" s="136" t="n">
        <v>4.81942227175517</v>
      </c>
      <c r="J126" s="136" t="n">
        <v>2.99006103711264</v>
      </c>
      <c r="K126" s="136" t="n">
        <v>2.96215403892172</v>
      </c>
      <c r="L126" s="136" t="n">
        <v>2.92680214183381</v>
      </c>
      <c r="M126" s="136" t="n">
        <v>4.04125738912642</v>
      </c>
      <c r="N126" s="136" t="n">
        <v>3.78093632997744</v>
      </c>
      <c r="O126" s="136" t="n">
        <v>2.78026199335517</v>
      </c>
      <c r="P126" s="136" t="n">
        <v>2.2638509190782</v>
      </c>
      <c r="Q126" s="136" t="n">
        <v>2.39155833055056</v>
      </c>
      <c r="R126" s="136" t="n">
        <v>2.35449134484621</v>
      </c>
      <c r="S126" s="136" t="n">
        <v>1.98436578591023</v>
      </c>
      <c r="T126" s="136" t="n">
        <v>2.65109192917822</v>
      </c>
      <c r="U126" s="136" t="n">
        <v>2.0312619680474</v>
      </c>
      <c r="V126" s="136" t="n">
        <v>2.68964746286395</v>
      </c>
      <c r="W126" s="136" t="n">
        <v>4.18352277718976</v>
      </c>
      <c r="X126" s="136" t="n">
        <v>4.07100497327261</v>
      </c>
      <c r="Y126" s="136" t="n">
        <v>2.802047307624</v>
      </c>
      <c r="Z126" s="136" t="n">
        <v>3.19904848814199</v>
      </c>
      <c r="AA126" s="136" t="n">
        <v>1.88323377440579</v>
      </c>
    </row>
    <row r="127" s="5" customFormat="true" ht="14.4" hidden="false" customHeight="false" outlineLevel="0" collapsed="false">
      <c r="A127" s="6" t="s">
        <v>126</v>
      </c>
      <c r="B127" s="7" t="s">
        <v>127</v>
      </c>
      <c r="C127" s="8" t="s">
        <v>9</v>
      </c>
      <c r="D127" s="9" t="n">
        <v>25</v>
      </c>
      <c r="E127" s="9" t="n">
        <v>22</v>
      </c>
      <c r="F127" s="134" t="n">
        <v>30</v>
      </c>
      <c r="G127" s="9" t="n">
        <v>20</v>
      </c>
      <c r="H127" s="134" t="n">
        <v>27</v>
      </c>
      <c r="I127" s="9" t="n">
        <v>38</v>
      </c>
      <c r="J127" s="134" t="n">
        <v>25</v>
      </c>
      <c r="K127" s="9" t="n">
        <v>25</v>
      </c>
      <c r="L127" s="134" t="n">
        <v>22</v>
      </c>
      <c r="M127" s="9" t="n">
        <v>25</v>
      </c>
      <c r="N127" s="134" t="n">
        <v>32</v>
      </c>
      <c r="O127" s="9" t="n">
        <v>30</v>
      </c>
      <c r="P127" s="134" t="n">
        <v>22</v>
      </c>
      <c r="Q127" s="9" t="n">
        <v>31</v>
      </c>
      <c r="R127" s="171" t="n">
        <v>42</v>
      </c>
      <c r="S127" s="172" t="n">
        <v>27</v>
      </c>
      <c r="T127" s="172" t="n">
        <v>35</v>
      </c>
      <c r="U127" s="173" t="n">
        <v>22</v>
      </c>
      <c r="V127" s="9" t="n">
        <v>34</v>
      </c>
      <c r="W127" s="172" t="n">
        <v>24</v>
      </c>
      <c r="X127" s="9" t="n">
        <v>25</v>
      </c>
      <c r="Y127" s="9" t="n">
        <v>32</v>
      </c>
      <c r="Z127" s="9" t="n">
        <v>32</v>
      </c>
      <c r="AA127" s="9" t="n">
        <v>17</v>
      </c>
    </row>
    <row r="128" s="5" customFormat="true" ht="14.4" hidden="false" customHeight="false" outlineLevel="0" collapsed="false">
      <c r="A128" s="11" t="s">
        <v>126</v>
      </c>
      <c r="B128" s="12" t="s">
        <v>127</v>
      </c>
      <c r="C128" s="49" t="s">
        <v>10</v>
      </c>
      <c r="D128" s="136" t="n">
        <v>2.62104647901721</v>
      </c>
      <c r="E128" s="136" t="n">
        <v>2.29911724348383</v>
      </c>
      <c r="F128" s="136" t="n">
        <v>3.11895215683339</v>
      </c>
      <c r="G128" s="136" t="n">
        <v>2.05889574215213</v>
      </c>
      <c r="H128" s="136" t="n">
        <v>2.74052552114392</v>
      </c>
      <c r="I128" s="136" t="n">
        <v>3.81537596513951</v>
      </c>
      <c r="J128" s="136" t="n">
        <v>2.4917175309272</v>
      </c>
      <c r="K128" s="136" t="n">
        <v>2.46846169910143</v>
      </c>
      <c r="L128" s="136" t="n">
        <v>2.14632157067813</v>
      </c>
      <c r="M128" s="136" t="n">
        <v>2.40551035067049</v>
      </c>
      <c r="N128" s="136" t="n">
        <v>3.02474906398195</v>
      </c>
      <c r="O128" s="136" t="n">
        <v>2.78026199335517</v>
      </c>
      <c r="P128" s="136" t="n">
        <v>1.99218880878881</v>
      </c>
      <c r="Q128" s="136" t="n">
        <v>2.74586326840991</v>
      </c>
      <c r="R128" s="136" t="n">
        <v>3.662542091983</v>
      </c>
      <c r="S128" s="136" t="n">
        <v>2.32947287911201</v>
      </c>
      <c r="T128" s="136" t="n">
        <v>2.9931683071367</v>
      </c>
      <c r="U128" s="136" t="n">
        <v>1.86199013737679</v>
      </c>
      <c r="V128" s="136" t="n">
        <v>2.85775042929295</v>
      </c>
      <c r="W128" s="136" t="n">
        <v>2.00809093305109</v>
      </c>
      <c r="X128" s="136" t="n">
        <v>2.07704335371051</v>
      </c>
      <c r="Y128" s="136" t="n">
        <v>2.63722099541082</v>
      </c>
      <c r="Z128" s="136" t="n">
        <v>2.62486029796266</v>
      </c>
      <c r="AA128" s="136" t="n">
        <v>1.39195539847384</v>
      </c>
    </row>
    <row r="129" customFormat="false" ht="14.4" hidden="false" customHeight="false" outlineLevel="0" collapsed="false">
      <c r="A129" s="20" t="s">
        <v>128</v>
      </c>
      <c r="B129" s="21" t="s">
        <v>129</v>
      </c>
      <c r="C129" s="22" t="s">
        <v>9</v>
      </c>
      <c r="D129" s="142" t="s">
        <v>13</v>
      </c>
      <c r="E129" s="142" t="s">
        <v>13</v>
      </c>
      <c r="F129" s="142" t="s">
        <v>13</v>
      </c>
      <c r="G129" s="142" t="s">
        <v>13</v>
      </c>
      <c r="H129" s="142" t="s">
        <v>13</v>
      </c>
      <c r="I129" s="142" t="n">
        <v>10</v>
      </c>
      <c r="J129" s="142" t="n">
        <v>6</v>
      </c>
      <c r="K129" s="142" t="s">
        <v>13</v>
      </c>
      <c r="L129" s="142" t="s">
        <v>13</v>
      </c>
      <c r="M129" s="142" t="s">
        <v>13</v>
      </c>
      <c r="N129" s="142" t="n">
        <v>6</v>
      </c>
      <c r="O129" s="142" t="n">
        <v>7</v>
      </c>
      <c r="P129" s="142" t="s">
        <v>13</v>
      </c>
      <c r="Q129" s="142" t="n">
        <v>0</v>
      </c>
      <c r="R129" s="142" t="s">
        <v>13</v>
      </c>
      <c r="S129" s="142" t="s">
        <v>13</v>
      </c>
      <c r="T129" s="142" t="s">
        <v>13</v>
      </c>
      <c r="U129" s="167" t="s">
        <v>13</v>
      </c>
      <c r="V129" s="142" t="n">
        <v>5</v>
      </c>
      <c r="W129" s="142" t="n">
        <v>7</v>
      </c>
      <c r="X129" s="142" t="s">
        <v>13</v>
      </c>
      <c r="Y129" s="177" t="s">
        <v>13</v>
      </c>
      <c r="Z129" s="168" t="n">
        <v>9</v>
      </c>
      <c r="AA129" s="142" t="s">
        <v>13</v>
      </c>
    </row>
    <row r="130" customFormat="false" ht="14.4" hidden="false" customHeight="false" outlineLevel="0" collapsed="false">
      <c r="A130" s="20" t="s">
        <v>128</v>
      </c>
      <c r="B130" s="21" t="s">
        <v>129</v>
      </c>
      <c r="C130" s="22" t="s">
        <v>10</v>
      </c>
      <c r="D130" s="140"/>
      <c r="E130" s="140"/>
      <c r="F130" s="140"/>
      <c r="G130" s="140"/>
      <c r="H130" s="140"/>
      <c r="I130" s="141" t="n">
        <v>1.00404630661566</v>
      </c>
      <c r="J130" s="141" t="n">
        <v>0.598012207422528</v>
      </c>
      <c r="K130" s="141"/>
      <c r="L130" s="141"/>
      <c r="M130" s="141"/>
      <c r="N130" s="141" t="n">
        <v>0.567140449496616</v>
      </c>
      <c r="O130" s="141" t="n">
        <v>0.648727798449541</v>
      </c>
      <c r="P130" s="141"/>
      <c r="Q130" s="141" t="n">
        <v>0</v>
      </c>
      <c r="R130" s="141"/>
      <c r="S130" s="141"/>
      <c r="T130" s="141"/>
      <c r="U130" s="141"/>
      <c r="V130" s="141" t="n">
        <v>0.420257416072493</v>
      </c>
      <c r="W130" s="141" t="n">
        <v>0.585693188806567</v>
      </c>
      <c r="X130" s="141"/>
      <c r="Y130" s="140"/>
      <c r="Z130" s="141" t="n">
        <v>0.738241958801997</v>
      </c>
      <c r="AA130" s="140"/>
    </row>
    <row r="131" customFormat="false" ht="14.4" hidden="false" customHeight="false" outlineLevel="0" collapsed="false">
      <c r="A131" s="20" t="s">
        <v>130</v>
      </c>
      <c r="B131" s="21" t="s">
        <v>131</v>
      </c>
      <c r="C131" s="22" t="s">
        <v>9</v>
      </c>
      <c r="D131" s="142" t="n">
        <v>9</v>
      </c>
      <c r="E131" s="142" t="n">
        <v>9</v>
      </c>
      <c r="F131" s="142" t="n">
        <v>8</v>
      </c>
      <c r="G131" s="142" t="n">
        <v>5</v>
      </c>
      <c r="H131" s="142" t="n">
        <v>12</v>
      </c>
      <c r="I131" s="142" t="n">
        <v>13</v>
      </c>
      <c r="J131" s="142" t="s">
        <v>13</v>
      </c>
      <c r="K131" s="142" t="n">
        <v>11</v>
      </c>
      <c r="L131" s="142" t="n">
        <v>5</v>
      </c>
      <c r="M131" s="142" t="n">
        <v>5</v>
      </c>
      <c r="N131" s="142" t="n">
        <v>5</v>
      </c>
      <c r="O131" s="142" t="n">
        <v>12</v>
      </c>
      <c r="P131" s="142" t="n">
        <v>7</v>
      </c>
      <c r="Q131" s="142" t="n">
        <v>13</v>
      </c>
      <c r="R131" s="142" t="n">
        <v>8</v>
      </c>
      <c r="S131" s="142" t="n">
        <v>5</v>
      </c>
      <c r="T131" s="142" t="n">
        <v>13</v>
      </c>
      <c r="U131" s="167" t="n">
        <v>13</v>
      </c>
      <c r="V131" s="142" t="n">
        <v>10</v>
      </c>
      <c r="W131" s="142" t="n">
        <v>5</v>
      </c>
      <c r="X131" s="18" t="n">
        <v>8</v>
      </c>
      <c r="Y131" s="18" t="n">
        <v>8</v>
      </c>
      <c r="Z131" s="142" t="s">
        <v>13</v>
      </c>
      <c r="AA131" s="142" t="s">
        <v>13</v>
      </c>
    </row>
    <row r="132" customFormat="false" ht="14.4" hidden="false" customHeight="false" outlineLevel="0" collapsed="false">
      <c r="A132" s="20" t="s">
        <v>130</v>
      </c>
      <c r="B132" s="21" t="s">
        <v>131</v>
      </c>
      <c r="C132" s="22" t="s">
        <v>10</v>
      </c>
      <c r="D132" s="140" t="n">
        <v>0.943576732446196</v>
      </c>
      <c r="E132" s="141" t="n">
        <v>0.940547963243386</v>
      </c>
      <c r="F132" s="141" t="n">
        <v>0.831720575155571</v>
      </c>
      <c r="G132" s="141" t="n">
        <v>0.514723935538033</v>
      </c>
      <c r="H132" s="141" t="n">
        <v>1.21801134273063</v>
      </c>
      <c r="I132" s="141" t="n">
        <v>1.30526019860036</v>
      </c>
      <c r="J132" s="141"/>
      <c r="K132" s="141" t="n">
        <v>1.08612314760463</v>
      </c>
      <c r="L132" s="141" t="n">
        <v>0.487800356972301</v>
      </c>
      <c r="M132" s="141" t="n">
        <v>0.481102070134098</v>
      </c>
      <c r="N132" s="141" t="n">
        <v>0.47261704124718</v>
      </c>
      <c r="O132" s="141" t="n">
        <v>1.11210479734207</v>
      </c>
      <c r="P132" s="141" t="n">
        <v>0.633878257341895</v>
      </c>
      <c r="Q132" s="141" t="n">
        <v>1.15149104804286</v>
      </c>
      <c r="R132" s="141" t="n">
        <v>0.697627065139619</v>
      </c>
      <c r="S132" s="141" t="n">
        <v>0.431383866502223</v>
      </c>
      <c r="T132" s="141" t="n">
        <v>1.11174822836506</v>
      </c>
      <c r="U132" s="141" t="n">
        <v>1.10026689935901</v>
      </c>
      <c r="V132" s="141" t="n">
        <v>0.840514832144985</v>
      </c>
      <c r="W132" s="141" t="n">
        <v>0.418352277718976</v>
      </c>
      <c r="X132" s="141" t="n">
        <v>0.664653873187364</v>
      </c>
      <c r="Y132" s="140" t="n">
        <v>0.659305248852706</v>
      </c>
      <c r="Z132" s="141"/>
      <c r="AA132" s="140"/>
    </row>
    <row r="133" customFormat="false" ht="14.4" hidden="false" customHeight="false" outlineLevel="0" collapsed="false">
      <c r="A133" s="20" t="s">
        <v>132</v>
      </c>
      <c r="B133" s="21" t="s">
        <v>133</v>
      </c>
      <c r="C133" s="22" t="s">
        <v>9</v>
      </c>
      <c r="D133" s="27" t="n">
        <v>12</v>
      </c>
      <c r="E133" s="27" t="n">
        <v>10</v>
      </c>
      <c r="F133" s="27" t="n">
        <v>20</v>
      </c>
      <c r="G133" s="27" t="n">
        <v>13</v>
      </c>
      <c r="H133" s="27" t="n">
        <v>13</v>
      </c>
      <c r="I133" s="27" t="n">
        <v>15</v>
      </c>
      <c r="J133" s="27" t="n">
        <v>17</v>
      </c>
      <c r="K133" s="27" t="n">
        <v>10</v>
      </c>
      <c r="L133" s="27" t="n">
        <v>14</v>
      </c>
      <c r="M133" s="27" t="n">
        <v>16</v>
      </c>
      <c r="N133" s="27" t="n">
        <v>21</v>
      </c>
      <c r="O133" s="27" t="n">
        <v>11</v>
      </c>
      <c r="P133" s="27" t="n">
        <v>13</v>
      </c>
      <c r="Q133" s="27" t="n">
        <v>18</v>
      </c>
      <c r="R133" s="27" t="n">
        <v>31</v>
      </c>
      <c r="S133" s="27" t="n">
        <v>20</v>
      </c>
      <c r="T133" s="27" t="n">
        <v>19</v>
      </c>
      <c r="U133" s="159" t="n">
        <v>7</v>
      </c>
      <c r="V133" s="27" t="n">
        <v>19</v>
      </c>
      <c r="W133" s="27" t="n">
        <v>12</v>
      </c>
      <c r="X133" s="18" t="n">
        <v>14</v>
      </c>
      <c r="Y133" s="18" t="n">
        <v>20</v>
      </c>
      <c r="Z133" s="18" t="n">
        <v>20</v>
      </c>
      <c r="AA133" s="18" t="n">
        <v>10</v>
      </c>
    </row>
    <row r="134" customFormat="false" ht="14.4" hidden="false" customHeight="false" outlineLevel="0" collapsed="false">
      <c r="A134" s="29" t="s">
        <v>132</v>
      </c>
      <c r="B134" s="30" t="s">
        <v>133</v>
      </c>
      <c r="C134" s="51" t="s">
        <v>10</v>
      </c>
      <c r="D134" s="140" t="n">
        <v>1.25810230992826</v>
      </c>
      <c r="E134" s="141" t="n">
        <v>1.04505329249265</v>
      </c>
      <c r="F134" s="141" t="n">
        <v>2.07930143788893</v>
      </c>
      <c r="G134" s="141" t="n">
        <v>1.33828223239889</v>
      </c>
      <c r="H134" s="141" t="n">
        <v>1.31951228795818</v>
      </c>
      <c r="I134" s="141" t="n">
        <v>1.50606945992349</v>
      </c>
      <c r="J134" s="141" t="n">
        <v>1.69436792103049</v>
      </c>
      <c r="K134" s="141" t="n">
        <v>0.987384679640572</v>
      </c>
      <c r="L134" s="141" t="n">
        <v>1.36584099952244</v>
      </c>
      <c r="M134" s="141" t="n">
        <v>1.53952662442911</v>
      </c>
      <c r="N134" s="141" t="n">
        <v>1.98499157323815</v>
      </c>
      <c r="O134" s="141" t="n">
        <v>1.01942939756356</v>
      </c>
      <c r="P134" s="141" t="n">
        <v>1.17720247792066</v>
      </c>
      <c r="Q134" s="141" t="n">
        <v>1.59437222036704</v>
      </c>
      <c r="R134" s="141" t="n">
        <v>2.70330487741602</v>
      </c>
      <c r="S134" s="141" t="n">
        <v>1.72553546600889</v>
      </c>
      <c r="T134" s="141" t="n">
        <v>1.62486279530278</v>
      </c>
      <c r="U134" s="141" t="n">
        <v>0.592451407347159</v>
      </c>
      <c r="V134" s="141" t="n">
        <v>1.59697818107547</v>
      </c>
      <c r="W134" s="141" t="n">
        <v>1.00404546652554</v>
      </c>
      <c r="X134" s="141" t="n">
        <v>1.16314427807789</v>
      </c>
      <c r="Y134" s="178" t="n">
        <v>1.64826312213176</v>
      </c>
      <c r="Z134" s="147" t="n">
        <v>1.64053768622666</v>
      </c>
      <c r="AA134" s="178" t="n">
        <v>0.818797293219908</v>
      </c>
    </row>
    <row r="135" s="5" customFormat="true" ht="14.4" hidden="false" customHeight="false" outlineLevel="0" collapsed="false">
      <c r="A135" s="6" t="s">
        <v>134</v>
      </c>
      <c r="B135" s="7" t="s">
        <v>135</v>
      </c>
      <c r="C135" s="8" t="s">
        <v>9</v>
      </c>
      <c r="D135" s="9" t="n">
        <v>299</v>
      </c>
      <c r="E135" s="9" t="n">
        <v>257</v>
      </c>
      <c r="F135" s="134" t="n">
        <v>283</v>
      </c>
      <c r="G135" s="9" t="n">
        <v>249</v>
      </c>
      <c r="H135" s="134" t="n">
        <v>278</v>
      </c>
      <c r="I135" s="9" t="n">
        <v>236</v>
      </c>
      <c r="J135" s="134" t="n">
        <v>206</v>
      </c>
      <c r="K135" s="9" t="n">
        <v>234</v>
      </c>
      <c r="L135" s="134" t="n">
        <v>252</v>
      </c>
      <c r="M135" s="9" t="n">
        <v>218</v>
      </c>
      <c r="N135" s="134" t="n">
        <v>245</v>
      </c>
      <c r="O135" s="9" t="n">
        <v>325</v>
      </c>
      <c r="P135" s="134" t="n">
        <v>514</v>
      </c>
      <c r="Q135" s="9" t="n">
        <v>560</v>
      </c>
      <c r="R135" s="135" t="n">
        <v>596</v>
      </c>
      <c r="S135" s="9" t="n">
        <v>559</v>
      </c>
      <c r="T135" s="9" t="n">
        <v>560</v>
      </c>
      <c r="U135" s="165" t="n">
        <v>551</v>
      </c>
      <c r="V135" s="9" t="n">
        <v>570</v>
      </c>
      <c r="W135" s="9" t="n">
        <v>498</v>
      </c>
      <c r="X135" s="9" t="n">
        <v>531</v>
      </c>
      <c r="Y135" s="9" t="n">
        <v>507</v>
      </c>
      <c r="Z135" s="9" t="n">
        <v>637</v>
      </c>
      <c r="AA135" s="9" t="n">
        <v>563</v>
      </c>
    </row>
    <row r="136" s="5" customFormat="true" ht="14.4" hidden="false" customHeight="false" outlineLevel="0" collapsed="false">
      <c r="A136" s="11" t="s">
        <v>134</v>
      </c>
      <c r="B136" s="12" t="s">
        <v>135</v>
      </c>
      <c r="C136" s="122" t="s">
        <v>10</v>
      </c>
      <c r="D136" s="136" t="n">
        <v>31.3477158890459</v>
      </c>
      <c r="E136" s="136" t="n">
        <v>26.8578696170611</v>
      </c>
      <c r="F136" s="136" t="n">
        <v>29.4221153461283</v>
      </c>
      <c r="G136" s="136" t="n">
        <v>25.6332519897941</v>
      </c>
      <c r="H136" s="136" t="n">
        <v>28.2172627732596</v>
      </c>
      <c r="I136" s="136" t="n">
        <v>23.6954928361296</v>
      </c>
      <c r="J136" s="136" t="n">
        <v>20.5317524548401</v>
      </c>
      <c r="K136" s="136" t="n">
        <v>23.1048015035894</v>
      </c>
      <c r="L136" s="136" t="n">
        <v>24.585137991404</v>
      </c>
      <c r="M136" s="136" t="n">
        <v>20.9760502578467</v>
      </c>
      <c r="N136" s="136" t="n">
        <v>23.1582350211118</v>
      </c>
      <c r="O136" s="136" t="n">
        <v>30.1195049280144</v>
      </c>
      <c r="P136" s="136" t="n">
        <v>46.5447748962477</v>
      </c>
      <c r="Q136" s="136" t="n">
        <v>49.602691300308</v>
      </c>
      <c r="R136" s="136" t="n">
        <v>51.9732163529016</v>
      </c>
      <c r="S136" s="136" t="n">
        <v>48.2287162749485</v>
      </c>
      <c r="T136" s="136" t="n">
        <v>47.8906929141872</v>
      </c>
      <c r="U136" s="136" t="n">
        <v>46.634389349755</v>
      </c>
      <c r="V136" s="136" t="n">
        <v>47.9093454322642</v>
      </c>
      <c r="W136" s="136" t="n">
        <v>41.66788686081</v>
      </c>
      <c r="X136" s="136" t="n">
        <v>44.1164008328113</v>
      </c>
      <c r="Y136" s="136" t="n">
        <v>41.7834701460402</v>
      </c>
      <c r="Z136" s="136" t="n">
        <v>52.2511253063191</v>
      </c>
      <c r="AA136" s="136" t="n">
        <v>46.0982876082808</v>
      </c>
    </row>
    <row r="137" customFormat="false" ht="14.4" hidden="false" customHeight="false" outlineLevel="0" collapsed="false">
      <c r="A137" s="67" t="s">
        <v>136</v>
      </c>
      <c r="B137" s="61" t="s">
        <v>137</v>
      </c>
      <c r="C137" s="62" t="s">
        <v>9</v>
      </c>
      <c r="D137" s="142" t="n">
        <v>8</v>
      </c>
      <c r="E137" s="142" t="n">
        <v>14</v>
      </c>
      <c r="F137" s="142" t="n">
        <v>6</v>
      </c>
      <c r="G137" s="142" t="n">
        <v>9</v>
      </c>
      <c r="H137" s="142" t="n">
        <v>7</v>
      </c>
      <c r="I137" s="142" t="n">
        <v>6</v>
      </c>
      <c r="J137" s="142" t="n">
        <v>6</v>
      </c>
      <c r="K137" s="142" t="n">
        <v>0</v>
      </c>
      <c r="L137" s="142" t="n">
        <v>5</v>
      </c>
      <c r="M137" s="142" t="s">
        <v>13</v>
      </c>
      <c r="N137" s="142" t="n">
        <v>6</v>
      </c>
      <c r="O137" s="142" t="n">
        <v>5</v>
      </c>
      <c r="P137" s="142" t="n">
        <v>6</v>
      </c>
      <c r="Q137" s="142" t="s">
        <v>13</v>
      </c>
      <c r="R137" s="142" t="s">
        <v>13</v>
      </c>
      <c r="S137" s="142" t="s">
        <v>13</v>
      </c>
      <c r="T137" s="142" t="n">
        <v>5</v>
      </c>
      <c r="U137" s="167" t="s">
        <v>13</v>
      </c>
      <c r="V137" s="142" t="s">
        <v>13</v>
      </c>
      <c r="W137" s="142" t="s">
        <v>13</v>
      </c>
      <c r="X137" s="18" t="n">
        <v>0</v>
      </c>
      <c r="Y137" s="18" t="n">
        <v>0</v>
      </c>
      <c r="Z137" s="142" t="s">
        <v>13</v>
      </c>
      <c r="AA137" s="142" t="s">
        <v>13</v>
      </c>
    </row>
    <row r="138" customFormat="false" ht="14.4" hidden="false" customHeight="false" outlineLevel="0" collapsed="false">
      <c r="A138" s="20" t="s">
        <v>136</v>
      </c>
      <c r="B138" s="21" t="s">
        <v>137</v>
      </c>
      <c r="C138" s="22" t="s">
        <v>10</v>
      </c>
      <c r="D138" s="140" t="n">
        <v>0.838734873285508</v>
      </c>
      <c r="E138" s="141" t="n">
        <v>1.46307460948971</v>
      </c>
      <c r="F138" s="141" t="n">
        <v>0.623790431366678</v>
      </c>
      <c r="G138" s="141" t="n">
        <v>0.92650308396846</v>
      </c>
      <c r="H138" s="141" t="n">
        <v>0.710506616592867</v>
      </c>
      <c r="I138" s="141" t="n">
        <v>0.602427783969397</v>
      </c>
      <c r="J138" s="141" t="n">
        <v>0.598012207422528</v>
      </c>
      <c r="K138" s="141" t="n">
        <v>0</v>
      </c>
      <c r="L138" s="141" t="n">
        <v>0.487800356972301</v>
      </c>
      <c r="M138" s="141"/>
      <c r="N138" s="141" t="n">
        <v>0.567140449496616</v>
      </c>
      <c r="O138" s="141" t="n">
        <v>0.463376998892529</v>
      </c>
      <c r="P138" s="141" t="n">
        <v>0.543324220578767</v>
      </c>
      <c r="Q138" s="141"/>
      <c r="R138" s="141"/>
      <c r="S138" s="141"/>
      <c r="T138" s="141" t="n">
        <v>0.4275954724481</v>
      </c>
      <c r="U138" s="141"/>
      <c r="V138" s="141"/>
      <c r="W138" s="141"/>
      <c r="X138" s="141" t="n">
        <v>0</v>
      </c>
      <c r="Y138" s="141" t="n">
        <v>0</v>
      </c>
      <c r="Z138" s="141"/>
      <c r="AA138" s="141"/>
    </row>
    <row r="139" customFormat="false" ht="14.4" hidden="false" customHeight="false" outlineLevel="0" collapsed="false">
      <c r="A139" s="20" t="s">
        <v>138</v>
      </c>
      <c r="B139" s="21" t="s">
        <v>139</v>
      </c>
      <c r="C139" s="22" t="s">
        <v>9</v>
      </c>
      <c r="D139" s="27" t="n">
        <v>189</v>
      </c>
      <c r="E139" s="27" t="n">
        <v>152</v>
      </c>
      <c r="F139" s="27" t="n">
        <v>196</v>
      </c>
      <c r="G139" s="27" t="n">
        <v>153</v>
      </c>
      <c r="H139" s="27" t="n">
        <v>175</v>
      </c>
      <c r="I139" s="27" t="n">
        <v>154</v>
      </c>
      <c r="J139" s="27" t="n">
        <v>141</v>
      </c>
      <c r="K139" s="27" t="n">
        <v>156</v>
      </c>
      <c r="L139" s="27" t="n">
        <v>165</v>
      </c>
      <c r="M139" s="27" t="n">
        <v>128</v>
      </c>
      <c r="N139" s="27" t="n">
        <v>117</v>
      </c>
      <c r="O139" s="27" t="n">
        <v>117</v>
      </c>
      <c r="P139" s="27" t="n">
        <v>143</v>
      </c>
      <c r="Q139" s="27" t="n">
        <v>141</v>
      </c>
      <c r="R139" s="27" t="n">
        <v>172</v>
      </c>
      <c r="S139" s="27" t="n">
        <v>159</v>
      </c>
      <c r="T139" s="27" t="n">
        <v>108</v>
      </c>
      <c r="U139" s="159" t="n">
        <v>125</v>
      </c>
      <c r="V139" s="27" t="n">
        <v>149</v>
      </c>
      <c r="W139" s="27" t="n">
        <v>142</v>
      </c>
      <c r="X139" s="18" t="n">
        <v>142</v>
      </c>
      <c r="Y139" s="18" t="n">
        <v>120</v>
      </c>
      <c r="Z139" s="18" t="n">
        <v>215</v>
      </c>
      <c r="AA139" s="18" t="n">
        <v>215</v>
      </c>
    </row>
    <row r="140" customFormat="false" ht="14.4" hidden="false" customHeight="false" outlineLevel="0" collapsed="false">
      <c r="A140" s="20" t="s">
        <v>138</v>
      </c>
      <c r="B140" s="21" t="s">
        <v>139</v>
      </c>
      <c r="C140" s="22" t="s">
        <v>10</v>
      </c>
      <c r="D140" s="140" t="n">
        <v>19.8151113813701</v>
      </c>
      <c r="E140" s="141" t="n">
        <v>15.8848100458883</v>
      </c>
      <c r="F140" s="141" t="n">
        <v>20.3771540913115</v>
      </c>
      <c r="G140" s="141" t="n">
        <v>15.7505524274638</v>
      </c>
      <c r="H140" s="141" t="n">
        <v>17.7626654148217</v>
      </c>
      <c r="I140" s="141" t="n">
        <v>15.4623131218812</v>
      </c>
      <c r="J140" s="141" t="n">
        <v>14.0532868744294</v>
      </c>
      <c r="K140" s="141" t="n">
        <v>15.4032010023929</v>
      </c>
      <c r="L140" s="141" t="n">
        <v>16.0974117800859</v>
      </c>
      <c r="M140" s="141" t="n">
        <v>12.3162129954329</v>
      </c>
      <c r="N140" s="141" t="n">
        <v>11.059238765184</v>
      </c>
      <c r="O140" s="141" t="n">
        <v>10.8430217740852</v>
      </c>
      <c r="P140" s="141" t="n">
        <v>12.9492272571273</v>
      </c>
      <c r="Q140" s="141" t="n">
        <v>12.4892490595418</v>
      </c>
      <c r="R140" s="141" t="n">
        <v>14.9989819005018</v>
      </c>
      <c r="S140" s="141" t="n">
        <v>13.7180069547707</v>
      </c>
      <c r="T140" s="141" t="n">
        <v>9.23606220487895</v>
      </c>
      <c r="U140" s="141" t="n">
        <v>10.5794894169136</v>
      </c>
      <c r="V140" s="141" t="n">
        <v>12.5236709989603</v>
      </c>
      <c r="W140" s="141" t="n">
        <v>11.8812046872189</v>
      </c>
      <c r="X140" s="141" t="n">
        <v>11.7976062490757</v>
      </c>
      <c r="Y140" s="141" t="n">
        <v>9.88957873279059</v>
      </c>
      <c r="Z140" s="141" t="n">
        <v>17.6357801269366</v>
      </c>
      <c r="AA140" s="141" t="n">
        <v>17.604141804228</v>
      </c>
    </row>
    <row r="141" customFormat="false" ht="14.4" hidden="false" customHeight="false" outlineLevel="0" collapsed="false">
      <c r="A141" s="20" t="s">
        <v>140</v>
      </c>
      <c r="B141" s="21" t="s">
        <v>141</v>
      </c>
      <c r="C141" s="22" t="s">
        <v>9</v>
      </c>
      <c r="D141" s="27" t="n">
        <v>102</v>
      </c>
      <c r="E141" s="27" t="n">
        <v>91</v>
      </c>
      <c r="F141" s="27" t="n">
        <v>81</v>
      </c>
      <c r="G141" s="27" t="n">
        <v>87</v>
      </c>
      <c r="H141" s="27" t="n">
        <v>96</v>
      </c>
      <c r="I141" s="27" t="n">
        <v>76</v>
      </c>
      <c r="J141" s="27" t="n">
        <v>59</v>
      </c>
      <c r="K141" s="27" t="n">
        <v>78</v>
      </c>
      <c r="L141" s="27" t="n">
        <v>82</v>
      </c>
      <c r="M141" s="27" t="n">
        <v>87</v>
      </c>
      <c r="N141" s="27" t="n">
        <v>122</v>
      </c>
      <c r="O141" s="27" t="n">
        <v>203</v>
      </c>
      <c r="P141" s="27" t="n">
        <v>365</v>
      </c>
      <c r="Q141" s="27" t="n">
        <v>416</v>
      </c>
      <c r="R141" s="27" t="n">
        <v>423</v>
      </c>
      <c r="S141" s="27" t="n">
        <v>396</v>
      </c>
      <c r="T141" s="27" t="n">
        <v>447</v>
      </c>
      <c r="U141" s="159" t="n">
        <v>424</v>
      </c>
      <c r="V141" s="27" t="n">
        <v>421</v>
      </c>
      <c r="W141" s="27" t="n">
        <v>355</v>
      </c>
      <c r="X141" s="18" t="n">
        <v>389</v>
      </c>
      <c r="Y141" s="18" t="n">
        <v>387</v>
      </c>
      <c r="Z141" s="18" t="n">
        <v>419</v>
      </c>
      <c r="AA141" s="18" t="n">
        <v>346</v>
      </c>
    </row>
    <row r="142" customFormat="false" ht="14.4" hidden="false" customHeight="false" outlineLevel="0" collapsed="false">
      <c r="A142" s="29" t="s">
        <v>140</v>
      </c>
      <c r="B142" s="30" t="s">
        <v>141</v>
      </c>
      <c r="C142" s="51" t="s">
        <v>10</v>
      </c>
      <c r="D142" s="140" t="n">
        <v>10.6938696343902</v>
      </c>
      <c r="E142" s="141" t="n">
        <v>9.50998496168312</v>
      </c>
      <c r="F142" s="141" t="n">
        <v>8.42117082345015</v>
      </c>
      <c r="G142" s="141" t="n">
        <v>8.95619647836178</v>
      </c>
      <c r="H142" s="141" t="n">
        <v>9.74409074184503</v>
      </c>
      <c r="I142" s="141" t="n">
        <v>7.63075193027902</v>
      </c>
      <c r="J142" s="141" t="n">
        <v>5.88045337298819</v>
      </c>
      <c r="K142" s="141" t="n">
        <v>7.70160050119646</v>
      </c>
      <c r="L142" s="141" t="n">
        <v>7.99992585434574</v>
      </c>
      <c r="M142" s="141" t="n">
        <v>8.3711760203333</v>
      </c>
      <c r="N142" s="141" t="n">
        <v>11.5318558064312</v>
      </c>
      <c r="O142" s="141" t="n">
        <v>18.8131061550367</v>
      </c>
      <c r="P142" s="141" t="n">
        <v>33.0522234185417</v>
      </c>
      <c r="Q142" s="141" t="n">
        <v>36.8477135373717</v>
      </c>
      <c r="R142" s="141" t="n">
        <v>36.8870310692574</v>
      </c>
      <c r="S142" s="141" t="n">
        <v>34.1656022269761</v>
      </c>
      <c r="T142" s="141" t="n">
        <v>38.2270352368601</v>
      </c>
      <c r="U142" s="141" t="n">
        <v>35.8856281021708</v>
      </c>
      <c r="V142" s="141" t="n">
        <v>35.3856744333039</v>
      </c>
      <c r="W142" s="141" t="n">
        <v>29.7030117180473</v>
      </c>
      <c r="X142" s="141" t="n">
        <v>32.3187945837356</v>
      </c>
      <c r="Y142" s="141" t="n">
        <v>31.8938914132496</v>
      </c>
      <c r="Z142" s="141" t="n">
        <v>34.3692645264485</v>
      </c>
      <c r="AA142" s="141" t="n">
        <v>28.3303863454088</v>
      </c>
    </row>
    <row r="143" s="5" customFormat="true" ht="14.4" hidden="false" customHeight="false" outlineLevel="0" collapsed="false">
      <c r="A143" s="6" t="s">
        <v>142</v>
      </c>
      <c r="B143" s="7" t="s">
        <v>143</v>
      </c>
      <c r="C143" s="148" t="s">
        <v>9</v>
      </c>
      <c r="D143" s="9" t="n">
        <v>624</v>
      </c>
      <c r="E143" s="134" t="n">
        <v>671</v>
      </c>
      <c r="F143" s="134" t="n">
        <v>679</v>
      </c>
      <c r="G143" s="134" t="n">
        <v>612</v>
      </c>
      <c r="H143" s="134" t="n">
        <v>617</v>
      </c>
      <c r="I143" s="134" t="n">
        <v>608</v>
      </c>
      <c r="J143" s="134" t="n">
        <v>586</v>
      </c>
      <c r="K143" s="134" t="n">
        <v>605</v>
      </c>
      <c r="L143" s="134" t="n">
        <v>646</v>
      </c>
      <c r="M143" s="134" t="n">
        <v>632</v>
      </c>
      <c r="N143" s="134" t="n">
        <v>625</v>
      </c>
      <c r="O143" s="134" t="n">
        <v>641</v>
      </c>
      <c r="P143" s="134" t="n">
        <v>649</v>
      </c>
      <c r="Q143" s="134" t="n">
        <v>626</v>
      </c>
      <c r="R143" s="134" t="n">
        <v>698</v>
      </c>
      <c r="S143" s="134" t="n">
        <v>686</v>
      </c>
      <c r="T143" s="134" t="n">
        <v>631</v>
      </c>
      <c r="U143" s="134" t="n">
        <v>613</v>
      </c>
      <c r="V143" s="134" t="n">
        <v>587</v>
      </c>
      <c r="W143" s="9" t="n">
        <v>640</v>
      </c>
      <c r="X143" s="9" t="n">
        <v>569</v>
      </c>
      <c r="Y143" s="9" t="n">
        <v>583</v>
      </c>
      <c r="Z143" s="9" t="n">
        <v>558</v>
      </c>
      <c r="AA143" s="9" t="n">
        <v>496</v>
      </c>
    </row>
    <row r="144" s="5" customFormat="true" ht="14.4" hidden="false" customHeight="false" outlineLevel="0" collapsed="false">
      <c r="A144" s="11" t="s">
        <v>142</v>
      </c>
      <c r="B144" s="12" t="s">
        <v>143</v>
      </c>
      <c r="C144" s="49" t="s">
        <v>10</v>
      </c>
      <c r="D144" s="136" t="n">
        <v>65.4213201162696</v>
      </c>
      <c r="E144" s="136" t="n">
        <v>70.1230759262569</v>
      </c>
      <c r="F144" s="136" t="n">
        <v>70.5922838163291</v>
      </c>
      <c r="G144" s="136" t="n">
        <v>63.0022097098553</v>
      </c>
      <c r="H144" s="136" t="n">
        <v>62.6260832053999</v>
      </c>
      <c r="I144" s="136" t="n">
        <v>61.0460154422322</v>
      </c>
      <c r="J144" s="136" t="n">
        <v>58.4058589249335</v>
      </c>
      <c r="K144" s="136" t="n">
        <v>59.7367731182546</v>
      </c>
      <c r="L144" s="136" t="n">
        <v>63.0238061208213</v>
      </c>
      <c r="M144" s="136" t="n">
        <v>60.8113016649499</v>
      </c>
      <c r="N144" s="136" t="n">
        <v>59.0771301558975</v>
      </c>
      <c r="O144" s="136" t="n">
        <v>59.4049312580222</v>
      </c>
      <c r="P144" s="136" t="n">
        <v>58.76956985927</v>
      </c>
      <c r="Q144" s="136" t="n">
        <v>55.4487227749871</v>
      </c>
      <c r="R144" s="136" t="n">
        <v>60.8679614334318</v>
      </c>
      <c r="S144" s="136" t="n">
        <v>59.185866484105</v>
      </c>
      <c r="T144" s="136" t="n">
        <v>53.9625486229502</v>
      </c>
      <c r="U144" s="136" t="n">
        <v>51.8818161005441</v>
      </c>
      <c r="V144" s="136" t="n">
        <v>49.3382206469107</v>
      </c>
      <c r="W144" s="136" t="n">
        <v>53.5490915480289</v>
      </c>
      <c r="X144" s="136" t="n">
        <v>47.2735067304513</v>
      </c>
      <c r="Y144" s="136" t="n">
        <v>48.0468700101409</v>
      </c>
      <c r="Z144" s="136" t="n">
        <v>45.7710014457238</v>
      </c>
      <c r="AA144" s="136" t="n">
        <v>40.6123457437074</v>
      </c>
    </row>
    <row r="145" s="10" customFormat="true" ht="14.4" hidden="false" customHeight="false" outlineLevel="0" collapsed="false">
      <c r="A145" s="123" t="s">
        <v>144</v>
      </c>
      <c r="B145" s="36" t="s">
        <v>145</v>
      </c>
      <c r="C145" s="62" t="s">
        <v>9</v>
      </c>
      <c r="D145" s="66" t="n">
        <v>350</v>
      </c>
      <c r="E145" s="66" t="n">
        <v>413</v>
      </c>
      <c r="F145" s="66" t="n">
        <v>410</v>
      </c>
      <c r="G145" s="66" t="n">
        <v>374</v>
      </c>
      <c r="H145" s="66" t="n">
        <v>377</v>
      </c>
      <c r="I145" s="66" t="n">
        <v>349</v>
      </c>
      <c r="J145" s="66" t="n">
        <v>335</v>
      </c>
      <c r="K145" s="66" t="n">
        <v>355</v>
      </c>
      <c r="L145" s="66" t="n">
        <v>366</v>
      </c>
      <c r="M145" s="66" t="n">
        <v>367</v>
      </c>
      <c r="N145" s="66" t="n">
        <v>376</v>
      </c>
      <c r="O145" s="66" t="n">
        <v>383</v>
      </c>
      <c r="P145" s="66" t="n">
        <v>392</v>
      </c>
      <c r="Q145" s="66" t="n">
        <v>366</v>
      </c>
      <c r="R145" s="66" t="n">
        <v>406</v>
      </c>
      <c r="S145" s="66" t="n">
        <v>382</v>
      </c>
      <c r="T145" s="66" t="n">
        <v>378</v>
      </c>
      <c r="U145" s="66" t="n">
        <v>415</v>
      </c>
      <c r="V145" s="66" t="n">
        <v>180</v>
      </c>
      <c r="W145" s="66" t="n">
        <v>435</v>
      </c>
      <c r="X145" s="66" t="n">
        <v>370</v>
      </c>
      <c r="Y145" s="66" t="n">
        <v>378</v>
      </c>
      <c r="Z145" s="66" t="n">
        <v>357</v>
      </c>
      <c r="AA145" s="66" t="n">
        <v>343</v>
      </c>
    </row>
    <row r="146" s="48" customFormat="true" ht="14.4" hidden="false" customHeight="false" outlineLevel="0" collapsed="false">
      <c r="A146" s="35" t="s">
        <v>144</v>
      </c>
      <c r="B146" s="36" t="s">
        <v>145</v>
      </c>
      <c r="C146" s="38" t="s">
        <v>10</v>
      </c>
      <c r="D146" s="152" t="n">
        <v>36.694650706241</v>
      </c>
      <c r="E146" s="153" t="n">
        <v>43.1607009799465</v>
      </c>
      <c r="F146" s="153" t="n">
        <v>42.625679476723</v>
      </c>
      <c r="G146" s="153" t="n">
        <v>38.5013503782449</v>
      </c>
      <c r="H146" s="153" t="n">
        <v>38.2658563507873</v>
      </c>
      <c r="I146" s="153" t="n">
        <v>35.0412161008866</v>
      </c>
      <c r="J146" s="153" t="n">
        <v>33.3890149144245</v>
      </c>
      <c r="K146" s="153" t="n">
        <v>35.0521561272403</v>
      </c>
      <c r="L146" s="153" t="n">
        <v>35.7069861303725</v>
      </c>
      <c r="M146" s="153" t="n">
        <v>35.3128919478428</v>
      </c>
      <c r="N146" s="153" t="n">
        <v>35.5408015017879</v>
      </c>
      <c r="O146" s="153" t="n">
        <v>35.4946781151677</v>
      </c>
      <c r="P146" s="153" t="n">
        <v>35.4971824111461</v>
      </c>
      <c r="Q146" s="153" t="n">
        <v>32.4189018141299</v>
      </c>
      <c r="R146" s="153" t="n">
        <v>35.4045735558357</v>
      </c>
      <c r="S146" s="153" t="n">
        <v>32.9577274007699</v>
      </c>
      <c r="T146" s="153" t="n">
        <v>32.3262177170763</v>
      </c>
      <c r="U146" s="153" t="n">
        <v>35.123904864153</v>
      </c>
      <c r="V146" s="153" t="n">
        <v>15.1292669786097</v>
      </c>
      <c r="W146" s="153" t="n">
        <v>36.3966481615509</v>
      </c>
      <c r="X146" s="153" t="n">
        <v>30.7402416349156</v>
      </c>
      <c r="Y146" s="153" t="n">
        <v>31.1521730082904</v>
      </c>
      <c r="Z146" s="153" t="n">
        <v>29.2835976991459</v>
      </c>
      <c r="AA146" s="153" t="n">
        <v>28.0847471574428</v>
      </c>
    </row>
    <row r="147" customFormat="false" ht="14.4" hidden="false" customHeight="false" outlineLevel="0" collapsed="false">
      <c r="A147" s="67" t="s">
        <v>146</v>
      </c>
      <c r="B147" s="61" t="s">
        <v>147</v>
      </c>
      <c r="C147" s="62" t="s">
        <v>9</v>
      </c>
      <c r="D147" s="27" t="n">
        <v>52</v>
      </c>
      <c r="E147" s="144" t="n">
        <v>66</v>
      </c>
      <c r="F147" s="144" t="n">
        <v>97</v>
      </c>
      <c r="G147" s="144" t="n">
        <v>72</v>
      </c>
      <c r="H147" s="144" t="n">
        <v>58</v>
      </c>
      <c r="I147" s="144" t="n">
        <v>53</v>
      </c>
      <c r="J147" s="144" t="n">
        <v>57</v>
      </c>
      <c r="K147" s="144" t="n">
        <v>49</v>
      </c>
      <c r="L147" s="144" t="n">
        <v>49</v>
      </c>
      <c r="M147" s="144" t="n">
        <v>43</v>
      </c>
      <c r="N147" s="144" t="n">
        <v>50</v>
      </c>
      <c r="O147" s="144" t="n">
        <v>42</v>
      </c>
      <c r="P147" s="144" t="n">
        <v>50</v>
      </c>
      <c r="Q147" s="144" t="n">
        <v>44</v>
      </c>
      <c r="R147" s="144" t="n">
        <v>48</v>
      </c>
      <c r="S147" s="144" t="n">
        <v>41</v>
      </c>
      <c r="T147" s="144" t="n">
        <v>36</v>
      </c>
      <c r="U147" s="144" t="n">
        <v>35</v>
      </c>
      <c r="V147" s="144" t="n">
        <v>23</v>
      </c>
      <c r="W147" s="27" t="n">
        <v>39</v>
      </c>
      <c r="X147" s="18" t="n">
        <v>21</v>
      </c>
      <c r="Y147" s="18" t="n">
        <v>23</v>
      </c>
      <c r="Z147" s="18" t="n">
        <v>20</v>
      </c>
      <c r="AA147" s="18" t="n">
        <v>12</v>
      </c>
    </row>
    <row r="148" customFormat="false" ht="14.4" hidden="false" customHeight="false" outlineLevel="0" collapsed="false">
      <c r="A148" s="20" t="s">
        <v>146</v>
      </c>
      <c r="B148" s="21" t="s">
        <v>147</v>
      </c>
      <c r="C148" s="22" t="s">
        <v>10</v>
      </c>
      <c r="D148" s="140" t="n">
        <v>5.4517766763558</v>
      </c>
      <c r="E148" s="141" t="n">
        <v>6.89735173045149</v>
      </c>
      <c r="F148" s="141" t="n">
        <v>10.0846119737613</v>
      </c>
      <c r="G148" s="141" t="n">
        <v>7.41202467174768</v>
      </c>
      <c r="H148" s="141" t="n">
        <v>5.88705482319804</v>
      </c>
      <c r="I148" s="141" t="n">
        <v>5.321445425063</v>
      </c>
      <c r="J148" s="141" t="n">
        <v>5.68111597051401</v>
      </c>
      <c r="K148" s="141" t="n">
        <v>4.8381849302388</v>
      </c>
      <c r="L148" s="141" t="n">
        <v>4.78044349832855</v>
      </c>
      <c r="M148" s="141" t="n">
        <v>4.13747780315324</v>
      </c>
      <c r="N148" s="141" t="n">
        <v>4.7261704124718</v>
      </c>
      <c r="O148" s="141" t="n">
        <v>3.89236679069724</v>
      </c>
      <c r="P148" s="141" t="n">
        <v>4.52770183815639</v>
      </c>
      <c r="Q148" s="141" t="n">
        <v>3.89735431645277</v>
      </c>
      <c r="R148" s="141" t="n">
        <v>4.18576239083772</v>
      </c>
      <c r="S148" s="141" t="n">
        <v>3.53734770531823</v>
      </c>
      <c r="T148" s="141" t="n">
        <v>3.07868740162632</v>
      </c>
      <c r="U148" s="141" t="n">
        <v>2.9622570367358</v>
      </c>
      <c r="V148" s="141" t="n">
        <v>1.93318411393347</v>
      </c>
      <c r="W148" s="141" t="n">
        <v>3.26314776620801</v>
      </c>
      <c r="X148" s="141" t="n">
        <v>1.74471641711683</v>
      </c>
      <c r="Y148" s="141" t="n">
        <v>1.89550259045153</v>
      </c>
      <c r="Z148" s="141" t="n">
        <v>1.64053768622666</v>
      </c>
      <c r="AA148" s="141" t="n">
        <v>0.98255675186389</v>
      </c>
    </row>
    <row r="149" customFormat="false" ht="14.4" hidden="false" customHeight="false" outlineLevel="0" collapsed="false">
      <c r="A149" s="20" t="s">
        <v>148</v>
      </c>
      <c r="B149" s="21" t="s">
        <v>149</v>
      </c>
      <c r="C149" s="22" t="s">
        <v>9</v>
      </c>
      <c r="D149" s="27" t="n">
        <v>126</v>
      </c>
      <c r="E149" s="144" t="n">
        <v>117</v>
      </c>
      <c r="F149" s="144" t="n">
        <v>105</v>
      </c>
      <c r="G149" s="144" t="n">
        <v>124</v>
      </c>
      <c r="H149" s="144" t="n">
        <v>121</v>
      </c>
      <c r="I149" s="144" t="n">
        <v>117</v>
      </c>
      <c r="J149" s="144" t="n">
        <v>97</v>
      </c>
      <c r="K149" s="144" t="n">
        <v>97</v>
      </c>
      <c r="L149" s="144" t="n">
        <v>99</v>
      </c>
      <c r="M149" s="144" t="n">
        <v>127</v>
      </c>
      <c r="N149" s="144" t="n">
        <v>100</v>
      </c>
      <c r="O149" s="144" t="n">
        <v>120</v>
      </c>
      <c r="P149" s="144" t="n">
        <v>118</v>
      </c>
      <c r="Q149" s="143" t="n">
        <v>123</v>
      </c>
      <c r="R149" s="144" t="n">
        <v>141</v>
      </c>
      <c r="S149" s="144" t="n">
        <v>135</v>
      </c>
      <c r="T149" s="144" t="n">
        <v>143</v>
      </c>
      <c r="U149" s="138" t="n">
        <v>165</v>
      </c>
      <c r="V149" s="138" t="n">
        <v>129</v>
      </c>
      <c r="W149" s="18" t="n">
        <v>171</v>
      </c>
      <c r="X149" s="18" t="n">
        <v>144</v>
      </c>
      <c r="Y149" s="18" t="n">
        <v>130</v>
      </c>
      <c r="Z149" s="18" t="n">
        <v>179</v>
      </c>
      <c r="AA149" s="18" t="n">
        <v>147</v>
      </c>
    </row>
    <row r="150" customFormat="false" ht="14.4" hidden="false" customHeight="false" outlineLevel="0" collapsed="false">
      <c r="A150" s="20" t="s">
        <v>148</v>
      </c>
      <c r="B150" s="20" t="s">
        <v>149</v>
      </c>
      <c r="C150" s="28" t="s">
        <v>10</v>
      </c>
      <c r="D150" s="140" t="n">
        <v>13.2100742542467</v>
      </c>
      <c r="E150" s="141" t="n">
        <v>12.227123522164</v>
      </c>
      <c r="F150" s="141" t="n">
        <v>10.9163325489169</v>
      </c>
      <c r="G150" s="141" t="n">
        <v>12.7651536013432</v>
      </c>
      <c r="H150" s="141" t="n">
        <v>12.2816143725338</v>
      </c>
      <c r="I150" s="141" t="n">
        <v>11.7473417874032</v>
      </c>
      <c r="J150" s="141" t="n">
        <v>9.66786401999753</v>
      </c>
      <c r="K150" s="141" t="n">
        <v>9.57763139251355</v>
      </c>
      <c r="L150" s="141" t="n">
        <v>9.65844706805157</v>
      </c>
      <c r="M150" s="141" t="n">
        <v>12.2199925814061</v>
      </c>
      <c r="N150" s="141" t="n">
        <v>9.45234082494359</v>
      </c>
      <c r="O150" s="141" t="n">
        <v>11.1210479734207</v>
      </c>
      <c r="P150" s="141" t="n">
        <v>10.6853763380491</v>
      </c>
      <c r="Q150" s="141" t="n">
        <v>10.8948768391748</v>
      </c>
      <c r="R150" s="141" t="n">
        <v>12.2956770230858</v>
      </c>
      <c r="S150" s="141" t="n">
        <v>11.64736439556</v>
      </c>
      <c r="T150" s="141" t="n">
        <v>12.2292305120156</v>
      </c>
      <c r="U150" s="141" t="n">
        <v>13.9649260303259</v>
      </c>
      <c r="V150" s="141" t="n">
        <v>10.8426413346703</v>
      </c>
      <c r="W150" s="141" t="n">
        <v>14.307647897989</v>
      </c>
      <c r="X150" s="141" t="n">
        <v>11.9637697173726</v>
      </c>
      <c r="Y150" s="141" t="n">
        <v>10.7137102938565</v>
      </c>
      <c r="Z150" s="141" t="n">
        <v>14.6828122917286</v>
      </c>
      <c r="AA150" s="141" t="n">
        <v>12.0363202103326</v>
      </c>
    </row>
    <row r="151" customFormat="false" ht="14.4" hidden="false" customHeight="false" outlineLevel="0" collapsed="false">
      <c r="A151" s="20" t="s">
        <v>150</v>
      </c>
      <c r="B151" s="20" t="s">
        <v>151</v>
      </c>
      <c r="C151" s="28" t="s">
        <v>9</v>
      </c>
      <c r="D151" s="27" t="n">
        <v>11</v>
      </c>
      <c r="E151" s="27" t="n">
        <v>16</v>
      </c>
      <c r="F151" s="27" t="n">
        <v>11</v>
      </c>
      <c r="G151" s="27" t="n">
        <v>20</v>
      </c>
      <c r="H151" s="27" t="n">
        <v>14</v>
      </c>
      <c r="I151" s="27" t="n">
        <v>19</v>
      </c>
      <c r="J151" s="27" t="n">
        <v>23</v>
      </c>
      <c r="K151" s="27" t="n">
        <v>40</v>
      </c>
      <c r="L151" s="27" t="n">
        <v>45</v>
      </c>
      <c r="M151" s="27" t="n">
        <v>32</v>
      </c>
      <c r="N151" s="27" t="n">
        <v>34</v>
      </c>
      <c r="O151" s="27" t="n">
        <v>29</v>
      </c>
      <c r="P151" s="27" t="n">
        <v>35</v>
      </c>
      <c r="Q151" s="27" t="n">
        <v>20</v>
      </c>
      <c r="R151" s="27" t="n">
        <v>19</v>
      </c>
      <c r="S151" s="27" t="n">
        <v>27</v>
      </c>
      <c r="T151" s="27" t="n">
        <v>30</v>
      </c>
      <c r="U151" s="159" t="n">
        <v>29</v>
      </c>
      <c r="V151" s="27" t="n">
        <v>30</v>
      </c>
      <c r="W151" s="27" t="n">
        <v>33</v>
      </c>
      <c r="X151" s="18" t="n">
        <v>36</v>
      </c>
      <c r="Y151" s="18" t="n">
        <v>30</v>
      </c>
      <c r="Z151" s="18" t="n">
        <v>27</v>
      </c>
      <c r="AA151" s="18" t="n">
        <v>33</v>
      </c>
    </row>
    <row r="152" customFormat="false" ht="14.4" hidden="false" customHeight="false" outlineLevel="0" collapsed="false">
      <c r="A152" s="20" t="s">
        <v>150</v>
      </c>
      <c r="B152" s="20" t="s">
        <v>151</v>
      </c>
      <c r="C152" s="22" t="s">
        <v>10</v>
      </c>
      <c r="D152" s="140" t="n">
        <v>1.15326045076757</v>
      </c>
      <c r="E152" s="141" t="n">
        <v>1.67208526798824</v>
      </c>
      <c r="F152" s="141" t="n">
        <v>1.14361579083891</v>
      </c>
      <c r="G152" s="141" t="n">
        <v>2.05889574215213</v>
      </c>
      <c r="H152" s="141" t="n">
        <v>1.42101323318573</v>
      </c>
      <c r="I152" s="141" t="n">
        <v>1.90768798256976</v>
      </c>
      <c r="J152" s="141" t="n">
        <v>2.29238012845302</v>
      </c>
      <c r="K152" s="141" t="n">
        <v>3.94953871856229</v>
      </c>
      <c r="L152" s="141" t="n">
        <v>4.39020321275071</v>
      </c>
      <c r="M152" s="141" t="n">
        <v>3.07905324885822</v>
      </c>
      <c r="N152" s="141" t="n">
        <v>3.21379588048082</v>
      </c>
      <c r="O152" s="141" t="n">
        <v>2.68758659357667</v>
      </c>
      <c r="P152" s="141" t="n">
        <v>3.16939128670947</v>
      </c>
      <c r="Q152" s="141" t="n">
        <v>1.77152468929671</v>
      </c>
      <c r="R152" s="141" t="n">
        <v>1.6568642797066</v>
      </c>
      <c r="S152" s="141" t="n">
        <v>2.32947287911201</v>
      </c>
      <c r="T152" s="141" t="n">
        <v>2.5655728346886</v>
      </c>
      <c r="U152" s="141" t="n">
        <v>2.45444154472395</v>
      </c>
      <c r="V152" s="141" t="n">
        <v>2.52154449643496</v>
      </c>
      <c r="W152" s="141" t="n">
        <v>2.76112503294524</v>
      </c>
      <c r="X152" s="141" t="n">
        <v>2.99094242934314</v>
      </c>
      <c r="Y152" s="141" t="n">
        <v>2.47239468319765</v>
      </c>
      <c r="Z152" s="141" t="n">
        <v>2.21472587640599</v>
      </c>
      <c r="AA152" s="141" t="n">
        <v>2.7020310676257</v>
      </c>
    </row>
    <row r="153" customFormat="false" ht="14.4" hidden="false" customHeight="false" outlineLevel="0" collapsed="false">
      <c r="A153" s="20" t="s">
        <v>152</v>
      </c>
      <c r="B153" s="69" t="s">
        <v>153</v>
      </c>
      <c r="C153" s="22" t="s">
        <v>9</v>
      </c>
      <c r="D153" s="27" t="n">
        <v>161</v>
      </c>
      <c r="E153" s="27" t="n">
        <v>214</v>
      </c>
      <c r="F153" s="27" t="n">
        <v>197</v>
      </c>
      <c r="G153" s="27" t="n">
        <v>158</v>
      </c>
      <c r="H153" s="27" t="n">
        <v>184</v>
      </c>
      <c r="I153" s="27" t="n">
        <v>160</v>
      </c>
      <c r="J153" s="27" t="n">
        <v>158</v>
      </c>
      <c r="K153" s="27" t="n">
        <v>169</v>
      </c>
      <c r="L153" s="27" t="n">
        <v>173</v>
      </c>
      <c r="M153" s="27" t="n">
        <v>165</v>
      </c>
      <c r="N153" s="27" t="n">
        <v>192</v>
      </c>
      <c r="O153" s="27" t="n">
        <v>192</v>
      </c>
      <c r="P153" s="27" t="n">
        <v>189</v>
      </c>
      <c r="Q153" s="27" t="n">
        <v>179</v>
      </c>
      <c r="R153" s="27" t="n">
        <v>198</v>
      </c>
      <c r="S153" s="27" t="n">
        <v>179</v>
      </c>
      <c r="T153" s="27" t="n">
        <v>169</v>
      </c>
      <c r="U153" s="159" t="n">
        <v>186</v>
      </c>
      <c r="V153" s="27" t="n">
        <v>180</v>
      </c>
      <c r="W153" s="27" t="n">
        <v>192</v>
      </c>
      <c r="X153" s="18" t="n">
        <v>169</v>
      </c>
      <c r="Y153" s="18" t="n">
        <v>195</v>
      </c>
      <c r="Z153" s="18" t="n">
        <v>131</v>
      </c>
      <c r="AA153" s="18" t="n">
        <v>151</v>
      </c>
    </row>
    <row r="154" customFormat="false" ht="14.4" hidden="false" customHeight="false" outlineLevel="0" collapsed="false">
      <c r="A154" s="20" t="s">
        <v>152</v>
      </c>
      <c r="B154" s="69" t="s">
        <v>153</v>
      </c>
      <c r="C154" s="22" t="s">
        <v>10</v>
      </c>
      <c r="D154" s="140" t="n">
        <v>16.8795393248708</v>
      </c>
      <c r="E154" s="141" t="n">
        <v>22.3641404593427</v>
      </c>
      <c r="F154" s="141" t="n">
        <v>20.4811191632059</v>
      </c>
      <c r="G154" s="141" t="n">
        <v>16.2652763630019</v>
      </c>
      <c r="H154" s="141" t="n">
        <v>18.6761739218696</v>
      </c>
      <c r="I154" s="141" t="n">
        <v>16.0647409058506</v>
      </c>
      <c r="J154" s="141" t="n">
        <v>15.7476547954599</v>
      </c>
      <c r="K154" s="141" t="n">
        <v>16.6868010859257</v>
      </c>
      <c r="L154" s="141" t="n">
        <v>16.8778923512416</v>
      </c>
      <c r="M154" s="141" t="n">
        <v>15.8763683144252</v>
      </c>
      <c r="N154" s="141" t="n">
        <v>18.1484943838917</v>
      </c>
      <c r="O154" s="141" t="n">
        <v>17.7936767574731</v>
      </c>
      <c r="P154" s="141" t="n">
        <v>17.1147129482312</v>
      </c>
      <c r="Q154" s="141" t="n">
        <v>15.8551459692056</v>
      </c>
      <c r="R154" s="141" t="n">
        <v>17.2662698622056</v>
      </c>
      <c r="S154" s="141" t="n">
        <v>15.4435424207796</v>
      </c>
      <c r="T154" s="141" t="n">
        <v>14.4527269687458</v>
      </c>
      <c r="U154" s="141" t="n">
        <v>15.7422802523674</v>
      </c>
      <c r="V154" s="141" t="n">
        <v>15.1292669786097</v>
      </c>
      <c r="W154" s="141" t="n">
        <v>16.0647274644087</v>
      </c>
      <c r="X154" s="141" t="n">
        <v>14.0408130710831</v>
      </c>
      <c r="Y154" s="141" t="n">
        <v>16.0705654407847</v>
      </c>
      <c r="Z154" s="141" t="n">
        <v>10.7455218447846</v>
      </c>
      <c r="AA154" s="141" t="n">
        <v>12.3638391276206</v>
      </c>
    </row>
    <row r="155" s="5" customFormat="true" ht="14.4" hidden="false" customHeight="false" outlineLevel="0" collapsed="false">
      <c r="A155" s="40" t="s">
        <v>154</v>
      </c>
      <c r="B155" s="179" t="s">
        <v>155</v>
      </c>
      <c r="C155" s="70" t="s">
        <v>9</v>
      </c>
      <c r="D155" s="42" t="n">
        <v>202</v>
      </c>
      <c r="E155" s="42" t="n">
        <v>189</v>
      </c>
      <c r="F155" s="42" t="n">
        <v>189</v>
      </c>
      <c r="G155" s="42" t="n">
        <v>192</v>
      </c>
      <c r="H155" s="42" t="n">
        <v>167</v>
      </c>
      <c r="I155" s="42" t="n">
        <v>198</v>
      </c>
      <c r="J155" s="42" t="n">
        <v>175</v>
      </c>
      <c r="K155" s="42" t="n">
        <v>157</v>
      </c>
      <c r="L155" s="42" t="n">
        <v>181</v>
      </c>
      <c r="M155" s="42" t="n">
        <v>159</v>
      </c>
      <c r="N155" s="42" t="n">
        <v>144</v>
      </c>
      <c r="O155" s="42" t="n">
        <v>134</v>
      </c>
      <c r="P155" s="42" t="n">
        <v>140</v>
      </c>
      <c r="Q155" s="42" t="n">
        <v>149</v>
      </c>
      <c r="R155" s="42" t="n">
        <v>144</v>
      </c>
      <c r="S155" s="42" t="n">
        <v>141</v>
      </c>
      <c r="T155" s="42" t="n">
        <v>131</v>
      </c>
      <c r="U155" s="161" t="n">
        <v>115</v>
      </c>
      <c r="V155" s="42" t="n">
        <v>133</v>
      </c>
      <c r="W155" s="42" t="n">
        <v>140</v>
      </c>
      <c r="X155" s="151" t="n">
        <v>119</v>
      </c>
      <c r="Y155" s="151" t="n">
        <v>132</v>
      </c>
      <c r="Z155" s="151" t="n">
        <v>142</v>
      </c>
      <c r="AA155" s="151" t="n">
        <v>104</v>
      </c>
    </row>
    <row r="156" s="5" customFormat="true" ht="14.4" hidden="false" customHeight="false" outlineLevel="0" collapsed="false">
      <c r="A156" s="40" t="s">
        <v>154</v>
      </c>
      <c r="B156" s="179" t="s">
        <v>155</v>
      </c>
      <c r="C156" s="70" t="s">
        <v>10</v>
      </c>
      <c r="D156" s="152" t="n">
        <v>21.1780555504591</v>
      </c>
      <c r="E156" s="153" t="n">
        <v>19.7515072281111</v>
      </c>
      <c r="F156" s="153" t="n">
        <v>19.6493985880504</v>
      </c>
      <c r="G156" s="153" t="n">
        <v>19.7653991246605</v>
      </c>
      <c r="H156" s="153" t="n">
        <v>16.9506578530013</v>
      </c>
      <c r="I156" s="153" t="n">
        <v>19.8801168709901</v>
      </c>
      <c r="J156" s="153" t="n">
        <v>17.4420227164904</v>
      </c>
      <c r="K156" s="153" t="n">
        <v>15.501939470357</v>
      </c>
      <c r="L156" s="153" t="n">
        <v>17.6583729223973</v>
      </c>
      <c r="M156" s="153" t="n">
        <v>15.2990458302643</v>
      </c>
      <c r="N156" s="153" t="n">
        <v>13.6113707879188</v>
      </c>
      <c r="O156" s="153" t="n">
        <v>12.4185035703198</v>
      </c>
      <c r="P156" s="153" t="n">
        <v>12.6775651468379</v>
      </c>
      <c r="Q156" s="153" t="n">
        <v>13.1978589352605</v>
      </c>
      <c r="R156" s="153" t="n">
        <v>12.5572871725131</v>
      </c>
      <c r="S156" s="153" t="n">
        <v>12.1650250353627</v>
      </c>
      <c r="T156" s="153" t="n">
        <v>11.2030013781402</v>
      </c>
      <c r="U156" s="153" t="n">
        <v>9.73313026356047</v>
      </c>
      <c r="V156" s="153" t="n">
        <v>11.1788472675283</v>
      </c>
      <c r="W156" s="153" t="n">
        <v>11.7138637761313</v>
      </c>
      <c r="X156" s="153" t="n">
        <v>9.88672636366204</v>
      </c>
      <c r="Y156" s="153" t="n">
        <v>10.8785366060696</v>
      </c>
      <c r="Z156" s="153" t="n">
        <v>11.6478175722093</v>
      </c>
      <c r="AA156" s="153" t="n">
        <v>8.51549184948705</v>
      </c>
    </row>
    <row r="157" s="5" customFormat="true" ht="14.4" hidden="false" customHeight="false" outlineLevel="0" collapsed="false">
      <c r="A157" s="40" t="s">
        <v>156</v>
      </c>
      <c r="B157" s="179" t="s">
        <v>157</v>
      </c>
      <c r="C157" s="70" t="s">
        <v>9</v>
      </c>
      <c r="D157" s="42" t="n">
        <v>28</v>
      </c>
      <c r="E157" s="42" t="n">
        <v>32</v>
      </c>
      <c r="F157" s="42" t="n">
        <v>35</v>
      </c>
      <c r="G157" s="42" t="n">
        <v>33</v>
      </c>
      <c r="H157" s="42" t="n">
        <v>45</v>
      </c>
      <c r="I157" s="42" t="n">
        <v>33</v>
      </c>
      <c r="J157" s="42" t="n">
        <v>29</v>
      </c>
      <c r="K157" s="42" t="n">
        <v>27</v>
      </c>
      <c r="L157" s="42" t="n">
        <v>28</v>
      </c>
      <c r="M157" s="42" t="n">
        <v>12</v>
      </c>
      <c r="N157" s="42" t="n">
        <v>25</v>
      </c>
      <c r="O157" s="42" t="n">
        <v>28</v>
      </c>
      <c r="P157" s="42" t="n">
        <v>23</v>
      </c>
      <c r="Q157" s="42" t="n">
        <v>9</v>
      </c>
      <c r="R157" s="42" t="n">
        <v>22</v>
      </c>
      <c r="S157" s="42" t="n">
        <v>15</v>
      </c>
      <c r="T157" s="42" t="n">
        <v>23</v>
      </c>
      <c r="U157" s="161" t="n">
        <v>19</v>
      </c>
      <c r="V157" s="42" t="n">
        <v>24</v>
      </c>
      <c r="W157" s="42" t="n">
        <v>13</v>
      </c>
      <c r="X157" s="151" t="n">
        <v>8</v>
      </c>
      <c r="Y157" s="151" t="n">
        <v>12</v>
      </c>
      <c r="Z157" s="151" t="n">
        <v>14</v>
      </c>
      <c r="AA157" s="151" t="n">
        <v>5</v>
      </c>
    </row>
    <row r="158" s="5" customFormat="true" ht="14.4" hidden="false" customHeight="false" outlineLevel="0" collapsed="false">
      <c r="A158" s="40" t="s">
        <v>156</v>
      </c>
      <c r="B158" s="180" t="s">
        <v>157</v>
      </c>
      <c r="C158" s="38" t="s">
        <v>10</v>
      </c>
      <c r="D158" s="152" t="n">
        <v>2.93557205649928</v>
      </c>
      <c r="E158" s="153" t="n">
        <v>3.34417053597648</v>
      </c>
      <c r="F158" s="153" t="n">
        <v>3.63877751630562</v>
      </c>
      <c r="G158" s="153" t="n">
        <v>3.39717797455102</v>
      </c>
      <c r="H158" s="153" t="n">
        <v>4.56754253523986</v>
      </c>
      <c r="I158" s="153" t="n">
        <v>3.31335281183168</v>
      </c>
      <c r="J158" s="153" t="n">
        <v>2.89039233587555</v>
      </c>
      <c r="K158" s="153" t="n">
        <v>2.66593863502955</v>
      </c>
      <c r="L158" s="153" t="n">
        <v>2.73168199904489</v>
      </c>
      <c r="M158" s="153" t="n">
        <v>1.15464496832183</v>
      </c>
      <c r="N158" s="153" t="n">
        <v>2.3630852062359</v>
      </c>
      <c r="O158" s="153" t="n">
        <v>2.59491119379816</v>
      </c>
      <c r="P158" s="153" t="n">
        <v>2.08274284555194</v>
      </c>
      <c r="Q158" s="153" t="n">
        <v>0.797186110183521</v>
      </c>
      <c r="R158" s="153" t="n">
        <v>1.91847442913395</v>
      </c>
      <c r="S158" s="153" t="n">
        <v>1.29415159950667</v>
      </c>
      <c r="T158" s="153" t="n">
        <v>1.96693917326126</v>
      </c>
      <c r="U158" s="153" t="n">
        <v>1.60808239137086</v>
      </c>
      <c r="V158" s="153" t="n">
        <v>2.01723559714797</v>
      </c>
      <c r="W158" s="153" t="n">
        <v>1.08771592206934</v>
      </c>
      <c r="X158" s="153" t="n">
        <v>0.664653873187364</v>
      </c>
      <c r="Y158" s="153" t="n">
        <v>0.988957873279059</v>
      </c>
      <c r="Z158" s="153" t="n">
        <v>1.14837638035866</v>
      </c>
      <c r="AA158" s="153" t="n">
        <v>0.409398646609954</v>
      </c>
    </row>
    <row r="159" s="5" customFormat="true" ht="14.4" hidden="false" customHeight="false" outlineLevel="0" collapsed="false">
      <c r="A159" s="40" t="s">
        <v>158</v>
      </c>
      <c r="B159" s="180" t="s">
        <v>159</v>
      </c>
      <c r="C159" s="38" t="s">
        <v>9</v>
      </c>
      <c r="D159" s="42" t="n">
        <v>28</v>
      </c>
      <c r="E159" s="42" t="n">
        <v>28</v>
      </c>
      <c r="F159" s="42" t="n">
        <v>36</v>
      </c>
      <c r="G159" s="42" t="n">
        <v>7</v>
      </c>
      <c r="H159" s="42" t="n">
        <v>22</v>
      </c>
      <c r="I159" s="42" t="n">
        <v>19</v>
      </c>
      <c r="J159" s="42" t="n">
        <v>36</v>
      </c>
      <c r="K159" s="42" t="n">
        <v>48</v>
      </c>
      <c r="L159" s="42" t="n">
        <v>54</v>
      </c>
      <c r="M159" s="42" t="n">
        <v>35</v>
      </c>
      <c r="N159" s="42" t="n">
        <v>60</v>
      </c>
      <c r="O159" s="42" t="n">
        <v>79</v>
      </c>
      <c r="P159" s="42" t="n">
        <v>65</v>
      </c>
      <c r="Q159" s="42" t="n">
        <v>78</v>
      </c>
      <c r="R159" s="42" t="n">
        <v>112</v>
      </c>
      <c r="S159" s="42" t="n">
        <v>118</v>
      </c>
      <c r="T159" s="42" t="n">
        <v>76</v>
      </c>
      <c r="U159" s="161" t="n">
        <v>44</v>
      </c>
      <c r="V159" s="42" t="n">
        <v>53</v>
      </c>
      <c r="W159" s="42" t="n">
        <v>43</v>
      </c>
      <c r="X159" s="151" t="n">
        <v>52</v>
      </c>
      <c r="Y159" s="151" t="n">
        <v>53</v>
      </c>
      <c r="Z159" s="151" t="n">
        <v>31</v>
      </c>
      <c r="AA159" s="151" t="n">
        <v>37</v>
      </c>
    </row>
    <row r="160" s="5" customFormat="true" ht="14.4" hidden="false" customHeight="false" outlineLevel="0" collapsed="false">
      <c r="A160" s="40" t="s">
        <v>158</v>
      </c>
      <c r="B160" s="179" t="s">
        <v>159</v>
      </c>
      <c r="C160" s="70" t="s">
        <v>10</v>
      </c>
      <c r="D160" s="152" t="n">
        <v>2.93557205649928</v>
      </c>
      <c r="E160" s="153" t="n">
        <v>2.92614921897942</v>
      </c>
      <c r="F160" s="153" t="n">
        <v>3.74274258820007</v>
      </c>
      <c r="G160" s="153" t="n">
        <v>0.720613509753247</v>
      </c>
      <c r="H160" s="153" t="n">
        <v>2.23302079500615</v>
      </c>
      <c r="I160" s="153" t="n">
        <v>1.90768798256976</v>
      </c>
      <c r="J160" s="153" t="n">
        <v>3.58807324453517</v>
      </c>
      <c r="K160" s="153" t="n">
        <v>4.73944646227475</v>
      </c>
      <c r="L160" s="153" t="n">
        <v>5.26824385530085</v>
      </c>
      <c r="M160" s="153" t="n">
        <v>3.36771449093868</v>
      </c>
      <c r="N160" s="153" t="n">
        <v>5.67140449496616</v>
      </c>
      <c r="O160" s="153" t="n">
        <v>7.32135658250196</v>
      </c>
      <c r="P160" s="153" t="n">
        <v>5.88601238960331</v>
      </c>
      <c r="Q160" s="153" t="n">
        <v>6.90894628825718</v>
      </c>
      <c r="R160" s="153" t="n">
        <v>9.76677891195467</v>
      </c>
      <c r="S160" s="153" t="n">
        <v>10.1806592494525</v>
      </c>
      <c r="T160" s="153" t="n">
        <v>6.49945118121111</v>
      </c>
      <c r="U160" s="153" t="n">
        <v>3.72398027475357</v>
      </c>
      <c r="V160" s="153" t="n">
        <v>4.45472861036842</v>
      </c>
      <c r="W160" s="153" t="n">
        <v>3.59782958838319</v>
      </c>
      <c r="X160" s="153" t="n">
        <v>4.32025017571787</v>
      </c>
      <c r="Y160" s="153" t="n">
        <v>4.36789727364918</v>
      </c>
      <c r="Z160" s="153" t="n">
        <v>2.54283341365132</v>
      </c>
      <c r="AA160" s="153" t="n">
        <v>3.02954998491366</v>
      </c>
    </row>
    <row r="161" s="5" customFormat="true" ht="14.4" hidden="false" customHeight="false" outlineLevel="0" collapsed="false">
      <c r="A161" s="74" t="s">
        <v>160</v>
      </c>
      <c r="B161" s="179" t="s">
        <v>161</v>
      </c>
      <c r="C161" s="38" t="s">
        <v>9</v>
      </c>
      <c r="D161" s="42" t="n">
        <v>13</v>
      </c>
      <c r="E161" s="42" t="n">
        <v>9</v>
      </c>
      <c r="F161" s="42" t="n">
        <v>9</v>
      </c>
      <c r="G161" s="42" t="n">
        <v>6</v>
      </c>
      <c r="H161" s="42" t="n">
        <v>6</v>
      </c>
      <c r="I161" s="42" t="n">
        <v>9</v>
      </c>
      <c r="J161" s="42" t="n">
        <v>11</v>
      </c>
      <c r="K161" s="42" t="n">
        <v>18</v>
      </c>
      <c r="L161" s="42" t="n">
        <v>17</v>
      </c>
      <c r="M161" s="42" t="n">
        <v>59</v>
      </c>
      <c r="N161" s="42" t="n">
        <v>20</v>
      </c>
      <c r="O161" s="42" t="n">
        <v>17</v>
      </c>
      <c r="P161" s="42" t="n">
        <v>29</v>
      </c>
      <c r="Q161" s="42" t="n">
        <v>24</v>
      </c>
      <c r="R161" s="42" t="n">
        <v>14</v>
      </c>
      <c r="S161" s="42" t="n">
        <v>30</v>
      </c>
      <c r="T161" s="42" t="n">
        <v>23</v>
      </c>
      <c r="U161" s="161" t="n">
        <v>20</v>
      </c>
      <c r="V161" s="42" t="n">
        <v>15</v>
      </c>
      <c r="W161" s="42" t="n">
        <v>9</v>
      </c>
      <c r="X161" s="151" t="n">
        <v>20</v>
      </c>
      <c r="Y161" s="151" t="n">
        <v>8</v>
      </c>
      <c r="Z161" s="151" t="n">
        <v>14</v>
      </c>
      <c r="AA161" s="151" t="n">
        <v>7</v>
      </c>
    </row>
    <row r="162" s="5" customFormat="true" ht="14.4" hidden="false" customHeight="false" outlineLevel="0" collapsed="false">
      <c r="A162" s="76" t="s">
        <v>160</v>
      </c>
      <c r="B162" s="181" t="s">
        <v>161</v>
      </c>
      <c r="C162" s="78" t="s">
        <v>10</v>
      </c>
      <c r="D162" s="182" t="n">
        <v>1.36294416908895</v>
      </c>
      <c r="E162" s="183" t="n">
        <v>0.940547963243386</v>
      </c>
      <c r="F162" s="183" t="n">
        <v>0.935685647050017</v>
      </c>
      <c r="G162" s="183" t="n">
        <v>0.61766872264564</v>
      </c>
      <c r="H162" s="183" t="n">
        <v>0.609005671365315</v>
      </c>
      <c r="I162" s="183" t="n">
        <v>0.903641675954095</v>
      </c>
      <c r="J162" s="183" t="n">
        <v>1.09635571360797</v>
      </c>
      <c r="K162" s="183" t="n">
        <v>1.77729242335303</v>
      </c>
      <c r="L162" s="183" t="n">
        <v>1.65852121370582</v>
      </c>
      <c r="M162" s="183" t="n">
        <v>5.67700442758235</v>
      </c>
      <c r="N162" s="183" t="n">
        <v>1.89046816498872</v>
      </c>
      <c r="O162" s="183" t="n">
        <v>1.5754817962346</v>
      </c>
      <c r="P162" s="183" t="n">
        <v>2.62606706613071</v>
      </c>
      <c r="Q162" s="183" t="n">
        <v>2.12582962715606</v>
      </c>
      <c r="R162" s="183" t="n">
        <v>1.22084736399433</v>
      </c>
      <c r="S162" s="183" t="n">
        <v>2.58830319901334</v>
      </c>
      <c r="T162" s="183" t="n">
        <v>1.96693917326126</v>
      </c>
      <c r="U162" s="183" t="n">
        <v>1.69271830670617</v>
      </c>
      <c r="V162" s="183" t="n">
        <v>1.26077224821748</v>
      </c>
      <c r="W162" s="183" t="n">
        <v>0.753034099894157</v>
      </c>
      <c r="X162" s="183" t="n">
        <v>1.66163468296841</v>
      </c>
      <c r="Y162" s="183" t="n">
        <v>0.659305248852706</v>
      </c>
      <c r="Z162" s="183" t="n">
        <v>1.14837638035866</v>
      </c>
      <c r="AA162" s="183" t="n">
        <v>0.573158105253936</v>
      </c>
    </row>
    <row r="163" s="5" customFormat="true" ht="14.4" hidden="false" customHeight="false" outlineLevel="0" collapsed="false">
      <c r="A163" s="47" t="s">
        <v>162</v>
      </c>
      <c r="B163" s="80" t="s">
        <v>163</v>
      </c>
      <c r="C163" s="8" t="s">
        <v>9</v>
      </c>
      <c r="D163" s="9" t="n">
        <v>0</v>
      </c>
      <c r="E163" s="9" t="n">
        <v>0</v>
      </c>
      <c r="F163" s="9" t="n">
        <v>0</v>
      </c>
      <c r="G163" s="9" t="n">
        <v>0</v>
      </c>
      <c r="H163" s="9" t="n">
        <v>0</v>
      </c>
      <c r="I163" s="9" t="n">
        <v>0</v>
      </c>
      <c r="J163" s="9" t="n">
        <v>0</v>
      </c>
      <c r="K163" s="9" t="n">
        <v>0</v>
      </c>
      <c r="L163" s="9" t="n">
        <v>0</v>
      </c>
      <c r="M163" s="9" t="n">
        <v>0</v>
      </c>
      <c r="N163" s="9" t="n">
        <v>0</v>
      </c>
      <c r="O163" s="9" t="n">
        <v>0</v>
      </c>
      <c r="P163" s="9" t="n">
        <v>0</v>
      </c>
      <c r="Q163" s="9" t="n">
        <v>0</v>
      </c>
      <c r="R163" s="9" t="n">
        <v>0</v>
      </c>
      <c r="S163" s="9" t="n">
        <v>0</v>
      </c>
      <c r="T163" s="9" t="n">
        <v>0</v>
      </c>
      <c r="U163" s="9" t="n">
        <v>0</v>
      </c>
      <c r="V163" s="9" t="n">
        <v>0</v>
      </c>
      <c r="W163" s="9" t="n">
        <v>0</v>
      </c>
      <c r="X163" s="9" t="n">
        <v>0</v>
      </c>
      <c r="Y163" s="9" t="n">
        <v>0</v>
      </c>
      <c r="Z163" s="9" t="n">
        <v>2526</v>
      </c>
      <c r="AA163" s="9" t="n">
        <v>1000</v>
      </c>
      <c r="AB163" s="48"/>
      <c r="AC163" s="48"/>
      <c r="AD163" s="48"/>
      <c r="AE163" s="48"/>
      <c r="AF163" s="48"/>
      <c r="AG163" s="48"/>
      <c r="AH163" s="48"/>
      <c r="AI163" s="48"/>
      <c r="AJ163" s="48"/>
      <c r="AK163" s="48"/>
      <c r="AL163" s="48"/>
      <c r="AM163" s="48"/>
      <c r="AN163" s="48"/>
      <c r="AO163" s="48"/>
      <c r="AP163" s="48"/>
      <c r="AQ163" s="48"/>
      <c r="AR163" s="48"/>
      <c r="AS163" s="48"/>
    </row>
    <row r="164" s="5" customFormat="true" ht="14.4" hidden="false" customHeight="false" outlineLevel="0" collapsed="false">
      <c r="A164" s="81" t="s">
        <v>162</v>
      </c>
      <c r="B164" s="12" t="s">
        <v>163</v>
      </c>
      <c r="C164" s="49" t="s">
        <v>10</v>
      </c>
      <c r="D164" s="34" t="n">
        <v>0</v>
      </c>
      <c r="E164" s="34" t="n">
        <v>0</v>
      </c>
      <c r="F164" s="34" t="n">
        <v>0</v>
      </c>
      <c r="G164" s="34" t="n">
        <v>0</v>
      </c>
      <c r="H164" s="34" t="n">
        <v>0</v>
      </c>
      <c r="I164" s="34" t="n">
        <v>0</v>
      </c>
      <c r="J164" s="34" t="n">
        <v>0</v>
      </c>
      <c r="K164" s="34" t="n">
        <v>0</v>
      </c>
      <c r="L164" s="34" t="n">
        <v>0</v>
      </c>
      <c r="M164" s="34" t="n">
        <v>0</v>
      </c>
      <c r="N164" s="34" t="n">
        <v>0</v>
      </c>
      <c r="O164" s="34" t="n">
        <v>0</v>
      </c>
      <c r="P164" s="34" t="n">
        <v>0</v>
      </c>
      <c r="Q164" s="34" t="n">
        <v>0</v>
      </c>
      <c r="R164" s="34" t="n">
        <v>0</v>
      </c>
      <c r="S164" s="34" t="n">
        <v>0</v>
      </c>
      <c r="T164" s="34" t="n">
        <v>0</v>
      </c>
      <c r="U164" s="34" t="n">
        <v>0</v>
      </c>
      <c r="V164" s="34" t="n">
        <v>0</v>
      </c>
      <c r="W164" s="34" t="n">
        <v>0</v>
      </c>
      <c r="X164" s="34" t="n">
        <v>0</v>
      </c>
      <c r="Y164" s="34" t="n">
        <v>0</v>
      </c>
      <c r="Z164" s="34" t="n">
        <v>207.199909770427</v>
      </c>
      <c r="AA164" s="34" t="n">
        <v>81.8797293219908</v>
      </c>
      <c r="AB164" s="48"/>
      <c r="AC164" s="48"/>
      <c r="AD164" s="48"/>
      <c r="AE164" s="48"/>
      <c r="AF164" s="48"/>
      <c r="AG164" s="48"/>
      <c r="AH164" s="48"/>
      <c r="AI164" s="48"/>
      <c r="AJ164" s="48"/>
      <c r="AK164" s="48"/>
      <c r="AL164" s="48"/>
      <c r="AM164" s="48"/>
      <c r="AN164" s="48"/>
      <c r="AO164" s="48"/>
      <c r="AP164" s="48"/>
      <c r="AQ164" s="48"/>
      <c r="AR164" s="48"/>
      <c r="AS164" s="48"/>
    </row>
    <row r="165" customFormat="false" ht="14.4" hidden="false" customHeight="false" outlineLevel="0" collapsed="false">
      <c r="A165" s="20" t="s">
        <v>164</v>
      </c>
      <c r="B165" s="20" t="s">
        <v>165</v>
      </c>
      <c r="C165" s="22" t="s">
        <v>9</v>
      </c>
      <c r="D165" s="19" t="n">
        <v>0</v>
      </c>
      <c r="E165" s="18" t="n">
        <v>0</v>
      </c>
      <c r="F165" s="19" t="n">
        <v>0</v>
      </c>
      <c r="G165" s="19" t="n">
        <v>0</v>
      </c>
      <c r="H165" s="19" t="n">
        <v>0</v>
      </c>
      <c r="I165" s="19" t="n">
        <v>0</v>
      </c>
      <c r="J165" s="18" t="n">
        <v>0</v>
      </c>
      <c r="K165" s="18" t="n">
        <v>0</v>
      </c>
      <c r="L165" s="19" t="n">
        <v>0</v>
      </c>
      <c r="M165" s="19" t="n">
        <v>0</v>
      </c>
      <c r="N165" s="19" t="n">
        <v>0</v>
      </c>
      <c r="O165" s="19" t="n">
        <v>0</v>
      </c>
      <c r="P165" s="19" t="n">
        <v>0</v>
      </c>
      <c r="Q165" s="19" t="n">
        <v>0</v>
      </c>
      <c r="R165" s="18" t="n">
        <v>0</v>
      </c>
      <c r="S165" s="19" t="n">
        <v>0</v>
      </c>
      <c r="T165" s="19" t="n">
        <v>0</v>
      </c>
      <c r="U165" s="18" t="n">
        <v>0</v>
      </c>
      <c r="V165" s="18" t="n">
        <v>0</v>
      </c>
      <c r="W165" s="19" t="n">
        <v>0</v>
      </c>
      <c r="X165" s="18" t="n">
        <v>0</v>
      </c>
      <c r="Y165" s="18" t="n">
        <v>0</v>
      </c>
      <c r="Z165" s="18" t="n">
        <v>2526</v>
      </c>
      <c r="AA165" s="19" t="n">
        <v>997</v>
      </c>
      <c r="AB165" s="10"/>
      <c r="AC165" s="10"/>
      <c r="AD165" s="10"/>
      <c r="AE165" s="10"/>
      <c r="AF165" s="10"/>
      <c r="AG165" s="10"/>
      <c r="AH165" s="10"/>
      <c r="AI165" s="10"/>
      <c r="AJ165" s="10"/>
      <c r="AK165" s="10"/>
      <c r="AL165" s="10"/>
      <c r="AM165" s="10"/>
      <c r="AN165" s="10"/>
      <c r="AO165" s="10"/>
      <c r="AP165" s="10"/>
      <c r="AQ165" s="10"/>
      <c r="AR165" s="10"/>
      <c r="AS165" s="10"/>
    </row>
    <row r="166" customFormat="false" ht="14.4" hidden="false" customHeight="false" outlineLevel="0" collapsed="false">
      <c r="A166" s="82" t="s">
        <v>164</v>
      </c>
      <c r="B166" s="82" t="s">
        <v>165</v>
      </c>
      <c r="C166" s="51" t="s">
        <v>10</v>
      </c>
      <c r="D166" s="52" t="n">
        <v>0</v>
      </c>
      <c r="E166" s="52" t="n">
        <v>0</v>
      </c>
      <c r="F166" s="52" t="n">
        <v>0</v>
      </c>
      <c r="G166" s="52" t="n">
        <v>0</v>
      </c>
      <c r="H166" s="52" t="n">
        <v>0</v>
      </c>
      <c r="I166" s="52" t="n">
        <v>0</v>
      </c>
      <c r="J166" s="52" t="n">
        <v>0</v>
      </c>
      <c r="K166" s="52" t="n">
        <v>0</v>
      </c>
      <c r="L166" s="52" t="n">
        <v>0</v>
      </c>
      <c r="M166" s="52" t="n">
        <v>0</v>
      </c>
      <c r="N166" s="52" t="n">
        <v>0</v>
      </c>
      <c r="O166" s="52" t="n">
        <v>0</v>
      </c>
      <c r="P166" s="52" t="n">
        <v>0</v>
      </c>
      <c r="Q166" s="52" t="n">
        <v>0</v>
      </c>
      <c r="R166" s="52" t="n">
        <v>0</v>
      </c>
      <c r="S166" s="52" t="n">
        <v>0</v>
      </c>
      <c r="T166" s="52" t="n">
        <v>0</v>
      </c>
      <c r="U166" s="52" t="n">
        <v>0</v>
      </c>
      <c r="V166" s="52" t="n">
        <v>0</v>
      </c>
      <c r="W166" s="52" t="n">
        <v>0</v>
      </c>
      <c r="X166" s="52" t="n">
        <v>0</v>
      </c>
      <c r="Y166" s="52" t="n">
        <v>0</v>
      </c>
      <c r="Z166" s="52" t="n">
        <v>207.199909770427</v>
      </c>
      <c r="AA166" s="52" t="n">
        <v>81.6340901340248</v>
      </c>
      <c r="AB166" s="10"/>
      <c r="AC166" s="10"/>
      <c r="AD166" s="10"/>
      <c r="AE166" s="10"/>
      <c r="AF166" s="10"/>
      <c r="AG166" s="10"/>
      <c r="AH166" s="10"/>
      <c r="AI166" s="10"/>
      <c r="AJ166" s="10"/>
      <c r="AK166" s="10"/>
      <c r="AL166" s="10"/>
      <c r="AM166" s="10"/>
      <c r="AN166" s="10"/>
      <c r="AO166" s="10"/>
      <c r="AP166" s="10"/>
      <c r="AQ166" s="10"/>
      <c r="AR166" s="10"/>
      <c r="AS166" s="10"/>
    </row>
    <row r="167" s="89" customFormat="true" ht="16.2" hidden="false" customHeight="false" outlineLevel="0" collapsed="false">
      <c r="A167" s="184" t="s">
        <v>180</v>
      </c>
      <c r="B167" s="185"/>
      <c r="C167" s="186"/>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row>
    <row r="168" s="5" customFormat="true" ht="14.4" hidden="false" customHeight="false" outlineLevel="0" collapsed="false">
      <c r="A168" s="188" t="s">
        <v>166</v>
      </c>
      <c r="B168" s="189"/>
      <c r="C168" s="189"/>
      <c r="D168" s="189"/>
      <c r="E168" s="189"/>
      <c r="F168" s="189"/>
      <c r="G168" s="189"/>
      <c r="H168" s="189"/>
      <c r="I168" s="189"/>
      <c r="J168" s="189"/>
    </row>
    <row r="169" s="5" customFormat="true" ht="14.4" hidden="false" customHeight="false" outlineLevel="0" collapsed="false">
      <c r="A169" s="188" t="s">
        <v>167</v>
      </c>
      <c r="B169" s="189"/>
      <c r="C169" s="189"/>
      <c r="D169" s="189"/>
      <c r="E169" s="189"/>
      <c r="F169" s="189"/>
      <c r="G169" s="189"/>
      <c r="H169" s="189"/>
      <c r="I169" s="189"/>
      <c r="J169" s="189"/>
    </row>
    <row r="170" s="89" customFormat="true" ht="14.4" hidden="false" customHeight="false" outlineLevel="0" collapsed="false">
      <c r="A170" s="85" t="s">
        <v>168</v>
      </c>
      <c r="B170" s="86"/>
      <c r="C170" s="87"/>
      <c r="D170" s="87"/>
      <c r="E170" s="88"/>
    </row>
    <row r="171" s="89" customFormat="true" ht="14.4" hidden="false" customHeight="false" outlineLevel="0" collapsed="false">
      <c r="A171" s="190" t="s">
        <v>169</v>
      </c>
    </row>
    <row r="172" s="89" customFormat="true" ht="14.4" hidden="false" customHeight="false" outlineLevel="0" collapsed="false"/>
  </sheetData>
  <mergeCells count="1">
    <mergeCell ref="A1:AA1"/>
  </mergeCells>
  <printOptions headings="true" gridLines="false" gridLinesSet="true" horizontalCentered="false" verticalCentered="false"/>
  <pageMargins left="0.315277777777778" right="0.315277777777778" top="0.748611111111111" bottom="0.748611111111111" header="0.315277777777778" footer="0.315277777777778"/>
  <pageSetup paperSize="9" scale="100" fitToWidth="2" fitToHeight="1" pageOrder="downThenOver" orientation="portrait" blackAndWhite="false" draft="false" cellComments="none" horizontalDpi="300" verticalDpi="300" copies="1"/>
  <headerFooter differentFirst="false" differentOddEven="false">
    <oddHeader>&amp;C&amp;F; &amp;A</oddHeader>
    <oddFooter>&amp;Lprint on &amp;D&amp;COBSERVATBRU.BE&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40" activeCellId="0" sqref="A40:H40"/>
    </sheetView>
  </sheetViews>
  <sheetFormatPr defaultColWidth="11.43359375" defaultRowHeight="26.25" zeroHeight="false" outlineLevelRow="0" outlineLevelCol="0"/>
  <cols>
    <col collapsed="false" customWidth="true" hidden="false" outlineLevel="0" max="8" min="1" style="191" width="15.43"/>
    <col collapsed="false" customWidth="false" hidden="false" outlineLevel="0" max="221" min="9" style="191" width="11.43"/>
    <col collapsed="false" customWidth="true" hidden="false" outlineLevel="0" max="229" min="222" style="191" width="15.43"/>
    <col collapsed="false" customWidth="false" hidden="false" outlineLevel="0" max="257" min="230" style="191" width="11.43"/>
  </cols>
  <sheetData>
    <row r="1" s="193" customFormat="true" ht="22.8" hidden="false" customHeight="true" outlineLevel="0" collapsed="false">
      <c r="A1" s="192" t="s">
        <v>181</v>
      </c>
      <c r="B1" s="192"/>
      <c r="C1" s="192"/>
      <c r="D1" s="192"/>
      <c r="E1" s="192"/>
      <c r="F1" s="192"/>
      <c r="G1" s="192"/>
      <c r="H1" s="192"/>
    </row>
    <row r="2" customFormat="false" ht="15.6" hidden="false" customHeight="true" outlineLevel="0" collapsed="false">
      <c r="A2" s="194"/>
      <c r="B2" s="195"/>
    </row>
    <row r="3" s="197" customFormat="true" ht="20.4" hidden="false" customHeight="true" outlineLevel="0" collapsed="false">
      <c r="A3" s="196" t="s">
        <v>182</v>
      </c>
      <c r="B3" s="196"/>
      <c r="C3" s="196"/>
      <c r="D3" s="196"/>
      <c r="E3" s="196"/>
      <c r="F3" s="196"/>
      <c r="G3" s="196"/>
      <c r="H3" s="196"/>
    </row>
    <row r="4" s="197" customFormat="true" ht="27.75" hidden="false" customHeight="true" outlineLevel="0" collapsed="false">
      <c r="A4" s="196"/>
      <c r="B4" s="196"/>
      <c r="C4" s="196"/>
      <c r="D4" s="196"/>
      <c r="E4" s="196"/>
      <c r="F4" s="196"/>
      <c r="G4" s="196"/>
      <c r="H4" s="196"/>
    </row>
    <row r="5" customFormat="false" ht="15.75" hidden="false" customHeight="true" outlineLevel="0" collapsed="false">
      <c r="A5" s="198"/>
      <c r="B5" s="198"/>
      <c r="C5" s="198"/>
      <c r="D5" s="198"/>
      <c r="E5" s="198"/>
      <c r="F5" s="198"/>
      <c r="G5" s="198"/>
      <c r="H5" s="198"/>
    </row>
    <row r="6" customFormat="false" ht="15.6" hidden="false" customHeight="true" outlineLevel="0" collapsed="false">
      <c r="A6" s="194" t="s">
        <v>183</v>
      </c>
    </row>
    <row r="7" customFormat="false" ht="60" hidden="false" customHeight="true" outlineLevel="0" collapsed="false">
      <c r="A7" s="199" t="s">
        <v>184</v>
      </c>
      <c r="B7" s="199"/>
      <c r="C7" s="199"/>
      <c r="D7" s="199"/>
      <c r="E7" s="199"/>
      <c r="F7" s="199"/>
      <c r="G7" s="199"/>
      <c r="H7" s="199"/>
    </row>
    <row r="8" customFormat="false" ht="45" hidden="false" customHeight="true" outlineLevel="0" collapsed="false">
      <c r="A8" s="200" t="s">
        <v>185</v>
      </c>
      <c r="B8" s="200"/>
      <c r="C8" s="200"/>
      <c r="D8" s="200"/>
      <c r="E8" s="200"/>
      <c r="F8" s="200"/>
      <c r="G8" s="200"/>
      <c r="H8" s="200"/>
    </row>
    <row r="9" s="201" customFormat="true" ht="30" hidden="false" customHeight="true" outlineLevel="0" collapsed="false">
      <c r="A9" s="200" t="s">
        <v>186</v>
      </c>
      <c r="B9" s="200"/>
      <c r="C9" s="200"/>
      <c r="D9" s="200"/>
      <c r="E9" s="200"/>
      <c r="F9" s="200"/>
      <c r="G9" s="200"/>
      <c r="H9" s="200"/>
    </row>
    <row r="10" s="201" customFormat="true" ht="21" hidden="false" customHeight="true" outlineLevel="0" collapsed="false">
      <c r="A10" s="202"/>
      <c r="B10" s="202"/>
      <c r="C10" s="202"/>
      <c r="D10" s="202"/>
      <c r="E10" s="202"/>
      <c r="F10" s="202"/>
      <c r="G10" s="202"/>
      <c r="H10" s="202"/>
    </row>
    <row r="11" s="201" customFormat="true" ht="15.6" hidden="false" customHeight="true" outlineLevel="0" collapsed="false">
      <c r="A11" s="194" t="s">
        <v>187</v>
      </c>
      <c r="B11" s="191"/>
      <c r="C11" s="191"/>
      <c r="D11" s="191"/>
      <c r="E11" s="191"/>
      <c r="F11" s="191"/>
      <c r="G11" s="191"/>
      <c r="H11" s="191"/>
    </row>
    <row r="12" customFormat="false" ht="30" hidden="false" customHeight="true" outlineLevel="0" collapsed="false">
      <c r="A12" s="200" t="s">
        <v>188</v>
      </c>
      <c r="B12" s="200"/>
      <c r="C12" s="200"/>
      <c r="D12" s="200"/>
      <c r="E12" s="200"/>
      <c r="F12" s="200"/>
      <c r="G12" s="200"/>
      <c r="H12" s="200"/>
    </row>
    <row r="13" s="201" customFormat="true" ht="30" hidden="false" customHeight="true" outlineLevel="0" collapsed="false">
      <c r="A13" s="200" t="s">
        <v>189</v>
      </c>
      <c r="B13" s="200"/>
      <c r="C13" s="200"/>
      <c r="D13" s="200"/>
      <c r="E13" s="200"/>
      <c r="F13" s="200"/>
      <c r="G13" s="200"/>
      <c r="H13" s="200"/>
    </row>
    <row r="14" s="201" customFormat="true" ht="15" hidden="false" customHeight="true" outlineLevel="0" collapsed="false">
      <c r="A14" s="191"/>
      <c r="B14" s="191"/>
      <c r="C14" s="191"/>
      <c r="D14" s="191"/>
      <c r="E14" s="191"/>
      <c r="F14" s="191"/>
      <c r="G14" s="191"/>
      <c r="H14" s="191"/>
    </row>
    <row r="15" customFormat="false" ht="15.6" hidden="false" customHeight="true" outlineLevel="0" collapsed="false">
      <c r="A15" s="194" t="s">
        <v>190</v>
      </c>
    </row>
    <row r="16" customFormat="false" ht="15" hidden="false" customHeight="true" outlineLevel="0" collapsed="false">
      <c r="A16" s="201" t="s">
        <v>191</v>
      </c>
      <c r="B16" s="201"/>
      <c r="C16" s="201"/>
      <c r="D16" s="201"/>
      <c r="E16" s="201"/>
      <c r="F16" s="201"/>
      <c r="G16" s="201"/>
      <c r="H16" s="201"/>
    </row>
    <row r="17" s="201" customFormat="true" ht="15" hidden="false" customHeight="true" outlineLevel="0" collapsed="false">
      <c r="A17" s="201" t="s">
        <v>192</v>
      </c>
    </row>
    <row r="18" s="201" customFormat="true" ht="15" hidden="false" customHeight="true" outlineLevel="0" collapsed="false">
      <c r="A18" s="191"/>
      <c r="B18" s="191"/>
      <c r="C18" s="191"/>
      <c r="D18" s="191"/>
      <c r="E18" s="191"/>
      <c r="F18" s="191"/>
      <c r="G18" s="191"/>
      <c r="H18" s="191"/>
    </row>
    <row r="19" customFormat="false" ht="15.6" hidden="false" customHeight="true" outlineLevel="0" collapsed="false">
      <c r="A19" s="194" t="s">
        <v>193</v>
      </c>
      <c r="B19" s="195"/>
    </row>
    <row r="20" customFormat="false" ht="30.6" hidden="false" customHeight="true" outlineLevel="0" collapsed="false">
      <c r="A20" s="203" t="str">
        <f aca="false">HYPERLINK("https://www.ccc-ggc.brussels/nl/observatbru/gegevensbronnen/statistische-formulieren-voor-geboorten-en-sterfte","Statistische overlijdensformulieren : deze worden opgemaakt bij elk vastgesteld overlijden op het Belgische grondgebied, ongeacht of de overleden persoon is ingeschreven in het rijksregister")</f>
        <v>Statistische overlijdensformulieren : deze worden opgemaakt bij elk vastgesteld overlijden op het Belgische grondgebied, ongeacht of de overleden persoon is ingeschreven in het rijksregister</v>
      </c>
      <c r="B20" s="203"/>
      <c r="C20" s="203"/>
      <c r="D20" s="203"/>
      <c r="E20" s="203"/>
      <c r="F20" s="203"/>
      <c r="G20" s="203"/>
      <c r="H20" s="203"/>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true" outlineLevel="0" collapsed="false">
      <c r="A21" s="205" t="str">
        <f aca="false">HYPERLINK("https://bestat.statbel.fgov.be/bestat/crosstable.xhtml?datasource=65ee413b-3859-4c6f-a847-09b631766fa7","Rijksregister : Bewoners ingeschreven als woonachtig in het Brussels Gewest")</f>
        <v>Rijksregister : Bewoners ingeschreven als woonachtig in het Brussels Gewest</v>
      </c>
      <c r="B21" s="206"/>
      <c r="C21" s="206"/>
      <c r="D21" s="206"/>
      <c r="E21" s="206"/>
      <c r="F21" s="206"/>
      <c r="G21" s="206"/>
      <c r="H21" s="206"/>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false" customHeight="true" outlineLevel="0" collapsed="false">
      <c r="B22" s="207"/>
      <c r="C22" s="207"/>
      <c r="D22" s="207"/>
      <c r="E22" s="207"/>
      <c r="F22" s="207"/>
      <c r="G22" s="207"/>
      <c r="H22" s="207"/>
    </row>
    <row r="23" customFormat="false" ht="15.6" hidden="false" customHeight="true" outlineLevel="0" collapsed="false">
      <c r="A23" s="194" t="s">
        <v>194</v>
      </c>
      <c r="B23" s="195"/>
    </row>
    <row r="24" customFormat="false" ht="15" hidden="false" customHeight="true" outlineLevel="0" collapsed="false">
      <c r="A24" s="201" t="s">
        <v>195</v>
      </c>
      <c r="B24" s="201"/>
      <c r="C24" s="201"/>
      <c r="D24" s="201"/>
      <c r="E24" s="201"/>
      <c r="F24" s="201"/>
      <c r="G24" s="201"/>
      <c r="H24" s="201"/>
    </row>
    <row r="25" s="201" customFormat="true" ht="15" hidden="false" customHeight="true" outlineLevel="0" collapsed="false">
      <c r="A25" s="208"/>
      <c r="B25" s="208"/>
      <c r="C25" s="191"/>
      <c r="D25" s="191"/>
      <c r="E25" s="191"/>
      <c r="F25" s="191"/>
      <c r="G25" s="191"/>
      <c r="H25" s="191"/>
    </row>
    <row r="26" customFormat="false" ht="15.6" hidden="false" customHeight="true" outlineLevel="0" collapsed="false">
      <c r="A26" s="209" t="s">
        <v>196</v>
      </c>
      <c r="B26" s="210"/>
      <c r="C26" s="210"/>
      <c r="D26" s="210"/>
      <c r="E26" s="211"/>
      <c r="F26" s="211"/>
      <c r="G26" s="211"/>
      <c r="H26" s="211"/>
    </row>
    <row r="27" s="211" customFormat="true" ht="15" hidden="false" customHeight="true" outlineLevel="0" collapsed="false">
      <c r="A27" s="212" t="s">
        <v>197</v>
      </c>
      <c r="B27" s="212"/>
      <c r="C27" s="212"/>
      <c r="D27" s="212"/>
      <c r="E27" s="212"/>
      <c r="F27" s="212"/>
      <c r="G27" s="212"/>
      <c r="H27" s="212"/>
    </row>
    <row r="28" s="212" customFormat="true" ht="15" hidden="false" customHeight="true" outlineLevel="0" collapsed="false">
      <c r="A28" s="191"/>
      <c r="B28" s="191"/>
      <c r="C28" s="191"/>
      <c r="D28" s="191"/>
      <c r="E28" s="191"/>
      <c r="F28" s="191"/>
      <c r="G28" s="191"/>
      <c r="H28" s="191"/>
    </row>
    <row r="29" customFormat="false" ht="15.6" hidden="false" customHeight="true" outlineLevel="0" collapsed="false">
      <c r="A29" s="194" t="s">
        <v>198</v>
      </c>
      <c r="B29" s="195"/>
      <c r="C29" s="195"/>
      <c r="D29" s="195"/>
    </row>
    <row r="30" customFormat="false" ht="15" hidden="false" customHeight="true" outlineLevel="0" collapsed="false">
      <c r="A30" s="201" t="s">
        <v>199</v>
      </c>
      <c r="B30" s="201"/>
      <c r="C30" s="201"/>
      <c r="D30" s="201"/>
      <c r="E30" s="201"/>
      <c r="F30" s="201"/>
      <c r="G30" s="201"/>
      <c r="H30" s="201"/>
    </row>
    <row r="31" s="201" customFormat="true" ht="15" hidden="false" customHeight="true" outlineLevel="0" collapsed="false">
      <c r="A31" s="208"/>
      <c r="B31" s="191"/>
      <c r="C31" s="191"/>
      <c r="D31" s="191"/>
      <c r="E31" s="191"/>
      <c r="F31" s="191"/>
      <c r="G31" s="191"/>
      <c r="H31" s="191"/>
    </row>
    <row r="32" customFormat="false" ht="15.6" hidden="false" customHeight="true" outlineLevel="0" collapsed="false">
      <c r="A32" s="194" t="s">
        <v>200</v>
      </c>
      <c r="B32" s="195"/>
      <c r="C32" s="195"/>
      <c r="D32" s="195"/>
    </row>
    <row r="33" s="215" customFormat="true" ht="15" hidden="false" customHeight="true" outlineLevel="0" collapsed="false">
      <c r="A33" s="213" t="s">
        <v>201</v>
      </c>
      <c r="B33" s="214"/>
      <c r="C33" s="214"/>
      <c r="D33" s="214"/>
      <c r="E33" s="214"/>
      <c r="F33" s="214"/>
      <c r="G33" s="214"/>
      <c r="H33" s="214"/>
    </row>
    <row r="34" customFormat="false" ht="15" hidden="false" customHeight="true" outlineLevel="0" collapsed="false">
      <c r="A34" s="216" t="s">
        <v>202</v>
      </c>
      <c r="B34" s="216"/>
      <c r="C34" s="216"/>
      <c r="D34" s="216"/>
      <c r="E34" s="216"/>
      <c r="F34" s="216"/>
      <c r="G34" s="216"/>
      <c r="H34" s="216"/>
    </row>
    <row r="35" customFormat="false" ht="15" hidden="false" customHeight="true" outlineLevel="0" collapsed="false">
      <c r="A35" s="216"/>
      <c r="B35" s="216"/>
      <c r="C35" s="216"/>
      <c r="D35" s="216"/>
      <c r="E35" s="216"/>
      <c r="F35" s="216"/>
      <c r="G35" s="216"/>
      <c r="H35" s="216"/>
      <c r="I35" s="217"/>
    </row>
    <row r="36" customFormat="false" ht="60" hidden="false" customHeight="true" outlineLevel="0" collapsed="false">
      <c r="A36" s="199" t="s">
        <v>203</v>
      </c>
      <c r="B36" s="199"/>
      <c r="C36" s="199"/>
      <c r="D36" s="199"/>
      <c r="E36" s="199"/>
      <c r="F36" s="199"/>
      <c r="G36" s="199"/>
      <c r="H36" s="199"/>
    </row>
    <row r="37" customFormat="false" ht="75" hidden="false" customHeight="true" outlineLevel="0" collapsed="false">
      <c r="A37" s="199" t="s">
        <v>204</v>
      </c>
      <c r="B37" s="199"/>
      <c r="C37" s="199"/>
      <c r="D37" s="199"/>
      <c r="E37" s="199"/>
      <c r="F37" s="199"/>
      <c r="G37" s="199"/>
      <c r="H37" s="199"/>
    </row>
    <row r="38" s="215" customFormat="true" ht="15" hidden="false" customHeight="true" outlineLevel="0" collapsed="false">
      <c r="A38" s="216" t="s">
        <v>205</v>
      </c>
      <c r="B38" s="216"/>
      <c r="C38" s="216"/>
      <c r="D38" s="216"/>
      <c r="E38" s="216"/>
      <c r="F38" s="216"/>
      <c r="G38" s="216"/>
      <c r="H38" s="216"/>
    </row>
    <row r="39" s="215" customFormat="true" ht="60" hidden="false" customHeight="true" outlineLevel="0" collapsed="false">
      <c r="A39" s="216" t="s">
        <v>206</v>
      </c>
      <c r="B39" s="216"/>
      <c r="C39" s="216"/>
      <c r="D39" s="216"/>
      <c r="E39" s="216"/>
      <c r="F39" s="216"/>
      <c r="G39" s="216"/>
      <c r="H39" s="216"/>
    </row>
    <row r="40" s="215" customFormat="true" ht="15.75" hidden="false" customHeight="true" outlineLevel="0" collapsed="false">
      <c r="A40" s="218" t="s">
        <v>207</v>
      </c>
      <c r="B40" s="218"/>
      <c r="C40" s="218"/>
      <c r="D40" s="218"/>
      <c r="E40" s="218"/>
      <c r="F40" s="218"/>
      <c r="G40" s="218"/>
      <c r="H40" s="218"/>
    </row>
    <row r="41" customFormat="false" ht="15" hidden="false" customHeight="true" outlineLevel="0" collapsed="false">
      <c r="A41" s="219"/>
      <c r="B41" s="219"/>
      <c r="C41" s="219"/>
      <c r="D41" s="219"/>
      <c r="E41" s="219"/>
      <c r="F41" s="219"/>
      <c r="G41" s="219"/>
      <c r="H41" s="219"/>
    </row>
    <row r="42" customFormat="false" ht="15.6" hidden="false" customHeight="true" outlineLevel="0" collapsed="false">
      <c r="A42" s="194" t="s">
        <v>208</v>
      </c>
      <c r="B42" s="195"/>
      <c r="C42" s="195"/>
      <c r="D42" s="195"/>
    </row>
    <row r="43" customFormat="false" ht="15" hidden="false" customHeight="true" outlineLevel="0" collapsed="false">
      <c r="A43" s="203" t="str">
        <f aca="false">HYPERLINK("https://bestat.statbel.fgov.be/bestat/crosstable.xhtml?datasource=65ee413b-3859-4c6f-a847-09b631766fa7","De gegevens van het Rijksregister")</f>
        <v>De gegevens van het Rijksregister</v>
      </c>
      <c r="B43" s="203"/>
      <c r="C43" s="203"/>
      <c r="D43" s="203"/>
      <c r="E43" s="203"/>
      <c r="F43" s="203"/>
      <c r="G43" s="203"/>
      <c r="H43" s="203"/>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220" t="s">
        <v>209</v>
      </c>
      <c r="B44" s="220"/>
      <c r="C44" s="220"/>
      <c r="D44" s="220"/>
      <c r="E44" s="220"/>
      <c r="F44" s="220"/>
      <c r="G44" s="220"/>
      <c r="H44" s="220"/>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203" t="str">
        <f aca="false">HYPERLINK("https://www.vivalis.brussels/nl/publicatie/gezondheidsindicatoren-brussel-2024","Gezondheidsindicatoren voor het Brussels Gewest 2024")</f>
        <v>Gezondheidsindicatoren voor het Brussels Gewest 2024</v>
      </c>
      <c r="B45" s="203"/>
      <c r="C45" s="203"/>
      <c r="D45" s="203"/>
      <c r="E45" s="203"/>
      <c r="F45" s="203"/>
      <c r="G45" s="203"/>
      <c r="H45" s="203"/>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203" t="str">
        <f aca="false">HYPERLINK("https://www.vivalis.brussels/nl/nieuws/zoom-gemeenten-editie-2024","Zoom op de gemeenten 2024")</f>
        <v>Zoom op de gemeenten 2024</v>
      </c>
      <c r="B46" s="203"/>
      <c r="C46" s="203"/>
      <c r="D46" s="203"/>
      <c r="E46" s="203"/>
      <c r="F46" s="203"/>
      <c r="G46" s="203"/>
      <c r="H46" s="203"/>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false" customHeight="true" outlineLevel="0" collapsed="false">
      <c r="A47" s="221"/>
      <c r="B47" s="222"/>
      <c r="C47" s="222"/>
      <c r="D47" s="222"/>
      <c r="E47" s="222"/>
      <c r="F47" s="222"/>
      <c r="G47" s="222"/>
      <c r="H47" s="222"/>
    </row>
    <row r="48" s="227" customFormat="true" ht="15.6" hidden="false" customHeight="true" outlineLevel="0" collapsed="false">
      <c r="A48" s="223" t="s">
        <v>210</v>
      </c>
      <c r="B48" s="224"/>
      <c r="C48" s="224"/>
      <c r="D48" s="224"/>
      <c r="E48" s="225"/>
      <c r="F48" s="225"/>
      <c r="G48" s="225"/>
      <c r="H48" s="225"/>
      <c r="I48" s="226"/>
      <c r="J48" s="226"/>
      <c r="K48" s="226"/>
    </row>
    <row r="49" s="229" customFormat="true" ht="15" hidden="false" customHeight="true" outlineLevel="0" collapsed="false">
      <c r="A49" s="228" t="s">
        <v>211</v>
      </c>
      <c r="B49" s="228"/>
      <c r="C49" s="228"/>
      <c r="D49" s="228"/>
      <c r="E49" s="228"/>
      <c r="F49" s="228"/>
      <c r="G49" s="228"/>
      <c r="H49" s="228"/>
    </row>
    <row r="50" s="231" customFormat="true" ht="15" hidden="false" customHeight="true" outlineLevel="0" collapsed="false">
      <c r="A50" s="230" t="s">
        <v>212</v>
      </c>
      <c r="B50" s="230"/>
      <c r="C50" s="230"/>
      <c r="D50" s="230"/>
      <c r="E50" s="230"/>
      <c r="F50" s="230"/>
      <c r="G50" s="230"/>
      <c r="H50" s="230"/>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20">
    <mergeCell ref="A1:H1"/>
    <mergeCell ref="A3:H4"/>
    <mergeCell ref="A7:H7"/>
    <mergeCell ref="A8:H8"/>
    <mergeCell ref="A9:H9"/>
    <mergeCell ref="A12:H12"/>
    <mergeCell ref="A13:H13"/>
    <mergeCell ref="A20:H20"/>
    <mergeCell ref="A34:H35"/>
    <mergeCell ref="A36:H36"/>
    <mergeCell ref="A37:H37"/>
    <mergeCell ref="A38:H38"/>
    <mergeCell ref="A39:H39"/>
    <mergeCell ref="A40:H40"/>
    <mergeCell ref="A43:H43"/>
    <mergeCell ref="A44:H44"/>
    <mergeCell ref="A45:H45"/>
    <mergeCell ref="A46:H46"/>
    <mergeCell ref="A49:H49"/>
    <mergeCell ref="A50:H50"/>
  </mergeCells>
  <hyperlinks>
    <hyperlink ref="A40" r:id="rId1" display="https://www.who.int/standards/classifications/classification-of-diseases/emergency-use-icd-codes-for-covid-19-disease-outbreak"/>
    <hyperlink ref="A49" r:id="rId2" display="dmazina@ccc.brussels"/>
  </hyperlinks>
  <printOptions headings="false" gridLines="false" gridLinesSet="true" horizontalCentered="true" verticalCentered="false"/>
  <pageMargins left="0.708333333333333" right="0.315277777777778" top="0.748611111111111" bottom="0.748611111111111" header="0.315277777777778" footer="0.315277777777778"/>
  <pageSetup paperSize="9" scale="100" fitToWidth="2" fitToHeight="1" pageOrder="downThenOver" orientation="portrait" blackAndWhite="false" draft="false" cellComments="none" horizontalDpi="300" verticalDpi="300" copies="1"/>
  <headerFooter differentFirst="false" differentOddEven="false">
    <oddHeader>&amp;C&amp;F; &amp;A</oddHeader>
    <oddFooter>&amp;Lprint on &amp;D&amp;COBSERVATBRU.BE&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2T12:19:11Z</dcterms:created>
  <dc:creator>David Hercot;Observatoire de la santé et du sociale, Bruxelles;PVerduyckt@ggc.irisnet.be</dc:creator>
  <dc:description/>
  <dc:language>en-US</dc:language>
  <cp:lastModifiedBy>Melody Yannart</cp:lastModifiedBy>
  <cp:lastPrinted>2019-02-04T09:36:27Z</cp:lastPrinted>
  <dcterms:modified xsi:type="dcterms:W3CDTF">2024-08-19T14:22:47Z</dcterms:modified>
  <cp:revision>0</cp:revision>
  <dc:subject/>
  <dc:title/>
</cp:coreProperties>
</file>