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Vroegtijdige sterfte gemeente" sheetId="1" state="visible" r:id="rId2"/>
    <sheet name="Metadata" sheetId="2" state="visible" r:id="rId3"/>
  </sheets>
  <externalReferences>
    <externalReference r:id="rId4"/>
  </externalReferences>
  <definedNames>
    <definedName function="false" hidden="false" localSheetId="1" name="_xlnm.Print_Area" vbProcedure="false">Metadata!$A$1:$H$50</definedName>
    <definedName function="false" hidden="false" localSheetId="0" name="_xlnm.Print_Area" vbProcedure="false">'Vroegtijdige sterfte gemeente'!$A$1:$E$79</definedName>
    <definedName function="false" hidden="false" localSheetId="0" name="_xlnm.Print_Titles" vbProcedure="false">'Vroegtijdige sterfte gemeent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4">
  <si>
    <t xml:space="preserve">Aantal (n) vroegtijdige sterfgevallen (jonger dan 75), ruw en gestandaardiseerd voor leeftijd vroegtijdig sterftecijfer (/100 000 inwoners) van de Brusselaars, per geslacht en totaal$, per gemeente en periode van 5 jaar, 2002-2021</t>
  </si>
  <si>
    <t xml:space="preserve">Gemeente</t>
  </si>
  <si>
    <t xml:space="preserve">Mannen</t>
  </si>
  <si>
    <t xml:space="preserve">Vrouwen</t>
  </si>
  <si>
    <t xml:space="preserve">Totaal$</t>
  </si>
  <si>
    <t xml:space="preserve">2002-2006</t>
  </si>
  <si>
    <t xml:space="preserve">2007-2011</t>
  </si>
  <si>
    <t xml:space="preserve">2012-2016</t>
  </si>
  <si>
    <t xml:space="preserve">2017-2021•#</t>
  </si>
  <si>
    <t xml:space="preserve">Anderlecht</t>
  </si>
  <si>
    <t xml:space="preserve">n*</t>
  </si>
  <si>
    <t xml:space="preserve">populatie**</t>
  </si>
  <si>
    <t xml:space="preserve">ruwe sterfte***</t>
  </si>
  <si>
    <t xml:space="preserve">gestandaardiseerde sterfte****</t>
  </si>
  <si>
    <t xml:space="preserve">Oudergem</t>
  </si>
  <si>
    <t xml:space="preserve">Sint-Agatha-Berchem</t>
  </si>
  <si>
    <t xml:space="preserve">Brussel-stad</t>
  </si>
  <si>
    <t xml:space="preserve">Etterbeek</t>
  </si>
  <si>
    <t xml:space="preserve">Evere</t>
  </si>
  <si>
    <t xml:space="preserve">Vorst</t>
  </si>
  <si>
    <t xml:space="preserve">Ganshoren</t>
  </si>
  <si>
    <t xml:space="preserve">Elsene</t>
  </si>
  <si>
    <t xml:space="preserve">Jette</t>
  </si>
  <si>
    <t xml:space="preserve">Koekelberg</t>
  </si>
  <si>
    <t xml:space="preserve">Sint-Jans-Molenbeek</t>
  </si>
  <si>
    <t xml:space="preserve">Sint-Gillis</t>
  </si>
  <si>
    <t xml:space="preserve">Sint-Joost-ten-Node</t>
  </si>
  <si>
    <t xml:space="preserve">Schaarbeek</t>
  </si>
  <si>
    <t xml:space="preserve">Ukkel</t>
  </si>
  <si>
    <t xml:space="preserve">Watermaal-Bosvoorde</t>
  </si>
  <si>
    <t xml:space="preserve">Sint-Lambrechts-Woluwe</t>
  </si>
  <si>
    <t xml:space="preserve">Sint-Pieters-Woluwe</t>
  </si>
  <si>
    <t xml:space="preserve">Gewest</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Het totaal omvat ook de overlijdens waarbij het geslacht onbekend of onbepaald is.</t>
    </r>
  </si>
  <si>
    <t xml:space="preserve">• Voor 2021 zijn de overlijdens die plaatsvonden in Wallonië, niet inbegrepen.</t>
  </si>
  <si>
    <t xml:space="preserve"># 2020 en 2021 worden gekenmerkt door de covid-19 crisis.</t>
  </si>
  <si>
    <t xml:space="preserve">Zie "Metadata" voor een gedetailleerde uitleg.</t>
  </si>
  <si>
    <t xml:space="preserve">Standardisatie : Referentiebevolking = Europese standaardbevolking (EUROSTAT 2013)</t>
  </si>
  <si>
    <t xml:space="preserve">Bron : Rijksregister, Algemene Directie Statistiek (Statbel) en Statistische formulieren voor overlijden, Observatorium voor Gezondheid en Welzijn van Brussel-Hoofdstad</t>
  </si>
  <si>
    <t xml:space="preserve">Mannen, Gewest, 2017-2021•#</t>
  </si>
  <si>
    <t xml:space="preserve">Vrouwen, Gewest, 2017-2021•#</t>
  </si>
  <si>
    <t xml:space="preserve">Mannen 2002-2006</t>
  </si>
  <si>
    <t xml:space="preserve">Mannen 2007-2011</t>
  </si>
  <si>
    <t xml:space="preserve">Mannen 2012-2016</t>
  </si>
  <si>
    <t xml:space="preserve">Mannen 2017-2021•#</t>
  </si>
  <si>
    <t xml:space="preserve">Vrouwen 2002-2007</t>
  </si>
  <si>
    <t xml:space="preserve">Vrouwen 2007-2012</t>
  </si>
  <si>
    <t xml:space="preserve">Vrouwen 2012-2017</t>
  </si>
  <si>
    <t xml:space="preserve">Vrouwen 2017-2021•#</t>
  </si>
  <si>
    <t xml:space="preserve">Metadata</t>
  </si>
  <si>
    <t xml:space="preserve">Aantal (n) vroegtijdige sterfgevallen (jonger dan 75), ruw en gestandaardiseerd voor leeftijd vroegtijdig sterftecijfer (/100 000 inwoners) van de Brusselaars, per geslacht en totaal, per gemeente en periode van 5 jaar</t>
  </si>
  <si>
    <t xml:space="preserve">Definitie</t>
  </si>
  <si>
    <r>
      <rPr>
        <b val="true"/>
        <sz val="12"/>
        <color rgb="FF0066CC"/>
        <rFont val="Arial"/>
        <family val="2"/>
      </rPr>
      <t xml:space="preserve">* Aantal vroegtijdige overlijdens (n) </t>
    </r>
    <r>
      <rPr>
        <sz val="12"/>
        <color rgb="FF0066CC"/>
        <rFont val="Arial"/>
        <family val="2"/>
      </rPr>
      <t xml:space="preserve">: aantal overlijdens van personen jonger dan 75 jaar, onder de inwoners van het Brussels Gewest, per gemeente van residentie, per geslacht en totaal, per periode van 5 jaar, inclusief de overlijdens van kinderen jonger dan 1 jaar (levend geboren) en de overlijdens van Brusselse inwoners die zich voordeden op het Vlaamse of Waalse grondgebied.</t>
    </r>
  </si>
  <si>
    <r>
      <rPr>
        <b val="true"/>
        <sz val="12"/>
        <color rgb="FF0066CC"/>
        <rFont val="Arial"/>
        <family val="2"/>
      </rPr>
      <t xml:space="preserve">** Populatie </t>
    </r>
    <r>
      <rPr>
        <sz val="12"/>
        <color rgb="FF0066CC"/>
        <rFont val="Arial"/>
        <family val="2"/>
      </rPr>
      <t xml:space="preserve">: totaal aantal persoonsjaren onder de 75 jaar gedurende de betrokken periode. </t>
    </r>
  </si>
  <si>
    <r>
      <rPr>
        <b val="true"/>
        <sz val="12"/>
        <color rgb="FF0066CC"/>
        <rFont val="Arial"/>
        <family val="2"/>
      </rPr>
      <t xml:space="preserve">*** Ruwe vroegtijdige sterftecijfer </t>
    </r>
    <r>
      <rPr>
        <sz val="12"/>
        <color rgb="FF0066CC"/>
        <rFont val="Arial"/>
        <family val="2"/>
      </rPr>
      <t xml:space="preserve">: aandeel overledenen in de Brusselse bevolking jonger dan 75, per periode van 5 jaar, per geslacht en totaal, uitgedrukt per 100 000 inwoners jonger dan 75 jaar.</t>
    </r>
  </si>
  <si>
    <r>
      <rPr>
        <b val="true"/>
        <sz val="12"/>
        <color rgb="FF0066CC"/>
        <rFont val="Arial"/>
        <family val="2"/>
      </rPr>
      <t xml:space="preserve">**** Gestandaardiseerd vroegtijdig sterftecijfer </t>
    </r>
    <r>
      <rPr>
        <sz val="12"/>
        <color rgb="FF0066CC"/>
        <rFont val="Arial"/>
        <family val="2"/>
      </rPr>
      <t xml:space="preserve">: aandeel vroegtijdige sterftes (&lt;75 jaar) verkregen na directe standardisatie. </t>
    </r>
  </si>
  <si>
    <t xml:space="preserve">Berekeningswijze</t>
  </si>
  <si>
    <r>
      <rPr>
        <b val="true"/>
        <sz val="12"/>
        <color rgb="FF0066CC"/>
        <rFont val="Arial"/>
        <family val="2"/>
      </rPr>
      <t xml:space="preserve">* Aantal vroegtijdige overlijdens (n) </t>
    </r>
    <r>
      <rPr>
        <sz val="12"/>
        <color rgb="FF0066CC"/>
        <rFont val="Arial"/>
        <family val="2"/>
      </rPr>
      <t xml:space="preserve">: Som van alle Belgische overlijdensformulieren waarbij het een Brusselse inwoner betreft van jonger dan 75 jaar.</t>
    </r>
  </si>
  <si>
    <r>
      <rPr>
        <b val="true"/>
        <sz val="12"/>
        <color rgb="FF0066CC"/>
        <rFont val="Arial"/>
        <family val="2"/>
      </rPr>
      <t xml:space="preserve">** Populatie </t>
    </r>
    <r>
      <rPr>
        <sz val="12"/>
        <color rgb="FF0066CC"/>
        <rFont val="Arial"/>
        <family val="2"/>
      </rPr>
      <t xml:space="preserve">: som van de 5 midjaarpopulaties van jonger dan 75 jaar ((populatie op 1 januari van het jaar (x) en populatie op 1 januari van het volgende jaar (x+1))/2). Aangezien het hier geen unieke individuen betreft en meerdere keren kan meegeteld worden, is het correcter om te spreken over persoonsjaren dan over personen.</t>
    </r>
  </si>
  <si>
    <r>
      <rPr>
        <b val="true"/>
        <sz val="12"/>
        <color rgb="FF0066CC"/>
        <rFont val="Arial"/>
        <family val="2"/>
      </rPr>
      <t xml:space="preserve">*** Ruwe vroegtijdige sterftecijfer </t>
    </r>
    <r>
      <rPr>
        <sz val="12"/>
        <color rgb="FF0066CC"/>
        <rFont val="Arial"/>
        <family val="2"/>
      </rPr>
      <t xml:space="preserve">: aantal vroegrijdige overlijdens (&lt; 75 jaar) gedeeld door de persoonsjaren jonger dan 75 jaar, maal 100 000.</t>
    </r>
  </si>
  <si>
    <r>
      <rPr>
        <b val="true"/>
        <sz val="12"/>
        <color rgb="FF0066CC"/>
        <rFont val="Arial"/>
        <family val="2"/>
      </rPr>
      <t xml:space="preserve">**** Gestandaardiseerde vroegtijdige sterftecijfer (&lt; 75 jaar) </t>
    </r>
    <r>
      <rPr>
        <sz val="12"/>
        <color rgb="FF0066CC"/>
        <rFont val="Arial"/>
        <family val="2"/>
      </rPr>
      <t xml:space="preserve">: bij een directe standaardisatie worden de verschillende bruto sterftecijfers per leeftijdscategorie toegepast op eenzelfde referentie populatie (europese standaardpopulatie, EUROSTAT 2013). Voor elke gemeente bekomen we dan de hypothetische sterftecijfers in de referentiepopulatie mocht deze per leeftijdscategorie dezelfde sterftecijfers vertonen als de betreffende gemeente. De cijfers die we zo voor elke gemeente bekomen kunnen dan worden vergeleken aangezien ze allemaal betrekking hebben op een referentiepopulatie met eenzelfde leeftijdsstructuur.</t>
    </r>
  </si>
  <si>
    <t xml:space="preserve">Eenheid</t>
  </si>
  <si>
    <t xml:space="preserve">* Aantal overleden personen jonger dan 75 jaar</t>
  </si>
  <si>
    <t xml:space="preserve">** Persoonsjaren onder de 75 jaar</t>
  </si>
  <si>
    <t xml:space="preserve">*** Voor 100 000 persoonsjaren jonger dan 75 jaar</t>
  </si>
  <si>
    <t xml:space="preserve">**** Voor 100 000 personen jonger dan 75 jaar</t>
  </si>
  <si>
    <t xml:space="preserve">Gegevensbron</t>
  </si>
  <si>
    <t xml:space="preserve">Beschikbare cijfers</t>
  </si>
  <si>
    <t xml:space="preserve">Van 1998 tot 2021</t>
  </si>
  <si>
    <t xml:space="preserve">Kleinste beschikbare geografische niveau</t>
  </si>
  <si>
    <t xml:space="preserve">Update</t>
  </si>
  <si>
    <t xml:space="preserve">Jaarlijks, 2 jaar na het verzamelen van de gegevens; laatste update : juni 2024</t>
  </si>
  <si>
    <t xml:space="preserve">Opmerkingen - interpretatie</t>
  </si>
  <si>
    <t xml:space="preserve">- Het ruwe sterftecijfer geeft de reële proportie overlijdens aan in een gegeven populatie. Om de sterfte in de gemeenten onderling te vergelijken is het evenwel beter om de gestandaardiseerde sterftecijfers te vergelijken, waarbij het effect van de verschillende leeftijdsstructuur wordt weggewerkt door de leeftijdsspecifieke sterftecijfers van de verschillende gemeenten toe te passen op eenzelfde standaardpopulatie.</t>
  </si>
  <si>
    <t xml:space="preserve">- De cijfers die hier worden gepresenteerd bevatten een onnauwkeurigheid, aangezien de teller alle overlijdens bevat waarvan het overlijdensformulier aangaf dat de overledene zijn gewoonlijke verblijfplaats zich op het grondgebied van het Brusselse Gewest bevindt terwijl de noemer alleen de personen bevat die zijn ingeschreven in het Rijksregister. Omgekeerd worden de overlijdens van Brusselaars die zich in het buitenland voordoen, wel opgenomen in het Rijksregister maar ontvangen we hiervan geen overlijdensformulier.</t>
  </si>
  <si>
    <t xml:space="preserve">- Voor 2021 zijn de Brusselse overlijdens die plaatsvonden in Wallonië, niet inbegrepen.</t>
  </si>
  <si>
    <t xml:space="preserve">- Het totaal aantal sterftes is inclusief de overleden personen waarvan het geslacht niet gekend of onbepaald is.</t>
  </si>
  <si>
    <t xml:space="preserve">- 2020 en 2021 worden gekenmerkt door de covid-19 crisis.</t>
  </si>
  <si>
    <t xml:space="preserve">Referenties</t>
  </si>
  <si>
    <t xml:space="preserve">Meer cijfers, analyses en interpretaties zijn te vinden in :</t>
  </si>
  <si>
    <t xml:space="preserve">Contact</t>
  </si>
  <si>
    <t xml:space="preserve">dmazina@ccc.brussels</t>
  </si>
  <si>
    <t xml:space="preserve">T : 02/552 01 65</t>
  </si>
  <si>
    <t xml:space="preserve"> </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00&quot; €&quot;;[RED]\-#,##0.00&quot; €&quot;"/>
  </numFmts>
  <fonts count="35">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b val="true"/>
      <sz val="11"/>
      <color rgb="FFFFFFFF"/>
      <name val="Arial"/>
      <family val="2"/>
    </font>
    <font>
      <b val="true"/>
      <sz val="11"/>
      <color rgb="FF000000"/>
      <name val="Calibri"/>
      <family val="2"/>
    </font>
    <font>
      <b val="true"/>
      <sz val="10"/>
      <color rgb="FF000000"/>
      <name val="Calibri"/>
      <family val="2"/>
    </font>
    <font>
      <sz val="10"/>
      <color rgb="FF000000"/>
      <name val="Calibri"/>
      <family val="2"/>
    </font>
    <font>
      <i val="true"/>
      <sz val="10"/>
      <color rgb="FF000000"/>
      <name val="Calibri"/>
      <family val="2"/>
    </font>
    <font>
      <b val="true"/>
      <sz val="10"/>
      <color rgb="FF000000"/>
      <name val="Arial"/>
      <family val="2"/>
    </font>
    <font>
      <b val="true"/>
      <vertAlign val="superscript"/>
      <sz val="10"/>
      <color rgb="FF000000"/>
      <name val="Arial"/>
      <family val="2"/>
    </font>
    <font>
      <sz val="11"/>
      <color rgb="FF000000"/>
      <name val="Arial"/>
      <family val="2"/>
    </font>
    <font>
      <sz val="10"/>
      <color rgb="FF0066CC"/>
      <name val="Arial"/>
      <family val="2"/>
    </font>
    <font>
      <sz val="10"/>
      <name val="Arial"/>
      <family val="2"/>
    </font>
    <font>
      <sz val="11"/>
      <name val="Calibri"/>
      <family val="2"/>
    </font>
    <font>
      <sz val="10"/>
      <name val="Calibri"/>
      <family val="2"/>
    </font>
    <font>
      <sz val="10"/>
      <color rgb="FFFFFFFF"/>
      <name val="Calibri"/>
      <family val="2"/>
    </font>
    <font>
      <sz val="11"/>
      <color rgb="FFFFFFFF"/>
      <name val="Calibri"/>
      <family val="2"/>
    </font>
    <font>
      <b val="true"/>
      <sz val="12"/>
      <color rgb="FF333333"/>
      <name val="Calibri"/>
      <family val="2"/>
    </font>
    <font>
      <sz val="9"/>
      <color rgb="FF333333"/>
      <name val="Calibri"/>
      <family val="2"/>
    </font>
    <font>
      <sz val="9"/>
      <color rgb="FF000000"/>
      <name val="Calibri"/>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b val="true"/>
      <sz val="12"/>
      <color rgb="FF0066CC"/>
      <name val="Arial"/>
      <family val="2"/>
    </font>
    <font>
      <sz val="12"/>
      <color rgb="FF0066CC"/>
      <name val="Arial"/>
      <family val="2"/>
    </font>
    <font>
      <u val="single"/>
      <sz val="10"/>
      <color rgb="FF0000FF"/>
      <name val="Arial"/>
      <family val="2"/>
    </font>
    <font>
      <sz val="12"/>
      <name val="Arial"/>
      <family val="2"/>
    </font>
    <font>
      <b val="true"/>
      <i val="true"/>
      <sz val="12"/>
      <color rgb="FF008000"/>
      <name val="Arial"/>
      <family val="2"/>
    </font>
    <font>
      <sz val="11"/>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00FF00"/>
        <bgColor rgb="FF00FF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8" fillId="3" borderId="3" xfId="23" applyFont="true" applyBorder="true" applyAlignment="true" applyProtection="false">
      <alignment horizontal="center" vertical="center" textRotation="0" wrapText="false" indent="0" shrinkToFit="false"/>
      <protection locked="true" hidden="false"/>
    </xf>
    <xf numFmtId="164" fontId="8" fillId="3" borderId="4" xfId="23" applyFont="true" applyBorder="true" applyAlignment="true" applyProtection="false">
      <alignment horizontal="center" vertical="center" textRotation="0" wrapText="false" indent="0" shrinkToFit="false"/>
      <protection locked="true" hidden="false"/>
    </xf>
    <xf numFmtId="164" fontId="8" fillId="3" borderId="5" xfId="23" applyFont="true" applyBorder="true" applyAlignment="true" applyProtection="false">
      <alignment horizontal="center" vertical="center" textRotation="0" wrapText="false" indent="0" shrinkToFit="false"/>
      <protection locked="true" hidden="false"/>
    </xf>
    <xf numFmtId="164" fontId="8" fillId="3" borderId="6" xfId="23" applyFont="true" applyBorder="true" applyAlignment="true" applyProtection="false">
      <alignment horizontal="center" vertical="center" textRotation="0" wrapText="false" indent="0" shrinkToFit="false"/>
      <protection locked="true" hidden="false"/>
    </xf>
    <xf numFmtId="164" fontId="8" fillId="3" borderId="7" xfId="23"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general" vertical="bottom" textRotation="0" wrapText="tru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xf numFmtId="165" fontId="10" fillId="5" borderId="9" xfId="0" applyFont="true" applyBorder="true" applyAlignment="false" applyProtection="false">
      <alignment horizontal="general" vertical="bottom" textRotation="0" wrapText="false" indent="0" shrinkToFit="false"/>
      <protection locked="true" hidden="false"/>
    </xf>
    <xf numFmtId="165" fontId="10" fillId="5" borderId="10" xfId="0" applyFont="true" applyBorder="true" applyAlignment="false" applyProtection="false">
      <alignment horizontal="general" vertical="bottom" textRotation="0" wrapText="false" indent="0" shrinkToFit="false"/>
      <protection locked="true" hidden="false"/>
    </xf>
    <xf numFmtId="165" fontId="10" fillId="5" borderId="13"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5" fontId="9" fillId="6" borderId="7" xfId="0" applyFont="true" applyBorder="true" applyAlignment="false" applyProtection="false">
      <alignment horizontal="general" vertical="bottom" textRotation="0" wrapText="false" indent="0" shrinkToFit="false"/>
      <protection locked="true" hidden="false"/>
    </xf>
    <xf numFmtId="165" fontId="9" fillId="6" borderId="15" xfId="0" applyFont="true" applyBorder="true" applyAlignment="false" applyProtection="false">
      <alignment horizontal="general" vertical="bottom" textRotation="0" wrapText="false" indent="0" shrinkToFit="false"/>
      <protection locked="true" hidden="false"/>
    </xf>
    <xf numFmtId="165" fontId="9" fillId="6" borderId="16" xfId="0" applyFont="true" applyBorder="true" applyAlignment="false" applyProtection="false">
      <alignment horizontal="general" vertical="bottom" textRotation="0" wrapText="false" indent="0" shrinkToFit="false"/>
      <protection locked="true" hidden="false"/>
    </xf>
    <xf numFmtId="164" fontId="8" fillId="3" borderId="17" xfId="23"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3" borderId="18" xfId="23" applyFont="true" applyBorder="true" applyAlignment="true" applyProtection="false">
      <alignment horizontal="left" vertical="center" textRotation="0" wrapText="false" indent="0" shrinkToFit="false"/>
      <protection locked="true" hidden="false"/>
    </xf>
    <xf numFmtId="164" fontId="9" fillId="6" borderId="19" xfId="0" applyFont="true" applyBorder="true" applyAlignment="false" applyProtection="false">
      <alignment horizontal="general" vertical="bottom" textRotation="0" wrapText="false" indent="0" shrinkToFit="false"/>
      <protection locked="true" hidden="false"/>
    </xf>
    <xf numFmtId="165" fontId="9" fillId="6" borderId="20" xfId="0" applyFont="true" applyBorder="true" applyAlignment="false" applyProtection="false">
      <alignment horizontal="general" vertical="bottom" textRotation="0" wrapText="false" indent="0" shrinkToFit="false"/>
      <protection locked="true" hidden="false"/>
    </xf>
    <xf numFmtId="165" fontId="9" fillId="6" borderId="21" xfId="0" applyFont="true" applyBorder="true" applyAlignment="false" applyProtection="false">
      <alignment horizontal="general" vertical="bottom" textRotation="0" wrapText="false" indent="0" shrinkToFit="false"/>
      <protection locked="true" hidden="false"/>
    </xf>
    <xf numFmtId="165" fontId="9" fillId="6" borderId="22" xfId="0" applyFont="true" applyBorder="true" applyAlignment="false" applyProtection="false">
      <alignment horizontal="general" vertical="bottom" textRotation="0" wrapText="false" indent="0" shrinkToFit="false"/>
      <protection locked="true" hidden="false"/>
    </xf>
    <xf numFmtId="165" fontId="9" fillId="6" borderId="10" xfId="0" applyFont="true" applyBorder="true" applyAlignment="false" applyProtection="false">
      <alignment horizontal="general" vertical="bottom" textRotation="0" wrapText="false" indent="0" shrinkToFit="false"/>
      <protection locked="true" hidden="false"/>
    </xf>
    <xf numFmtId="165" fontId="9" fillId="6" borderId="13" xfId="0" applyFont="true" applyBorder="true" applyAlignment="false" applyProtection="false">
      <alignment horizontal="general" vertical="bottom" textRotation="0" wrapText="false" indent="0" shrinkToFit="false"/>
      <protection locked="true" hidden="false"/>
    </xf>
    <xf numFmtId="164" fontId="8" fillId="3" borderId="20" xfId="23"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general" vertical="bottom" textRotation="0" wrapText="tru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8" fillId="4"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7"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left" vertical="center" textRotation="0" wrapText="false" indent="0" shrinkToFit="false"/>
      <protection locked="true" hidden="false"/>
    </xf>
    <xf numFmtId="164" fontId="25" fillId="7" borderId="0" xfId="22" applyFont="true" applyBorder="false" applyAlignment="true" applyProtection="false">
      <alignment horizontal="general" vertical="center" textRotation="0" wrapText="false" indent="0" shrinkToFit="false"/>
      <protection locked="true" hidden="false"/>
    </xf>
    <xf numFmtId="164" fontId="26" fillId="7" borderId="0" xfId="22" applyFont="true" applyBorder="false" applyAlignment="true" applyProtection="false">
      <alignment horizontal="general" vertical="center" textRotation="0" wrapText="false" indent="0" shrinkToFit="false"/>
      <protection locked="true" hidden="false"/>
    </xf>
    <xf numFmtId="164" fontId="27" fillId="7"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left" vertical="center" textRotation="0" wrapText="true" indent="0" shrinkToFit="false"/>
      <protection locked="true" hidden="false"/>
    </xf>
    <xf numFmtId="164" fontId="28" fillId="7" borderId="0" xfId="22" applyFont="true" applyBorder="false" applyAlignment="true" applyProtection="false">
      <alignment horizontal="general" vertical="center" textRotation="0" wrapText="false" indent="0" shrinkToFit="false"/>
      <protection locked="true" hidden="false"/>
    </xf>
    <xf numFmtId="164" fontId="23" fillId="7" borderId="0" xfId="22" applyFont="true" applyBorder="false" applyAlignment="true" applyProtection="false">
      <alignment horizontal="left" vertical="center" textRotation="0" wrapText="true" indent="0" shrinkToFit="false"/>
      <protection locked="true" hidden="false"/>
    </xf>
    <xf numFmtId="164" fontId="29" fillId="7" borderId="0" xfId="22" applyFont="true" applyBorder="true" applyAlignment="true" applyProtection="false">
      <alignment horizontal="left" vertical="center" textRotation="0" wrapText="true" indent="0" shrinkToFit="false"/>
      <protection locked="true" hidden="false"/>
    </xf>
    <xf numFmtId="164" fontId="30" fillId="7" borderId="0" xfId="22" applyFont="true" applyBorder="false" applyAlignment="true" applyProtection="false">
      <alignment horizontal="general" vertical="center" textRotation="0" wrapText="false" indent="0" shrinkToFit="false"/>
      <protection locked="true" hidden="false"/>
    </xf>
    <xf numFmtId="164" fontId="30" fillId="7" borderId="0" xfId="22" applyFont="true" applyBorder="true" applyAlignment="true" applyProtection="false">
      <alignment horizontal="general" vertical="center" textRotation="0" wrapText="true" indent="0" shrinkToFit="false"/>
      <protection locked="true" hidden="false"/>
    </xf>
    <xf numFmtId="164" fontId="30" fillId="7"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7" fontId="31" fillId="7" borderId="0" xfId="20" applyFont="true" applyBorder="true" applyAlignment="true" applyProtection="tru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31" fillId="7" borderId="0" xfId="20" applyFont="true" applyBorder="true" applyAlignment="true" applyProtection="true">
      <alignment horizontal="general" vertical="center" textRotation="0" wrapText="false" indent="0" shrinkToFit="false"/>
      <protection locked="true" hidden="false"/>
    </xf>
    <xf numFmtId="164" fontId="31" fillId="7" borderId="0" xfId="20" applyFont="true" applyBorder="true" applyAlignment="true" applyProtection="true">
      <alignment horizontal="general" vertical="top" textRotation="0" wrapText="false" indent="0" shrinkToFit="false"/>
      <protection locked="true" hidden="false"/>
    </xf>
    <xf numFmtId="164" fontId="32" fillId="7" borderId="0" xfId="22" applyFont="true" applyBorder="false" applyAlignment="true" applyProtection="false">
      <alignment horizontal="left" vertical="center" textRotation="0" wrapText="true" indent="0" shrinkToFit="false"/>
      <protection locked="true" hidden="false"/>
    </xf>
    <xf numFmtId="164" fontId="32" fillId="7" borderId="0" xfId="22" applyFont="true" applyBorder="false" applyAlignment="true" applyProtection="false">
      <alignment horizontal="general" vertical="center" textRotation="0" wrapText="false" indent="0" shrinkToFit="false"/>
      <protection locked="true" hidden="false"/>
    </xf>
    <xf numFmtId="164" fontId="26" fillId="7" borderId="0" xfId="22" applyFont="true" applyBorder="true" applyAlignment="true" applyProtection="false">
      <alignment horizontal="general" vertical="center" textRotation="0" wrapText="false" indent="0" shrinkToFit="false"/>
      <protection locked="true" hidden="false"/>
    </xf>
    <xf numFmtId="164" fontId="27" fillId="7" borderId="0" xfId="22" applyFont="true" applyBorder="true" applyAlignment="true" applyProtection="false">
      <alignment horizontal="general" vertical="center" textRotation="0" wrapText="false" indent="0" shrinkToFit="false"/>
      <protection locked="true" hidden="false"/>
    </xf>
    <xf numFmtId="164" fontId="23" fillId="7" borderId="0" xfId="22" applyFont="true" applyBorder="true" applyAlignment="true" applyProtection="false">
      <alignment horizontal="general" vertical="center" textRotation="0" wrapText="false" indent="0" shrinkToFit="false"/>
      <protection locked="true" hidden="false"/>
    </xf>
    <xf numFmtId="164" fontId="30" fillId="7" borderId="0" xfId="22" applyFont="true" applyBorder="true" applyAlignment="true" applyProtection="false">
      <alignment horizontal="general" vertical="center" textRotation="0" wrapText="false" indent="0" shrinkToFit="false"/>
      <protection locked="true" hidden="false"/>
    </xf>
    <xf numFmtId="168" fontId="30" fillId="7" borderId="0" xfId="22" applyFont="true" applyBorder="false" applyAlignment="true" applyProtection="false">
      <alignment horizontal="left" vertical="center" textRotation="0" wrapText="false" indent="0" shrinkToFit="false"/>
      <protection locked="true" hidden="false"/>
    </xf>
    <xf numFmtId="164" fontId="30" fillId="7" borderId="0" xfId="22" applyFont="true" applyBorder="false" applyAlignment="true" applyProtection="false">
      <alignment horizontal="left" vertical="center" textRotation="0" wrapText="tru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29" fillId="7" borderId="0" xfId="22" applyFont="true" applyBorder="false" applyAlignment="true" applyProtection="false">
      <alignment horizontal="general" vertical="center" textRotation="0" wrapText="true" indent="0" shrinkToFit="false"/>
      <protection locked="true" hidden="false"/>
    </xf>
    <xf numFmtId="164" fontId="30" fillId="7" borderId="0" xfId="21" applyFont="true" applyBorder="true" applyAlignment="true" applyProtection="true">
      <alignment horizontal="left" vertical="center" textRotation="0" wrapText="true" indent="0" shrinkToFit="false"/>
      <protection locked="true" hidden="false"/>
    </xf>
    <xf numFmtId="164" fontId="33"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true" applyProtection="false">
      <alignment horizontal="general" vertical="top" textRotation="0" wrapText="false" indent="0" shrinkToFit="false"/>
      <protection locked="true" hidden="false"/>
    </xf>
    <xf numFmtId="164" fontId="30" fillId="7" borderId="0" xfId="0" applyFont="true" applyBorder="true" applyAlignment="true" applyProtection="false">
      <alignment horizontal="general" vertical="top" textRotation="0" wrapText="false" indent="0" shrinkToFit="false"/>
      <protection locked="true" hidden="false"/>
    </xf>
    <xf numFmtId="164" fontId="29" fillId="7" borderId="0" xfId="20" applyFont="true" applyBorder="true" applyAlignment="true" applyProtection="true">
      <alignment horizontal="general" vertical="top" textRotation="0" wrapText="true" indent="0" shrinkToFit="false"/>
      <protection locked="true" hidden="false"/>
    </xf>
    <xf numFmtId="164" fontId="29"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34" fillId="7" borderId="0" xfId="0" applyFont="true" applyBorder="false" applyAlignment="true" applyProtection="false">
      <alignment horizontal="general" vertical="top" textRotation="0" wrapText="false" indent="0" shrinkToFit="false"/>
      <protection locked="true" hidden="false"/>
    </xf>
    <xf numFmtId="164" fontId="29" fillId="7" borderId="0" xfId="20" applyFont="true" applyBorder="true" applyAlignment="true" applyProtection="true">
      <alignment horizontal="left" vertical="center" textRotation="0" wrapText="tru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_naar gemeente"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666699"/>
      <rgbColor rgb="FF92D050"/>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Gestandaardiseerd* voor leeftijd vroegtijdig (jonger dan 75) sterftecijfer (/100 000 inwoners) van de Brusselaars, per geslacht en per gemeente, 2002-2006 en 2017-2021•#</a:t>
            </a:r>
          </a:p>
        </c:rich>
      </c:tx>
      <c:layout>
        <c:manualLayout>
          <c:xMode val="edge"/>
          <c:yMode val="edge"/>
          <c:x val="0.108875771688509"/>
          <c:y val="0.0169008348605172"/>
        </c:manualLayout>
      </c:layout>
      <c:overlay val="0"/>
      <c:spPr>
        <a:noFill/>
        <a:ln w="0">
          <a:noFill/>
        </a:ln>
      </c:spPr>
    </c:title>
    <c:autoTitleDeleted val="0"/>
    <c:plotArea>
      <c:layout>
        <c:manualLayout>
          <c:xMode val="edge"/>
          <c:yMode val="edge"/>
          <c:x val="0"/>
          <c:y val="0.12251408402905"/>
          <c:w val="1"/>
          <c:h val="0.87748591597095"/>
        </c:manualLayout>
      </c:layout>
      <c:barChart>
        <c:barDir val="col"/>
        <c:grouping val="clustered"/>
        <c:varyColors val="0"/>
        <c:ser>
          <c:idx val="0"/>
          <c:order val="0"/>
          <c:tx>
            <c:strRef>
              <c:f>'Vroegtijdige sterfte gemeente'!$E$93</c:f>
              <c:strCache>
                <c:ptCount val="1"/>
                <c:pt idx="0">
                  <c:v>Mannen 2017-2021•#</c:v>
                </c:pt>
              </c:strCache>
            </c:strRef>
          </c:tx>
          <c:spPr>
            <a:solidFill>
              <a:srgbClr val="31859c"/>
            </a:solidFill>
            <a:ln w="0">
              <a:noFill/>
            </a:ln>
          </c:spPr>
          <c:invertIfNegative val="0"/>
          <c:dPt>
            <c:idx val="19"/>
            <c:invertIfNegative val="0"/>
            <c:spPr>
              <a:solidFill>
                <a:srgbClr val="00b0f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Vroegtijdige sterfte gemeente'!$E$94:$E$113</c:f>
              <c:numCache>
                <c:formatCode>General</c:formatCode>
                <c:ptCount val="20"/>
                <c:pt idx="0">
                  <c:v>558.010314575483</c:v>
                </c:pt>
                <c:pt idx="1">
                  <c:v>413.816248429982</c:v>
                </c:pt>
                <c:pt idx="2">
                  <c:v>486.108437715762</c:v>
                </c:pt>
                <c:pt idx="3">
                  <c:v>506.208895230544</c:v>
                </c:pt>
                <c:pt idx="4">
                  <c:v>445.264016490869</c:v>
                </c:pt>
                <c:pt idx="5">
                  <c:v>498.072022757168</c:v>
                </c:pt>
                <c:pt idx="6">
                  <c:v>408.96909733056</c:v>
                </c:pt>
                <c:pt idx="7">
                  <c:v>436.151915693597</c:v>
                </c:pt>
                <c:pt idx="8">
                  <c:v>424.094446663209</c:v>
                </c:pt>
                <c:pt idx="9">
                  <c:v>490.597017516273</c:v>
                </c:pt>
                <c:pt idx="10">
                  <c:v>548.798691340533</c:v>
                </c:pt>
                <c:pt idx="11">
                  <c:v>490.892380348678</c:v>
                </c:pt>
                <c:pt idx="12">
                  <c:v>515.764867468093</c:v>
                </c:pt>
                <c:pt idx="13">
                  <c:v>543.663524715218</c:v>
                </c:pt>
                <c:pt idx="14">
                  <c:v>506.973124474923</c:v>
                </c:pt>
                <c:pt idx="15">
                  <c:v>370.293220929129</c:v>
                </c:pt>
                <c:pt idx="16">
                  <c:v>514.058206918696</c:v>
                </c:pt>
                <c:pt idx="17">
                  <c:v>326.659843422025</c:v>
                </c:pt>
                <c:pt idx="18">
                  <c:v>275.983703844571</c:v>
                </c:pt>
                <c:pt idx="19">
                  <c:v>464.003607374878</c:v>
                </c:pt>
              </c:numCache>
            </c:numRef>
          </c:val>
        </c:ser>
        <c:ser>
          <c:idx val="1"/>
          <c:order val="1"/>
          <c:tx>
            <c:strRef>
              <c:f>'Vroegtijdige sterfte gemeente'!$I$93</c:f>
              <c:strCache>
                <c:ptCount val="1"/>
                <c:pt idx="0">
                  <c:v>Vrouwen 2017-2021•#</c:v>
                </c:pt>
              </c:strCache>
            </c:strRef>
          </c:tx>
          <c:spPr>
            <a:solidFill>
              <a:srgbClr val="77933c"/>
            </a:solidFill>
            <a:ln w="0">
              <a:noFill/>
            </a:ln>
          </c:spPr>
          <c:invertIfNegative val="0"/>
          <c:dPt>
            <c:idx val="19"/>
            <c:invertIfNegative val="0"/>
            <c:spPr>
              <a:solidFill>
                <a:srgbClr val="92d050"/>
              </a:solidFill>
              <a:ln w="0">
                <a:noFill/>
              </a:ln>
            </c:spP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Vroegtijdige sterfte gemeente'!$I$94:$I$113</c:f>
              <c:numCache>
                <c:formatCode>General</c:formatCode>
                <c:ptCount val="20"/>
                <c:pt idx="0">
                  <c:v>300.98367348403</c:v>
                </c:pt>
                <c:pt idx="1">
                  <c:v>192.365745470189</c:v>
                </c:pt>
                <c:pt idx="2">
                  <c:v>273.144587345417</c:v>
                </c:pt>
                <c:pt idx="3">
                  <c:v>282.131488049776</c:v>
                </c:pt>
                <c:pt idx="4">
                  <c:v>253.381637966904</c:v>
                </c:pt>
                <c:pt idx="5">
                  <c:v>260.268741011119</c:v>
                </c:pt>
                <c:pt idx="6">
                  <c:v>251.016635134219</c:v>
                </c:pt>
                <c:pt idx="7">
                  <c:v>270.009440453336</c:v>
                </c:pt>
                <c:pt idx="8">
                  <c:v>194.811474719807</c:v>
                </c:pt>
                <c:pt idx="9">
                  <c:v>292.493749736722</c:v>
                </c:pt>
                <c:pt idx="10">
                  <c:v>306.967332142873</c:v>
                </c:pt>
                <c:pt idx="11">
                  <c:v>299.132045822298</c:v>
                </c:pt>
                <c:pt idx="12">
                  <c:v>254.409478834161</c:v>
                </c:pt>
                <c:pt idx="13">
                  <c:v>273.276821834967</c:v>
                </c:pt>
                <c:pt idx="14">
                  <c:v>260.989060212746</c:v>
                </c:pt>
                <c:pt idx="15">
                  <c:v>195.142658718839</c:v>
                </c:pt>
                <c:pt idx="16">
                  <c:v>276.807079739852</c:v>
                </c:pt>
                <c:pt idx="17">
                  <c:v>237.40438866318</c:v>
                </c:pt>
                <c:pt idx="18">
                  <c:v>184.624855187662</c:v>
                </c:pt>
                <c:pt idx="19">
                  <c:v>255.219151697897</c:v>
                </c:pt>
              </c:numCache>
            </c:numRef>
          </c:val>
        </c:ser>
        <c:gapWidth val="219"/>
        <c:overlap val="0"/>
        <c:axId val="85389314"/>
        <c:axId val="76612585"/>
      </c:barChart>
      <c:lineChart>
        <c:grouping val="standard"/>
        <c:varyColors val="0"/>
        <c:ser>
          <c:idx val="2"/>
          <c:order val="2"/>
          <c:tx>
            <c:strRef>
              <c:f>"Mannen 2002-2006"</c:f>
              <c:strCache>
                <c:ptCount val="1"/>
                <c:pt idx="0">
                  <c:v>Mannen 2002-2006</c:v>
                </c:pt>
              </c:strCache>
            </c:strRef>
          </c:tx>
          <c:spPr>
            <a:solidFill>
              <a:srgbClr val="99ccff"/>
            </a:solidFill>
            <a:ln w="0">
              <a:noFill/>
            </a:ln>
          </c:spPr>
          <c:marker>
            <c:symbol val="circl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Vroegtijdige sterfte gemeente'!$B$94:$B$113</c:f>
              <c:numCache>
                <c:formatCode>General</c:formatCode>
                <c:ptCount val="20"/>
                <c:pt idx="0">
                  <c:v>686.698155121501</c:v>
                </c:pt>
                <c:pt idx="1">
                  <c:v>572.659518529522</c:v>
                </c:pt>
                <c:pt idx="2">
                  <c:v>663.533070367656</c:v>
                </c:pt>
                <c:pt idx="3">
                  <c:v>696.181502551047</c:v>
                </c:pt>
                <c:pt idx="4">
                  <c:v>613.307505085058</c:v>
                </c:pt>
                <c:pt idx="5">
                  <c:v>620.447251762604</c:v>
                </c:pt>
                <c:pt idx="6">
                  <c:v>532.636324153116</c:v>
                </c:pt>
                <c:pt idx="7">
                  <c:v>675.305309374776</c:v>
                </c:pt>
                <c:pt idx="8">
                  <c:v>576.590949690292</c:v>
                </c:pt>
                <c:pt idx="9">
                  <c:v>688.550372477623</c:v>
                </c:pt>
                <c:pt idx="10">
                  <c:v>735.690516389448</c:v>
                </c:pt>
                <c:pt idx="11">
                  <c:v>649.537798959585</c:v>
                </c:pt>
                <c:pt idx="12">
                  <c:v>694.560524891113</c:v>
                </c:pt>
                <c:pt idx="13">
                  <c:v>789.004463967638</c:v>
                </c:pt>
                <c:pt idx="14">
                  <c:v>639.166772743019</c:v>
                </c:pt>
                <c:pt idx="15">
                  <c:v>490.354166505763</c:v>
                </c:pt>
                <c:pt idx="16">
                  <c:v>619.908960139316</c:v>
                </c:pt>
                <c:pt idx="17">
                  <c:v>475.57174487478</c:v>
                </c:pt>
                <c:pt idx="18">
                  <c:v>400.478793326286</c:v>
                </c:pt>
                <c:pt idx="19">
                  <c:v>619.614680018395</c:v>
                </c:pt>
              </c:numCache>
            </c:numRef>
          </c:val>
          <c:smooth val="0"/>
        </c:ser>
        <c:ser>
          <c:idx val="3"/>
          <c:order val="3"/>
          <c:tx>
            <c:strRef>
              <c:f>'Vroegtijdige sterfte gemeente'!$J$92:$J$93</c:f>
              <c:strCache>
                <c:ptCount val="1"/>
                <c:pt idx="0">
                  <c:v>Mannen, Gewest, 2017-2021•#</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Vroegtijdige sterfte gemeente'!$J$94:$J$113</c:f>
              <c:numCache>
                <c:formatCode>General</c:formatCode>
                <c:ptCount val="20"/>
                <c:pt idx="0">
                  <c:v>464.003607374878</c:v>
                </c:pt>
                <c:pt idx="1">
                  <c:v>464.003607374878</c:v>
                </c:pt>
                <c:pt idx="2">
                  <c:v>464.003607374878</c:v>
                </c:pt>
                <c:pt idx="3">
                  <c:v>464.003607374878</c:v>
                </c:pt>
                <c:pt idx="4">
                  <c:v>464.003607374878</c:v>
                </c:pt>
                <c:pt idx="5">
                  <c:v>464.003607374878</c:v>
                </c:pt>
                <c:pt idx="6">
                  <c:v>464.003607374878</c:v>
                </c:pt>
                <c:pt idx="7">
                  <c:v>464.003607374878</c:v>
                </c:pt>
                <c:pt idx="8">
                  <c:v>464.003607374878</c:v>
                </c:pt>
                <c:pt idx="9">
                  <c:v>464.003607374878</c:v>
                </c:pt>
                <c:pt idx="10">
                  <c:v>464.003607374878</c:v>
                </c:pt>
                <c:pt idx="11">
                  <c:v>464.003607374878</c:v>
                </c:pt>
                <c:pt idx="12">
                  <c:v>464.003607374878</c:v>
                </c:pt>
                <c:pt idx="13">
                  <c:v>464.003607374878</c:v>
                </c:pt>
                <c:pt idx="14">
                  <c:v>464.003607374878</c:v>
                </c:pt>
                <c:pt idx="15">
                  <c:v>464.003607374878</c:v>
                </c:pt>
                <c:pt idx="16">
                  <c:v>464.003607374878</c:v>
                </c:pt>
                <c:pt idx="17">
                  <c:v>464.003607374878</c:v>
                </c:pt>
                <c:pt idx="18">
                  <c:v>464.003607374878</c:v>
                </c:pt>
                <c:pt idx="19">
                  <c:v>464.003607374878</c:v>
                </c:pt>
              </c:numCache>
            </c:numRef>
          </c:val>
          <c:smooth val="0"/>
        </c:ser>
        <c:ser>
          <c:idx val="4"/>
          <c:order val="4"/>
          <c:tx>
            <c:strRef>
              <c:f>"Vrouwen 2002-2006"</c:f>
              <c:strCache>
                <c:ptCount val="1"/>
                <c:pt idx="0">
                  <c:v>Vrouwen 2002-2006</c:v>
                </c:pt>
              </c:strCache>
            </c:strRef>
          </c:tx>
          <c:spPr>
            <a:solidFill>
              <a:srgbClr val="c0c0c0"/>
            </a:solidFill>
            <a:ln w="0">
              <a:noFill/>
            </a:ln>
          </c:spPr>
          <c:marker>
            <c:symbol val="circle"/>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Vroegtijdige sterfte gemeente'!$F$94:$F$113</c:f>
              <c:numCache>
                <c:formatCode>General</c:formatCode>
                <c:ptCount val="20"/>
                <c:pt idx="0">
                  <c:v>362.099429883488</c:v>
                </c:pt>
                <c:pt idx="1">
                  <c:v>246.835849934207</c:v>
                </c:pt>
                <c:pt idx="2">
                  <c:v>406.30001722173</c:v>
                </c:pt>
                <c:pt idx="3">
                  <c:v>375.813771785249</c:v>
                </c:pt>
                <c:pt idx="4">
                  <c:v>349.867378093205</c:v>
                </c:pt>
                <c:pt idx="5">
                  <c:v>356.82746646549</c:v>
                </c:pt>
                <c:pt idx="6">
                  <c:v>337.534880170786</c:v>
                </c:pt>
                <c:pt idx="7">
                  <c:v>350.365445350572</c:v>
                </c:pt>
                <c:pt idx="8">
                  <c:v>307.285474783394</c:v>
                </c:pt>
                <c:pt idx="9">
                  <c:v>366.297891078421</c:v>
                </c:pt>
                <c:pt idx="10">
                  <c:v>382.113086854701</c:v>
                </c:pt>
                <c:pt idx="11">
                  <c:v>371.88533787812</c:v>
                </c:pt>
                <c:pt idx="12">
                  <c:v>406.920799282363</c:v>
                </c:pt>
                <c:pt idx="13">
                  <c:v>381.38737216749</c:v>
                </c:pt>
                <c:pt idx="14">
                  <c:v>365.727653597597</c:v>
                </c:pt>
                <c:pt idx="15">
                  <c:v>297.643097712321</c:v>
                </c:pt>
                <c:pt idx="16">
                  <c:v>320.931396302519</c:v>
                </c:pt>
                <c:pt idx="17">
                  <c:v>287.679646683085</c:v>
                </c:pt>
                <c:pt idx="18">
                  <c:v>206.001216919024</c:v>
                </c:pt>
                <c:pt idx="19">
                  <c:v>339.818801628205</c:v>
                </c:pt>
              </c:numCache>
            </c:numRef>
          </c:val>
          <c:smooth val="0"/>
        </c:ser>
        <c:ser>
          <c:idx val="5"/>
          <c:order val="5"/>
          <c:tx>
            <c:strRef>
              <c:f>'Vroegtijdige sterfte gemeente'!$K$92:$K$93</c:f>
              <c:strCache>
                <c:ptCount val="1"/>
                <c:pt idx="0">
                  <c:v>Vrouwen, Gewest, 2017-2021•#</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écès par commune'!$A$92:$A$111</c:f>
              <c:strCache>
                <c:ptCount val="20"/>
                <c:pt idx="0">
                  <c:v>Anderlecht</c:v>
                </c:pt>
                <c:pt idx="1">
                  <c:v>Auderghem</c:v>
                </c:pt>
                <c:pt idx="2">
                  <c:v>Berchem-Sainte-Agathe</c:v>
                </c:pt>
                <c:pt idx="3">
                  <c:v>Bruxelles-Ville</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pt idx="19">
                  <c:v>Région</c:v>
                </c:pt>
              </c:strCache>
            </c:strRef>
          </c:cat>
          <c:val>
            <c:numRef>
              <c:f>'Vroegtijdige sterfte gemeente'!$K$94:$K$113</c:f>
              <c:numCache>
                <c:formatCode>General</c:formatCode>
                <c:ptCount val="20"/>
                <c:pt idx="0">
                  <c:v>255.219151697897</c:v>
                </c:pt>
                <c:pt idx="1">
                  <c:v>255.219151697897</c:v>
                </c:pt>
                <c:pt idx="2">
                  <c:v>255.219151697897</c:v>
                </c:pt>
                <c:pt idx="3">
                  <c:v>255.219151697897</c:v>
                </c:pt>
                <c:pt idx="4">
                  <c:v>255.219151697897</c:v>
                </c:pt>
                <c:pt idx="5">
                  <c:v>255.219151697897</c:v>
                </c:pt>
                <c:pt idx="6">
                  <c:v>255.219151697897</c:v>
                </c:pt>
                <c:pt idx="7">
                  <c:v>255.219151697897</c:v>
                </c:pt>
                <c:pt idx="8">
                  <c:v>255.219151697897</c:v>
                </c:pt>
                <c:pt idx="9">
                  <c:v>255.219151697897</c:v>
                </c:pt>
                <c:pt idx="10">
                  <c:v>255.219151697897</c:v>
                </c:pt>
                <c:pt idx="11">
                  <c:v>255.219151697897</c:v>
                </c:pt>
                <c:pt idx="12">
                  <c:v>255.219151697897</c:v>
                </c:pt>
                <c:pt idx="13">
                  <c:v>255.219151697897</c:v>
                </c:pt>
                <c:pt idx="14">
                  <c:v>255.219151697897</c:v>
                </c:pt>
                <c:pt idx="15">
                  <c:v>255.219151697897</c:v>
                </c:pt>
                <c:pt idx="16">
                  <c:v>255.219151697897</c:v>
                </c:pt>
                <c:pt idx="17">
                  <c:v>255.219151697897</c:v>
                </c:pt>
                <c:pt idx="18">
                  <c:v>255.219151697897</c:v>
                </c:pt>
                <c:pt idx="19">
                  <c:v>255.219151697897</c:v>
                </c:pt>
              </c:numCache>
            </c:numRef>
          </c:val>
          <c:smooth val="0"/>
        </c:ser>
        <c:hiLowLines>
          <c:spPr>
            <a:ln w="0">
              <a:noFill/>
            </a:ln>
          </c:spPr>
        </c:hiLowLines>
        <c:marker val="1"/>
        <c:axId val="85389314"/>
        <c:axId val="76612585"/>
      </c:lineChart>
      <c:catAx>
        <c:axId val="85389314"/>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Bron : Rijksregister, Algemene Directie Statistiek (Statbel) en Statistische formulieren voor overlijden, Observatorium voor Gezondheid en Welzijn van Brussel-Hoofdstad
*Standardisatie : Referentiebevolking = Europese standaardbevolking (EUROSTAT 2013)</a:t>
                </a:r>
              </a:p>
            </c:rich>
          </c:tx>
          <c:layout>
            <c:manualLayout>
              <c:xMode val="edge"/>
              <c:yMode val="edge"/>
              <c:x val="0.0482237625907072"/>
              <c:y val="0.905993348265798"/>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6612585"/>
        <c:crossesAt val="0"/>
        <c:auto val="1"/>
        <c:lblAlgn val="ctr"/>
        <c:lblOffset val="100"/>
        <c:noMultiLvlLbl val="0"/>
      </c:catAx>
      <c:valAx>
        <c:axId val="7661258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85389314"/>
        <c:crossesAt val="1"/>
        <c:crossBetween val="midCat"/>
      </c:valAx>
      <c:spPr>
        <a:noFill/>
        <a:ln w="12600">
          <a:noFill/>
        </a:ln>
      </c:spPr>
    </c:plotArea>
    <c:legend>
      <c:legendPos val="r"/>
      <c:layout>
        <c:manualLayout>
          <c:xMode val="edge"/>
          <c:yMode val="edge"/>
          <c:x val="0.819127044297628"/>
          <c:y val="0.378062852100726"/>
          <c:w val="0.161431820643345"/>
          <c:h val="0.2346433177221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0</xdr:rowOff>
    </xdr:from>
    <xdr:to>
      <xdr:col>14</xdr:col>
      <xdr:colOff>806040</xdr:colOff>
      <xdr:row>118</xdr:row>
      <xdr:rowOff>182880</xdr:rowOff>
    </xdr:to>
    <xdr:graphicFrame>
      <xdr:nvGraphicFramePr>
        <xdr:cNvPr id="0" name="Graphique 1"/>
        <xdr:cNvGraphicFramePr/>
      </xdr:nvGraphicFramePr>
      <xdr:xfrm>
        <a:off x="0" y="16522200"/>
        <a:ext cx="13295160" cy="530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ezondheid-Sante/NAISSANCES-DECES/INDICATEURS%20SANTE/MORTALITE/Mise%20&#224;%20jour%202021/A-Mortalit&#233;/a-3-fr-mortalite-par-sexe-commune-et-perio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écès par commune"/>
      <sheetName val="Métadonné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N1"/>
    </sheetView>
  </sheetViews>
  <sheetFormatPr defaultColWidth="11.43359375" defaultRowHeight="14.4" zeroHeight="false" outlineLevelRow="0" outlineLevelCol="0"/>
  <cols>
    <col collapsed="false" customWidth="true" hidden="false" outlineLevel="0" max="1" min="1" style="0" width="21.43"/>
    <col collapsed="false" customWidth="true" hidden="false" outlineLevel="0" max="2" min="2" style="0" width="25.99"/>
    <col collapsed="false" customWidth="true" hidden="false" outlineLevel="0" max="5" min="3" style="0" width="9.66"/>
    <col collapsed="false" customWidth="true" hidden="false" outlineLevel="0" max="6" min="6" style="1" width="11.32"/>
    <col collapsed="false" customWidth="true" hidden="false" outlineLevel="0" max="7" min="7" style="0" width="9.66"/>
    <col collapsed="false" customWidth="true" hidden="false" outlineLevel="0" max="10" min="10" style="0" width="11.32"/>
    <col collapsed="false" customWidth="true" hidden="false" outlineLevel="0" max="14" min="14" style="0" width="11.32"/>
  </cols>
  <sheetData>
    <row r="1" customFormat="false" ht="40.2" hidden="false" customHeight="true" outlineLevel="0" collapsed="false">
      <c r="A1" s="2" t="s">
        <v>0</v>
      </c>
      <c r="B1" s="2"/>
      <c r="C1" s="2"/>
      <c r="D1" s="2"/>
      <c r="E1" s="2"/>
      <c r="F1" s="2"/>
      <c r="G1" s="2"/>
      <c r="H1" s="2"/>
      <c r="I1" s="2"/>
      <c r="J1" s="2"/>
      <c r="K1" s="2"/>
      <c r="L1" s="2"/>
      <c r="M1" s="2"/>
      <c r="N1" s="2"/>
    </row>
    <row r="2" customFormat="false" ht="58.95" hidden="false" customHeight="true" outlineLevel="0" collapsed="false">
      <c r="A2" s="3" t="s">
        <v>1</v>
      </c>
      <c r="B2" s="3"/>
      <c r="C2" s="4" t="s">
        <v>2</v>
      </c>
      <c r="D2" s="4"/>
      <c r="E2" s="4"/>
      <c r="F2" s="4"/>
      <c r="G2" s="4" t="s">
        <v>3</v>
      </c>
      <c r="H2" s="4"/>
      <c r="I2" s="4"/>
      <c r="J2" s="4"/>
      <c r="K2" s="4" t="s">
        <v>4</v>
      </c>
      <c r="L2" s="4"/>
      <c r="M2" s="4"/>
      <c r="N2" s="4"/>
    </row>
    <row r="3" customFormat="false" ht="15" hidden="false" customHeight="false" outlineLevel="0" collapsed="false">
      <c r="A3" s="3"/>
      <c r="B3" s="3"/>
      <c r="C3" s="5" t="s">
        <v>5</v>
      </c>
      <c r="D3" s="6" t="s">
        <v>6</v>
      </c>
      <c r="E3" s="6" t="s">
        <v>7</v>
      </c>
      <c r="F3" s="7" t="s">
        <v>8</v>
      </c>
      <c r="G3" s="5" t="s">
        <v>5</v>
      </c>
      <c r="H3" s="6" t="s">
        <v>6</v>
      </c>
      <c r="I3" s="6" t="s">
        <v>7</v>
      </c>
      <c r="J3" s="7" t="s">
        <v>8</v>
      </c>
      <c r="K3" s="5" t="s">
        <v>5</v>
      </c>
      <c r="L3" s="6" t="s">
        <v>6</v>
      </c>
      <c r="M3" s="6" t="s">
        <v>7</v>
      </c>
      <c r="N3" s="7" t="s">
        <v>8</v>
      </c>
    </row>
    <row r="4" customFormat="false" ht="13.5" hidden="false" customHeight="true" outlineLevel="0" collapsed="false">
      <c r="A4" s="8" t="s">
        <v>9</v>
      </c>
      <c r="B4" s="9" t="s">
        <v>10</v>
      </c>
      <c r="C4" s="10" t="n">
        <v>1142</v>
      </c>
      <c r="D4" s="11" t="n">
        <v>992</v>
      </c>
      <c r="E4" s="12" t="n">
        <v>991</v>
      </c>
      <c r="F4" s="13" t="n">
        <v>1043</v>
      </c>
      <c r="G4" s="11" t="n">
        <v>693</v>
      </c>
      <c r="H4" s="11" t="n">
        <v>629</v>
      </c>
      <c r="I4" s="12" t="n">
        <v>610</v>
      </c>
      <c r="J4" s="13" t="n">
        <v>613</v>
      </c>
      <c r="K4" s="11" t="n">
        <v>1835</v>
      </c>
      <c r="L4" s="11" t="n">
        <v>1621</v>
      </c>
      <c r="M4" s="12" t="n">
        <v>1601</v>
      </c>
      <c r="N4" s="13" t="n">
        <v>1656</v>
      </c>
    </row>
    <row r="5" customFormat="false" ht="13.5" hidden="false" customHeight="true" outlineLevel="0" collapsed="false">
      <c r="A5" s="8"/>
      <c r="B5" s="14" t="s">
        <v>11</v>
      </c>
      <c r="C5" s="15" t="n">
        <v>213862</v>
      </c>
      <c r="D5" s="16" t="n">
        <v>238657</v>
      </c>
      <c r="E5" s="16" t="n">
        <v>271162.5</v>
      </c>
      <c r="F5" s="17" t="n">
        <v>285775</v>
      </c>
      <c r="G5" s="16" t="n">
        <v>214749.5</v>
      </c>
      <c r="H5" s="16" t="n">
        <v>237782.5</v>
      </c>
      <c r="I5" s="16" t="n">
        <v>265738</v>
      </c>
      <c r="J5" s="17" t="n">
        <v>277457</v>
      </c>
      <c r="K5" s="16" t="n">
        <v>428611.5</v>
      </c>
      <c r="L5" s="16" t="n">
        <v>476439.5</v>
      </c>
      <c r="M5" s="16" t="n">
        <v>536900.5</v>
      </c>
      <c r="N5" s="17" t="n">
        <v>563232</v>
      </c>
    </row>
    <row r="6" customFormat="false" ht="13.5" hidden="false" customHeight="true" outlineLevel="0" collapsed="false">
      <c r="A6" s="8"/>
      <c r="B6" s="18" t="s">
        <v>12</v>
      </c>
      <c r="C6" s="19" t="n">
        <v>533.98920799394</v>
      </c>
      <c r="D6" s="20" t="n">
        <v>415.659293463003</v>
      </c>
      <c r="E6" s="20" t="n">
        <v>365.463513575808</v>
      </c>
      <c r="F6" s="21" t="n">
        <v>364.972443355787</v>
      </c>
      <c r="G6" s="20" t="n">
        <v>322.70156624346</v>
      </c>
      <c r="H6" s="20" t="n">
        <v>264.527456814526</v>
      </c>
      <c r="I6" s="20" t="n">
        <v>229.549405805718</v>
      </c>
      <c r="J6" s="21" t="n">
        <v>220.935135894931</v>
      </c>
      <c r="K6" s="20" t="n">
        <v>428.126636826123</v>
      </c>
      <c r="L6" s="20" t="n">
        <v>340.232075636046</v>
      </c>
      <c r="M6" s="20" t="n">
        <v>298.19305439276</v>
      </c>
      <c r="N6" s="21" t="n">
        <v>294.017385375831</v>
      </c>
    </row>
    <row r="7" customFormat="false" ht="13.5" hidden="false" customHeight="true" outlineLevel="0" collapsed="false">
      <c r="A7" s="8"/>
      <c r="B7" s="22" t="s">
        <v>13</v>
      </c>
      <c r="C7" s="23" t="n">
        <v>686.698155121501</v>
      </c>
      <c r="D7" s="24" t="n">
        <v>588.981381049777</v>
      </c>
      <c r="E7" s="24" t="n">
        <v>557.560210592568</v>
      </c>
      <c r="F7" s="25" t="n">
        <v>558.010314575483</v>
      </c>
      <c r="G7" s="24" t="n">
        <v>362.099429883488</v>
      </c>
      <c r="H7" s="24" t="n">
        <v>328.436917843201</v>
      </c>
      <c r="I7" s="24" t="n">
        <v>310.104565583222</v>
      </c>
      <c r="J7" s="25" t="n">
        <v>300.98367348403</v>
      </c>
      <c r="K7" s="24" t="n">
        <v>511.972543433253</v>
      </c>
      <c r="L7" s="24" t="n">
        <v>449.507403448964</v>
      </c>
      <c r="M7" s="24" t="n">
        <v>425.968141963067</v>
      </c>
      <c r="N7" s="25" t="n">
        <v>421.96835439727</v>
      </c>
    </row>
    <row r="8" customFormat="false" ht="13.5" hidden="false" customHeight="true" outlineLevel="0" collapsed="false">
      <c r="A8" s="26" t="s">
        <v>14</v>
      </c>
      <c r="B8" s="9" t="s">
        <v>10</v>
      </c>
      <c r="C8" s="10" t="n">
        <v>295</v>
      </c>
      <c r="D8" s="11" t="n">
        <v>230</v>
      </c>
      <c r="E8" s="11" t="n">
        <v>256</v>
      </c>
      <c r="F8" s="27" t="n">
        <v>246</v>
      </c>
      <c r="G8" s="11" t="n">
        <v>160</v>
      </c>
      <c r="H8" s="11" t="n">
        <v>168</v>
      </c>
      <c r="I8" s="11" t="n">
        <v>161</v>
      </c>
      <c r="J8" s="27" t="n">
        <v>137</v>
      </c>
      <c r="K8" s="11" t="n">
        <v>455</v>
      </c>
      <c r="L8" s="11" t="n">
        <v>398</v>
      </c>
      <c r="M8" s="11" t="n">
        <v>417</v>
      </c>
      <c r="N8" s="27" t="n">
        <v>383</v>
      </c>
    </row>
    <row r="9" customFormat="false" ht="13.5" hidden="false" customHeight="true" outlineLevel="0" collapsed="false">
      <c r="A9" s="26"/>
      <c r="B9" s="14" t="s">
        <v>11</v>
      </c>
      <c r="C9" s="15" t="n">
        <v>62881</v>
      </c>
      <c r="D9" s="16" t="n">
        <v>67008</v>
      </c>
      <c r="E9" s="16" t="n">
        <v>72650.5</v>
      </c>
      <c r="F9" s="17" t="n">
        <v>77003.5</v>
      </c>
      <c r="G9" s="16" t="n">
        <v>67683</v>
      </c>
      <c r="H9" s="16" t="n">
        <v>70919.5</v>
      </c>
      <c r="I9" s="16" t="n">
        <v>76397.5</v>
      </c>
      <c r="J9" s="17" t="n">
        <v>80129</v>
      </c>
      <c r="K9" s="16" t="n">
        <v>130564</v>
      </c>
      <c r="L9" s="16" t="n">
        <v>137927.5</v>
      </c>
      <c r="M9" s="16" t="n">
        <v>149048</v>
      </c>
      <c r="N9" s="17" t="n">
        <v>157132.5</v>
      </c>
    </row>
    <row r="10" customFormat="false" ht="13.5" hidden="false" customHeight="true" outlineLevel="0" collapsed="false">
      <c r="A10" s="26"/>
      <c r="B10" s="18" t="s">
        <v>12</v>
      </c>
      <c r="C10" s="19" t="n">
        <v>469.140121817401</v>
      </c>
      <c r="D10" s="20" t="n">
        <v>343.242597898758</v>
      </c>
      <c r="E10" s="20" t="n">
        <v>352.371972663643</v>
      </c>
      <c r="F10" s="21" t="n">
        <v>319.465998298779</v>
      </c>
      <c r="G10" s="20" t="n">
        <v>236.396140833001</v>
      </c>
      <c r="H10" s="20" t="n">
        <v>236.888302935018</v>
      </c>
      <c r="I10" s="20" t="n">
        <v>210.739880231683</v>
      </c>
      <c r="J10" s="21" t="n">
        <v>170.974303934905</v>
      </c>
      <c r="K10" s="20" t="n">
        <v>348.488097791122</v>
      </c>
      <c r="L10" s="20" t="n">
        <v>288.557394283229</v>
      </c>
      <c r="M10" s="20" t="n">
        <v>279.775642745961</v>
      </c>
      <c r="N10" s="21" t="n">
        <v>243.743337629071</v>
      </c>
    </row>
    <row r="11" customFormat="false" ht="13.5" hidden="false" customHeight="true" outlineLevel="0" collapsed="false">
      <c r="A11" s="26"/>
      <c r="B11" s="22" t="s">
        <v>13</v>
      </c>
      <c r="C11" s="23" t="n">
        <v>572.659518529522</v>
      </c>
      <c r="D11" s="24" t="n">
        <v>449.796577062224</v>
      </c>
      <c r="E11" s="24" t="n">
        <v>474.874061728747</v>
      </c>
      <c r="F11" s="25" t="n">
        <v>413.816248429982</v>
      </c>
      <c r="G11" s="24" t="n">
        <v>246.835849934207</v>
      </c>
      <c r="H11" s="24" t="n">
        <v>270.024135154027</v>
      </c>
      <c r="I11" s="24" t="n">
        <v>248.777395823124</v>
      </c>
      <c r="J11" s="25" t="n">
        <v>192.365745470189</v>
      </c>
      <c r="K11" s="24" t="n">
        <v>390.405320213893</v>
      </c>
      <c r="L11" s="24" t="n">
        <v>349.264061990647</v>
      </c>
      <c r="M11" s="24" t="n">
        <v>350.114321435302</v>
      </c>
      <c r="N11" s="25" t="n">
        <v>292.287077033047</v>
      </c>
    </row>
    <row r="12" customFormat="false" ht="13.5" hidden="false" customHeight="true" outlineLevel="0" collapsed="false">
      <c r="A12" s="26" t="s">
        <v>15</v>
      </c>
      <c r="B12" s="9" t="s">
        <v>10</v>
      </c>
      <c r="C12" s="10" t="n">
        <v>239</v>
      </c>
      <c r="D12" s="11" t="n">
        <v>208</v>
      </c>
      <c r="E12" s="11" t="n">
        <v>241</v>
      </c>
      <c r="F12" s="27" t="n">
        <v>216</v>
      </c>
      <c r="G12" s="11" t="n">
        <v>177</v>
      </c>
      <c r="H12" s="11" t="n">
        <v>139</v>
      </c>
      <c r="I12" s="11" t="n">
        <v>157</v>
      </c>
      <c r="J12" s="27" t="n">
        <v>136</v>
      </c>
      <c r="K12" s="11" t="n">
        <v>416</v>
      </c>
      <c r="L12" s="11" t="n">
        <v>347</v>
      </c>
      <c r="M12" s="11" t="n">
        <v>398</v>
      </c>
      <c r="N12" s="27" t="n">
        <v>352</v>
      </c>
    </row>
    <row r="13" customFormat="false" ht="13.5" hidden="false" customHeight="true" outlineLevel="0" collapsed="false">
      <c r="A13" s="26"/>
      <c r="B13" s="14" t="s">
        <v>11</v>
      </c>
      <c r="C13" s="15" t="n">
        <v>43540</v>
      </c>
      <c r="D13" s="16" t="n">
        <v>48696.5</v>
      </c>
      <c r="E13" s="16" t="n">
        <v>53606.5</v>
      </c>
      <c r="F13" s="17" t="n">
        <v>57467.5</v>
      </c>
      <c r="G13" s="16" t="n">
        <v>46048</v>
      </c>
      <c r="H13" s="16" t="n">
        <v>51020</v>
      </c>
      <c r="I13" s="16" t="n">
        <v>55623.5</v>
      </c>
      <c r="J13" s="17" t="n">
        <v>59097</v>
      </c>
      <c r="K13" s="16" t="n">
        <v>89588</v>
      </c>
      <c r="L13" s="16" t="n">
        <v>99716.5</v>
      </c>
      <c r="M13" s="16" t="n">
        <v>109230</v>
      </c>
      <c r="N13" s="17" t="n">
        <v>116564.5</v>
      </c>
    </row>
    <row r="14" customFormat="false" ht="13.5" hidden="false" customHeight="true" outlineLevel="0" collapsed="false">
      <c r="A14" s="26"/>
      <c r="B14" s="18" t="s">
        <v>12</v>
      </c>
      <c r="C14" s="19" t="n">
        <v>548.920532843363</v>
      </c>
      <c r="D14" s="20" t="n">
        <v>427.135420410091</v>
      </c>
      <c r="E14" s="20" t="n">
        <v>449.572346637068</v>
      </c>
      <c r="F14" s="21" t="n">
        <v>375.864619132553</v>
      </c>
      <c r="G14" s="20" t="n">
        <v>384.381514940931</v>
      </c>
      <c r="H14" s="20" t="n">
        <v>272.442179537436</v>
      </c>
      <c r="I14" s="20" t="n">
        <v>282.254802376693</v>
      </c>
      <c r="J14" s="21" t="n">
        <v>230.130125048649</v>
      </c>
      <c r="K14" s="20" t="n">
        <v>464.347903737108</v>
      </c>
      <c r="L14" s="20" t="n">
        <v>347.986541846134</v>
      </c>
      <c r="M14" s="20" t="n">
        <v>364.368763160304</v>
      </c>
      <c r="N14" s="21" t="n">
        <v>301.978732804585</v>
      </c>
    </row>
    <row r="15" customFormat="false" ht="13.5" hidden="false" customHeight="true" outlineLevel="0" collapsed="false">
      <c r="A15" s="26"/>
      <c r="B15" s="22" t="s">
        <v>13</v>
      </c>
      <c r="C15" s="23" t="n">
        <v>663.533070367656</v>
      </c>
      <c r="D15" s="24" t="n">
        <v>559.041206980983</v>
      </c>
      <c r="E15" s="24" t="n">
        <v>601.651935175765</v>
      </c>
      <c r="F15" s="25" t="n">
        <v>486.108437715762</v>
      </c>
      <c r="G15" s="24" t="n">
        <v>406.30001722173</v>
      </c>
      <c r="H15" s="24" t="n">
        <v>313.00832040037</v>
      </c>
      <c r="I15" s="24" t="n">
        <v>333.660464593092</v>
      </c>
      <c r="J15" s="25" t="n">
        <v>273.144587345417</v>
      </c>
      <c r="K15" s="24" t="n">
        <v>523.132850099824</v>
      </c>
      <c r="L15" s="24" t="n">
        <v>423.136133626037</v>
      </c>
      <c r="M15" s="24" t="n">
        <v>455.460126769508</v>
      </c>
      <c r="N15" s="25" t="n">
        <v>372.458940509787</v>
      </c>
    </row>
    <row r="16" customFormat="false" ht="13.5" hidden="false" customHeight="true" outlineLevel="0" collapsed="false">
      <c r="A16" s="26" t="s">
        <v>16</v>
      </c>
      <c r="B16" s="9" t="s">
        <v>10</v>
      </c>
      <c r="C16" s="10" t="n">
        <v>1656</v>
      </c>
      <c r="D16" s="11" t="n">
        <v>1539</v>
      </c>
      <c r="E16" s="11" t="n">
        <v>1518</v>
      </c>
      <c r="F16" s="27" t="n">
        <v>1480</v>
      </c>
      <c r="G16" s="11" t="n">
        <v>936</v>
      </c>
      <c r="H16" s="11" t="n">
        <v>846</v>
      </c>
      <c r="I16" s="11" t="n">
        <v>808</v>
      </c>
      <c r="J16" s="27" t="n">
        <v>819</v>
      </c>
      <c r="K16" s="11" t="n">
        <v>2592</v>
      </c>
      <c r="L16" s="11" t="n">
        <v>2386</v>
      </c>
      <c r="M16" s="11" t="n">
        <v>2326</v>
      </c>
      <c r="N16" s="27" t="n">
        <v>2299</v>
      </c>
    </row>
    <row r="17" customFormat="false" ht="13.5" hidden="false" customHeight="true" outlineLevel="0" collapsed="false">
      <c r="A17" s="26"/>
      <c r="B17" s="14" t="s">
        <v>11</v>
      </c>
      <c r="C17" s="15" t="n">
        <v>338673.5</v>
      </c>
      <c r="D17" s="16" t="n">
        <v>375413.5</v>
      </c>
      <c r="E17" s="16" t="n">
        <v>422623</v>
      </c>
      <c r="F17" s="17" t="n">
        <v>449670</v>
      </c>
      <c r="G17" s="16" t="n">
        <v>324229.5</v>
      </c>
      <c r="H17" s="16" t="n">
        <v>356246.5</v>
      </c>
      <c r="I17" s="16" t="n">
        <v>395648</v>
      </c>
      <c r="J17" s="17" t="n">
        <v>419882</v>
      </c>
      <c r="K17" s="16" t="n">
        <v>662903</v>
      </c>
      <c r="L17" s="16" t="n">
        <v>731660</v>
      </c>
      <c r="M17" s="16" t="n">
        <v>818271</v>
      </c>
      <c r="N17" s="17" t="n">
        <v>869552</v>
      </c>
    </row>
    <row r="18" customFormat="false" ht="13.5" hidden="false" customHeight="true" outlineLevel="0" collapsed="false">
      <c r="A18" s="26"/>
      <c r="B18" s="18" t="s">
        <v>12</v>
      </c>
      <c r="C18" s="19" t="n">
        <v>488.966511994591</v>
      </c>
      <c r="D18" s="20" t="n">
        <v>409.94796404498</v>
      </c>
      <c r="E18" s="20" t="n">
        <v>359.185373252284</v>
      </c>
      <c r="F18" s="21" t="n">
        <v>329.130251073009</v>
      </c>
      <c r="G18" s="20" t="n">
        <v>288.68440410265</v>
      </c>
      <c r="H18" s="20" t="n">
        <v>237.47601730824</v>
      </c>
      <c r="I18" s="20" t="n">
        <v>204.221934648981</v>
      </c>
      <c r="J18" s="21" t="n">
        <v>195.054801110788</v>
      </c>
      <c r="K18" s="20" t="n">
        <v>391.007432459953</v>
      </c>
      <c r="L18" s="20" t="n">
        <v>326.107754968155</v>
      </c>
      <c r="M18" s="20" t="n">
        <v>284.257904777268</v>
      </c>
      <c r="N18" s="21" t="n">
        <v>264.389018713084</v>
      </c>
    </row>
    <row r="19" customFormat="false" ht="13.5" hidden="false" customHeight="true" outlineLevel="0" collapsed="false">
      <c r="A19" s="26"/>
      <c r="B19" s="22" t="s">
        <v>13</v>
      </c>
      <c r="C19" s="23" t="n">
        <v>696.181502551047</v>
      </c>
      <c r="D19" s="24" t="n">
        <v>625.50033206737</v>
      </c>
      <c r="E19" s="24" t="n">
        <v>560.551569710329</v>
      </c>
      <c r="F19" s="25" t="n">
        <v>506.208895230544</v>
      </c>
      <c r="G19" s="24" t="n">
        <v>375.813771785249</v>
      </c>
      <c r="H19" s="24" t="n">
        <v>331.822169501047</v>
      </c>
      <c r="I19" s="24" t="n">
        <v>298.794410603942</v>
      </c>
      <c r="J19" s="25" t="n">
        <v>282.131488049776</v>
      </c>
      <c r="K19" s="24" t="n">
        <v>531.903608641942</v>
      </c>
      <c r="L19" s="24" t="n">
        <v>475.897808197933</v>
      </c>
      <c r="M19" s="24" t="n">
        <v>428.09476392123</v>
      </c>
      <c r="N19" s="25" t="n">
        <v>393.620990280472</v>
      </c>
    </row>
    <row r="20" customFormat="false" ht="13.5" hidden="false" customHeight="true" outlineLevel="0" collapsed="false">
      <c r="A20" s="26" t="s">
        <v>17</v>
      </c>
      <c r="B20" s="9" t="s">
        <v>10</v>
      </c>
      <c r="C20" s="10" t="n">
        <v>361</v>
      </c>
      <c r="D20" s="11" t="n">
        <v>342</v>
      </c>
      <c r="E20" s="11" t="n">
        <v>289</v>
      </c>
      <c r="F20" s="27" t="n">
        <v>309</v>
      </c>
      <c r="G20" s="11" t="n">
        <v>253</v>
      </c>
      <c r="H20" s="11" t="n">
        <v>219</v>
      </c>
      <c r="I20" s="11" t="n">
        <v>207</v>
      </c>
      <c r="J20" s="27" t="n">
        <v>200</v>
      </c>
      <c r="K20" s="11" t="n">
        <v>614</v>
      </c>
      <c r="L20" s="11" t="n">
        <v>561</v>
      </c>
      <c r="M20" s="11" t="n">
        <v>496</v>
      </c>
      <c r="N20" s="27" t="n">
        <v>510</v>
      </c>
    </row>
    <row r="21" customFormat="false" ht="13.5" hidden="false" customHeight="true" outlineLevel="0" collapsed="false">
      <c r="A21" s="26"/>
      <c r="B21" s="14" t="s">
        <v>11</v>
      </c>
      <c r="C21" s="28" t="n">
        <v>92409</v>
      </c>
      <c r="D21" s="29" t="n">
        <v>99601</v>
      </c>
      <c r="E21" s="29" t="n">
        <v>106560.5</v>
      </c>
      <c r="F21" s="30" t="n">
        <v>111852</v>
      </c>
      <c r="G21" s="29" t="n">
        <v>98415</v>
      </c>
      <c r="H21" s="29" t="n">
        <v>106077.5</v>
      </c>
      <c r="I21" s="29" t="n">
        <v>113308.5</v>
      </c>
      <c r="J21" s="30" t="n">
        <v>116931.5</v>
      </c>
      <c r="K21" s="29" t="n">
        <v>190824</v>
      </c>
      <c r="L21" s="29" t="n">
        <v>205678.5</v>
      </c>
      <c r="M21" s="29" t="n">
        <v>219869</v>
      </c>
      <c r="N21" s="30" t="n">
        <v>228783.5</v>
      </c>
    </row>
    <row r="22" customFormat="false" ht="13.5" hidden="false" customHeight="true" outlineLevel="0" collapsed="false">
      <c r="A22" s="26"/>
      <c r="B22" s="18" t="s">
        <v>12</v>
      </c>
      <c r="C22" s="19" t="n">
        <v>390.654589920895</v>
      </c>
      <c r="D22" s="20" t="n">
        <v>343.370046485477</v>
      </c>
      <c r="E22" s="20" t="n">
        <v>271.207436151294</v>
      </c>
      <c r="F22" s="21" t="n">
        <v>276.257912241176</v>
      </c>
      <c r="G22" s="20" t="n">
        <v>257.074632931972</v>
      </c>
      <c r="H22" s="20" t="n">
        <v>206.452829299333</v>
      </c>
      <c r="I22" s="20" t="n">
        <v>182.687088788573</v>
      </c>
      <c r="J22" s="21" t="n">
        <v>171.040309925042</v>
      </c>
      <c r="K22" s="20" t="n">
        <v>321.762461744854</v>
      </c>
      <c r="L22" s="20" t="n">
        <v>272.755781474486</v>
      </c>
      <c r="M22" s="20" t="n">
        <v>225.5888733746</v>
      </c>
      <c r="N22" s="21" t="n">
        <v>222.918173731934</v>
      </c>
    </row>
    <row r="23" customFormat="false" ht="13.5" hidden="false" customHeight="true" outlineLevel="0" collapsed="false">
      <c r="A23" s="26"/>
      <c r="B23" s="22" t="s">
        <v>13</v>
      </c>
      <c r="C23" s="23" t="n">
        <v>613.307505085058</v>
      </c>
      <c r="D23" s="24" t="n">
        <v>563.226162508866</v>
      </c>
      <c r="E23" s="24" t="n">
        <v>449.299335200877</v>
      </c>
      <c r="F23" s="25" t="n">
        <v>445.264016490869</v>
      </c>
      <c r="G23" s="24" t="n">
        <v>349.867378093205</v>
      </c>
      <c r="H23" s="24" t="n">
        <v>301.29792058225</v>
      </c>
      <c r="I23" s="24" t="n">
        <v>267.196048548216</v>
      </c>
      <c r="J23" s="25" t="n">
        <v>253.381637966904</v>
      </c>
      <c r="K23" s="24" t="n">
        <v>465.649281769446</v>
      </c>
      <c r="L23" s="24" t="n">
        <v>418.746411520783</v>
      </c>
      <c r="M23" s="24" t="n">
        <v>349.594276544657</v>
      </c>
      <c r="N23" s="25" t="n">
        <v>341.680259445239</v>
      </c>
    </row>
    <row r="24" customFormat="false" ht="13.5" hidden="false" customHeight="true" outlineLevel="0" collapsed="false">
      <c r="A24" s="26" t="s">
        <v>18</v>
      </c>
      <c r="B24" s="9" t="s">
        <v>10</v>
      </c>
      <c r="C24" s="10" t="n">
        <v>353</v>
      </c>
      <c r="D24" s="11" t="n">
        <v>354</v>
      </c>
      <c r="E24" s="11" t="n">
        <v>330</v>
      </c>
      <c r="F24" s="27" t="n">
        <v>326</v>
      </c>
      <c r="G24" s="11" t="n">
        <v>262</v>
      </c>
      <c r="H24" s="11" t="n">
        <v>186</v>
      </c>
      <c r="I24" s="11" t="n">
        <v>242</v>
      </c>
      <c r="J24" s="27" t="n">
        <v>216</v>
      </c>
      <c r="K24" s="11" t="n">
        <v>615</v>
      </c>
      <c r="L24" s="11" t="n">
        <v>540</v>
      </c>
      <c r="M24" s="11" t="n">
        <v>572</v>
      </c>
      <c r="N24" s="27" t="n">
        <v>542</v>
      </c>
    </row>
    <row r="25" customFormat="false" ht="13.5" hidden="false" customHeight="true" outlineLevel="0" collapsed="false">
      <c r="A25" s="26"/>
      <c r="B25" s="14" t="s">
        <v>11</v>
      </c>
      <c r="C25" s="15" t="n">
        <v>71534.5</v>
      </c>
      <c r="D25" s="16" t="n">
        <v>77737</v>
      </c>
      <c r="E25" s="16" t="n">
        <v>84823</v>
      </c>
      <c r="F25" s="17" t="n">
        <v>94632</v>
      </c>
      <c r="G25" s="16" t="n">
        <v>78423</v>
      </c>
      <c r="H25" s="16" t="n">
        <v>83895.5</v>
      </c>
      <c r="I25" s="16" t="n">
        <v>90421.5</v>
      </c>
      <c r="J25" s="17" t="n">
        <v>98615</v>
      </c>
      <c r="K25" s="16" t="n">
        <v>149957.5</v>
      </c>
      <c r="L25" s="16" t="n">
        <v>161632.5</v>
      </c>
      <c r="M25" s="16" t="n">
        <v>175244.5</v>
      </c>
      <c r="N25" s="17" t="n">
        <v>193247</v>
      </c>
    </row>
    <row r="26" customFormat="false" ht="13.5" hidden="false" customHeight="true" outlineLevel="0" collapsed="false">
      <c r="A26" s="26"/>
      <c r="B26" s="18" t="s">
        <v>12</v>
      </c>
      <c r="C26" s="19" t="n">
        <v>493.468186679155</v>
      </c>
      <c r="D26" s="20" t="n">
        <v>455.381607214068</v>
      </c>
      <c r="E26" s="20" t="n">
        <v>389.045424000566</v>
      </c>
      <c r="F26" s="21" t="n">
        <v>344.492349311015</v>
      </c>
      <c r="G26" s="20" t="n">
        <v>334.085663644594</v>
      </c>
      <c r="H26" s="20" t="n">
        <v>221.704382237426</v>
      </c>
      <c r="I26" s="20" t="n">
        <v>267.635462804753</v>
      </c>
      <c r="J26" s="21" t="n">
        <v>219.033615575724</v>
      </c>
      <c r="K26" s="20" t="n">
        <v>410.116199589884</v>
      </c>
      <c r="L26" s="20" t="n">
        <v>334.091225465176</v>
      </c>
      <c r="M26" s="20" t="n">
        <v>326.401113872333</v>
      </c>
      <c r="N26" s="21" t="n">
        <v>280.470071980419</v>
      </c>
    </row>
    <row r="27" customFormat="false" ht="13.5" hidden="false" customHeight="true" outlineLevel="0" collapsed="false">
      <c r="A27" s="26"/>
      <c r="B27" s="22" t="s">
        <v>13</v>
      </c>
      <c r="C27" s="23" t="n">
        <v>620.447251762604</v>
      </c>
      <c r="D27" s="24" t="n">
        <v>611.16928281614</v>
      </c>
      <c r="E27" s="24" t="n">
        <v>545.586570101466</v>
      </c>
      <c r="F27" s="25" t="n">
        <v>498.072022757168</v>
      </c>
      <c r="G27" s="24" t="n">
        <v>356.82746646549</v>
      </c>
      <c r="H27" s="24" t="n">
        <v>253.261226726603</v>
      </c>
      <c r="I27" s="24" t="n">
        <v>311.928267785471</v>
      </c>
      <c r="J27" s="25" t="n">
        <v>260.268741011119</v>
      </c>
      <c r="K27" s="24" t="n">
        <v>471.521717495001</v>
      </c>
      <c r="L27" s="24" t="n">
        <v>410.210334914403</v>
      </c>
      <c r="M27" s="24" t="n">
        <v>413.421115305497</v>
      </c>
      <c r="N27" s="25" t="n">
        <v>363.414283619001</v>
      </c>
    </row>
    <row r="28" customFormat="false" ht="13.5" hidden="false" customHeight="true" outlineLevel="0" collapsed="false">
      <c r="A28" s="26" t="s">
        <v>19</v>
      </c>
      <c r="B28" s="9" t="s">
        <v>10</v>
      </c>
      <c r="C28" s="10" t="n">
        <v>408</v>
      </c>
      <c r="D28" s="11" t="n">
        <v>435</v>
      </c>
      <c r="E28" s="11" t="n">
        <v>398</v>
      </c>
      <c r="F28" s="27" t="n">
        <v>363</v>
      </c>
      <c r="G28" s="11" t="n">
        <v>319</v>
      </c>
      <c r="H28" s="11" t="n">
        <v>277</v>
      </c>
      <c r="I28" s="11" t="n">
        <v>299</v>
      </c>
      <c r="J28" s="27" t="n">
        <v>263</v>
      </c>
      <c r="K28" s="11" t="n">
        <v>727</v>
      </c>
      <c r="L28" s="11" t="n">
        <v>712</v>
      </c>
      <c r="M28" s="11" t="n">
        <v>697</v>
      </c>
      <c r="N28" s="27" t="n">
        <v>626</v>
      </c>
    </row>
    <row r="29" customFormat="false" ht="13.5" hidden="false" customHeight="true" outlineLevel="0" collapsed="false">
      <c r="A29" s="26"/>
      <c r="B29" s="14" t="s">
        <v>11</v>
      </c>
      <c r="C29" s="15" t="n">
        <v>106097</v>
      </c>
      <c r="D29" s="16" t="n">
        <v>113599</v>
      </c>
      <c r="E29" s="16" t="n">
        <v>125002</v>
      </c>
      <c r="F29" s="17" t="n">
        <v>129823</v>
      </c>
      <c r="G29" s="16" t="n">
        <v>112271</v>
      </c>
      <c r="H29" s="16" t="n">
        <v>119188.5</v>
      </c>
      <c r="I29" s="16" t="n">
        <v>129997</v>
      </c>
      <c r="J29" s="17" t="n">
        <v>133801.5</v>
      </c>
      <c r="K29" s="16" t="n">
        <v>218368</v>
      </c>
      <c r="L29" s="16" t="n">
        <v>232787.5</v>
      </c>
      <c r="M29" s="16" t="n">
        <v>254999</v>
      </c>
      <c r="N29" s="17" t="n">
        <v>263624.5</v>
      </c>
    </row>
    <row r="30" customFormat="false" ht="13.5" hidden="false" customHeight="true" outlineLevel="0" collapsed="false">
      <c r="A30" s="26"/>
      <c r="B30" s="18" t="s">
        <v>12</v>
      </c>
      <c r="C30" s="19" t="n">
        <v>384.553757410671</v>
      </c>
      <c r="D30" s="20" t="n">
        <v>382.925906037905</v>
      </c>
      <c r="E30" s="20" t="n">
        <v>318.394905681509</v>
      </c>
      <c r="F30" s="21" t="n">
        <v>279.611471002827</v>
      </c>
      <c r="G30" s="20" t="n">
        <v>284.133925947039</v>
      </c>
      <c r="H30" s="20" t="n">
        <v>232.404971956187</v>
      </c>
      <c r="I30" s="20" t="n">
        <v>230.005307814796</v>
      </c>
      <c r="J30" s="21" t="n">
        <v>196.559829299373</v>
      </c>
      <c r="K30" s="20" t="n">
        <v>332.924237983587</v>
      </c>
      <c r="L30" s="20" t="n">
        <v>305.858347205069</v>
      </c>
      <c r="M30" s="20" t="n">
        <v>273.334405232962</v>
      </c>
      <c r="N30" s="21" t="n">
        <v>237.458961515337</v>
      </c>
    </row>
    <row r="31" customFormat="false" ht="13.5" hidden="false" customHeight="true" outlineLevel="0" collapsed="false">
      <c r="A31" s="26"/>
      <c r="B31" s="22" t="s">
        <v>13</v>
      </c>
      <c r="C31" s="23" t="n">
        <v>532.636324153116</v>
      </c>
      <c r="D31" s="24" t="n">
        <v>533.727843225105</v>
      </c>
      <c r="E31" s="24" t="n">
        <v>472.540390019895</v>
      </c>
      <c r="F31" s="25" t="n">
        <v>408.96909733056</v>
      </c>
      <c r="G31" s="24" t="n">
        <v>337.534880170786</v>
      </c>
      <c r="H31" s="24" t="n">
        <v>287.345105078931</v>
      </c>
      <c r="I31" s="24" t="n">
        <v>292.714555057306</v>
      </c>
      <c r="J31" s="25" t="n">
        <v>251.016635134219</v>
      </c>
      <c r="K31" s="24" t="n">
        <v>423.824517790291</v>
      </c>
      <c r="L31" s="24" t="n">
        <v>399.083351774882</v>
      </c>
      <c r="M31" s="24" t="n">
        <v>372.19113712709</v>
      </c>
      <c r="N31" s="25" t="n">
        <v>322.791258302594</v>
      </c>
    </row>
    <row r="32" customFormat="false" ht="13.5" hidden="false" customHeight="true" outlineLevel="0" collapsed="false">
      <c r="A32" s="26" t="s">
        <v>20</v>
      </c>
      <c r="B32" s="9" t="s">
        <v>10</v>
      </c>
      <c r="C32" s="10" t="n">
        <v>261</v>
      </c>
      <c r="D32" s="11" t="n">
        <v>216</v>
      </c>
      <c r="E32" s="11" t="n">
        <v>180</v>
      </c>
      <c r="F32" s="27" t="n">
        <v>190</v>
      </c>
      <c r="G32" s="11" t="n">
        <v>184</v>
      </c>
      <c r="H32" s="11" t="n">
        <v>185</v>
      </c>
      <c r="I32" s="11" t="n">
        <v>155</v>
      </c>
      <c r="J32" s="27" t="n">
        <v>146</v>
      </c>
      <c r="K32" s="11" t="n">
        <v>445</v>
      </c>
      <c r="L32" s="11" t="n">
        <v>401</v>
      </c>
      <c r="M32" s="11" t="n">
        <v>335</v>
      </c>
      <c r="N32" s="27" t="n">
        <v>336</v>
      </c>
    </row>
    <row r="33" customFormat="false" ht="13.5" hidden="false" customHeight="true" outlineLevel="0" collapsed="false">
      <c r="A33" s="26"/>
      <c r="B33" s="14" t="s">
        <v>11</v>
      </c>
      <c r="C33" s="15" t="n">
        <v>42234.5</v>
      </c>
      <c r="D33" s="16" t="n">
        <v>47171.5</v>
      </c>
      <c r="E33" s="16" t="n">
        <v>52016.5</v>
      </c>
      <c r="F33" s="17" t="n">
        <v>56042.5</v>
      </c>
      <c r="G33" s="16" t="n">
        <v>48031.5</v>
      </c>
      <c r="H33" s="16" t="n">
        <v>52015</v>
      </c>
      <c r="I33" s="16" t="n">
        <v>55746</v>
      </c>
      <c r="J33" s="17" t="n">
        <v>58167</v>
      </c>
      <c r="K33" s="16" t="n">
        <v>90266</v>
      </c>
      <c r="L33" s="16" t="n">
        <v>99186.5</v>
      </c>
      <c r="M33" s="16" t="n">
        <v>107762.5</v>
      </c>
      <c r="N33" s="17" t="n">
        <v>114209.5</v>
      </c>
    </row>
    <row r="34" customFormat="false" ht="13.5" hidden="false" customHeight="true" outlineLevel="0" collapsed="false">
      <c r="A34" s="26"/>
      <c r="B34" s="18" t="s">
        <v>12</v>
      </c>
      <c r="C34" s="19" t="n">
        <v>512.47038033656</v>
      </c>
      <c r="D34" s="20" t="n">
        <v>378.039748179237</v>
      </c>
      <c r="E34" s="20" t="n">
        <v>359.40938001882</v>
      </c>
      <c r="F34" s="21" t="n">
        <v>343.087387549119</v>
      </c>
      <c r="G34" s="20" t="n">
        <v>512.47038033656</v>
      </c>
      <c r="H34" s="20" t="n">
        <v>378.039748179237</v>
      </c>
      <c r="I34" s="20" t="n">
        <v>359.40938001882</v>
      </c>
      <c r="J34" s="21" t="n">
        <v>343.087387549119</v>
      </c>
      <c r="K34" s="20" t="n">
        <v>512.47038033656</v>
      </c>
      <c r="L34" s="20" t="n">
        <v>378.039748179237</v>
      </c>
      <c r="M34" s="20" t="n">
        <v>359.40938001882</v>
      </c>
      <c r="N34" s="21" t="n">
        <v>343.087387549119</v>
      </c>
    </row>
    <row r="35" customFormat="false" ht="13.5" hidden="false" customHeight="true" outlineLevel="0" collapsed="false">
      <c r="A35" s="26"/>
      <c r="B35" s="22" t="s">
        <v>13</v>
      </c>
      <c r="C35" s="23" t="n">
        <v>675.305309374776</v>
      </c>
      <c r="D35" s="24" t="n">
        <v>561.805021655045</v>
      </c>
      <c r="E35" s="24" t="n">
        <v>449.354472106593</v>
      </c>
      <c r="F35" s="25" t="n">
        <v>436.151915693597</v>
      </c>
      <c r="G35" s="24" t="n">
        <v>350.365445350572</v>
      </c>
      <c r="H35" s="24" t="n">
        <v>367.08625162976</v>
      </c>
      <c r="I35" s="24" t="n">
        <v>304.313879645048</v>
      </c>
      <c r="J35" s="25" t="n">
        <v>270.009440453336</v>
      </c>
      <c r="K35" s="24" t="n">
        <v>488.35896722916</v>
      </c>
      <c r="L35" s="24" t="n">
        <v>450.079167746547</v>
      </c>
      <c r="M35" s="24" t="n">
        <v>367.97592064095</v>
      </c>
      <c r="N35" s="25" t="n">
        <v>344.479115943427</v>
      </c>
    </row>
    <row r="36" customFormat="false" ht="13.5" hidden="false" customHeight="true" outlineLevel="0" collapsed="false">
      <c r="A36" s="26" t="s">
        <v>21</v>
      </c>
      <c r="B36" s="9" t="s">
        <v>10</v>
      </c>
      <c r="C36" s="10" t="n">
        <v>639</v>
      </c>
      <c r="D36" s="11" t="n">
        <v>569</v>
      </c>
      <c r="E36" s="11" t="n">
        <v>571</v>
      </c>
      <c r="F36" s="27" t="n">
        <v>561</v>
      </c>
      <c r="G36" s="11" t="n">
        <v>388</v>
      </c>
      <c r="H36" s="11" t="n">
        <v>343</v>
      </c>
      <c r="I36" s="11" t="n">
        <v>332</v>
      </c>
      <c r="J36" s="27" t="n">
        <v>286</v>
      </c>
      <c r="K36" s="11" t="n">
        <v>1027</v>
      </c>
      <c r="L36" s="11" t="n">
        <v>912</v>
      </c>
      <c r="M36" s="11" t="n">
        <v>903</v>
      </c>
      <c r="N36" s="27" t="n">
        <v>847</v>
      </c>
    </row>
    <row r="37" customFormat="false" ht="13.5" hidden="false" customHeight="true" outlineLevel="0" collapsed="false">
      <c r="A37" s="26"/>
      <c r="B37" s="14" t="s">
        <v>11</v>
      </c>
      <c r="C37" s="15" t="n">
        <v>179320.5</v>
      </c>
      <c r="D37" s="16" t="n">
        <v>189029.5</v>
      </c>
      <c r="E37" s="16" t="n">
        <v>198601</v>
      </c>
      <c r="F37" s="17" t="n">
        <v>204823</v>
      </c>
      <c r="G37" s="16" t="n">
        <v>178316.5</v>
      </c>
      <c r="H37" s="16" t="n">
        <v>190228.5</v>
      </c>
      <c r="I37" s="16" t="n">
        <v>202098</v>
      </c>
      <c r="J37" s="17" t="n">
        <v>208433</v>
      </c>
      <c r="K37" s="16" t="n">
        <v>357637</v>
      </c>
      <c r="L37" s="16" t="n">
        <v>379258</v>
      </c>
      <c r="M37" s="16" t="n">
        <v>400699</v>
      </c>
      <c r="N37" s="17" t="n">
        <v>413256</v>
      </c>
    </row>
    <row r="38" customFormat="false" ht="13.5" hidden="false" customHeight="true" outlineLevel="0" collapsed="false">
      <c r="A38" s="26"/>
      <c r="B38" s="18" t="s">
        <v>12</v>
      </c>
      <c r="C38" s="19" t="n">
        <v>512.47038033656</v>
      </c>
      <c r="D38" s="20" t="n">
        <v>378.039748179237</v>
      </c>
      <c r="E38" s="20" t="n">
        <v>359.40938001882</v>
      </c>
      <c r="F38" s="21" t="n">
        <v>343.087387549119</v>
      </c>
      <c r="G38" s="20" t="n">
        <v>512.47038033656</v>
      </c>
      <c r="H38" s="20" t="n">
        <v>378.039748179237</v>
      </c>
      <c r="I38" s="20" t="n">
        <v>359.40938001882</v>
      </c>
      <c r="J38" s="21" t="n">
        <v>343.087387549119</v>
      </c>
      <c r="K38" s="20" t="n">
        <v>512.47038033656</v>
      </c>
      <c r="L38" s="20" t="n">
        <v>378.039748179237</v>
      </c>
      <c r="M38" s="20" t="n">
        <v>359.40938001882</v>
      </c>
      <c r="N38" s="21" t="n">
        <v>343.087387549119</v>
      </c>
    </row>
    <row r="39" customFormat="false" ht="13.5" hidden="false" customHeight="true" outlineLevel="0" collapsed="false">
      <c r="A39" s="26"/>
      <c r="B39" s="22" t="s">
        <v>13</v>
      </c>
      <c r="C39" s="23" t="n">
        <v>576.590949690292</v>
      </c>
      <c r="D39" s="24" t="n">
        <v>473.926177173053</v>
      </c>
      <c r="E39" s="24" t="n">
        <v>433.885624052325</v>
      </c>
      <c r="F39" s="25" t="n">
        <v>424.094446663209</v>
      </c>
      <c r="G39" s="24" t="n">
        <v>307.285474783394</v>
      </c>
      <c r="H39" s="24" t="n">
        <v>266.537810127895</v>
      </c>
      <c r="I39" s="24" t="n">
        <v>243.385406835569</v>
      </c>
      <c r="J39" s="25" t="n">
        <v>194.811474719807</v>
      </c>
      <c r="K39" s="24" t="n">
        <v>429.771809642983</v>
      </c>
      <c r="L39" s="24" t="n">
        <v>365.468362478375</v>
      </c>
      <c r="M39" s="24" t="n">
        <v>334.443418712664</v>
      </c>
      <c r="N39" s="25" t="n">
        <v>303.154693297363</v>
      </c>
    </row>
    <row r="40" customFormat="false" ht="13.5" hidden="false" customHeight="true" outlineLevel="0" collapsed="false">
      <c r="A40" s="26" t="s">
        <v>22</v>
      </c>
      <c r="B40" s="9" t="s">
        <v>10</v>
      </c>
      <c r="C40" s="10" t="n">
        <v>491</v>
      </c>
      <c r="D40" s="11" t="n">
        <v>427</v>
      </c>
      <c r="E40" s="11" t="n">
        <v>409</v>
      </c>
      <c r="F40" s="27" t="n">
        <v>423</v>
      </c>
      <c r="G40" s="11" t="n">
        <v>337</v>
      </c>
      <c r="H40" s="11" t="n">
        <v>315</v>
      </c>
      <c r="I40" s="11" t="n">
        <v>308</v>
      </c>
      <c r="J40" s="27" t="n">
        <v>298</v>
      </c>
      <c r="K40" s="11" t="n">
        <v>828</v>
      </c>
      <c r="L40" s="11" t="n">
        <v>742</v>
      </c>
      <c r="M40" s="11" t="n">
        <v>717</v>
      </c>
      <c r="N40" s="27" t="n">
        <v>721</v>
      </c>
    </row>
    <row r="41" customFormat="false" ht="13.5" hidden="false" customHeight="true" outlineLevel="0" collapsed="false">
      <c r="A41" s="26"/>
      <c r="B41" s="14" t="s">
        <v>11</v>
      </c>
      <c r="C41" s="15" t="n">
        <v>91070</v>
      </c>
      <c r="D41" s="16" t="n">
        <v>101240</v>
      </c>
      <c r="E41" s="16" t="n">
        <v>112258.5</v>
      </c>
      <c r="F41" s="17" t="n">
        <v>119407.5</v>
      </c>
      <c r="G41" s="16" t="n">
        <v>98514</v>
      </c>
      <c r="H41" s="16" t="n">
        <v>108579.5</v>
      </c>
      <c r="I41" s="16" t="n">
        <v>119476</v>
      </c>
      <c r="J41" s="17" t="n">
        <v>123695</v>
      </c>
      <c r="K41" s="16" t="n">
        <v>189584</v>
      </c>
      <c r="L41" s="16" t="n">
        <v>209819.5</v>
      </c>
      <c r="M41" s="16" t="n">
        <v>231734.5</v>
      </c>
      <c r="N41" s="17" t="n">
        <v>243102.5</v>
      </c>
    </row>
    <row r="42" customFormat="false" ht="13.5" hidden="false" customHeight="true" outlineLevel="0" collapsed="false">
      <c r="A42" s="26"/>
      <c r="B42" s="18" t="s">
        <v>12</v>
      </c>
      <c r="C42" s="19" t="n">
        <v>512.47038033656</v>
      </c>
      <c r="D42" s="20" t="n">
        <v>378.039748179237</v>
      </c>
      <c r="E42" s="20" t="n">
        <v>359.40938001882</v>
      </c>
      <c r="F42" s="21" t="n">
        <v>343.087387549119</v>
      </c>
      <c r="G42" s="20" t="n">
        <v>512.47038033656</v>
      </c>
      <c r="H42" s="20" t="n">
        <v>378.039748179237</v>
      </c>
      <c r="I42" s="20" t="n">
        <v>359.40938001882</v>
      </c>
      <c r="J42" s="21" t="n">
        <v>343.087387549119</v>
      </c>
      <c r="K42" s="20" t="n">
        <v>512.47038033656</v>
      </c>
      <c r="L42" s="20" t="n">
        <v>378.039748179237</v>
      </c>
      <c r="M42" s="20" t="n">
        <v>359.40938001882</v>
      </c>
      <c r="N42" s="21" t="n">
        <v>343.087387549119</v>
      </c>
    </row>
    <row r="43" customFormat="false" ht="13.5" hidden="false" customHeight="true" outlineLevel="0" collapsed="false">
      <c r="A43" s="26"/>
      <c r="B43" s="22" t="s">
        <v>13</v>
      </c>
      <c r="C43" s="23" t="n">
        <v>688.550372477623</v>
      </c>
      <c r="D43" s="24" t="n">
        <v>584.774884550031</v>
      </c>
      <c r="E43" s="24" t="n">
        <v>524.724845452202</v>
      </c>
      <c r="F43" s="25" t="n">
        <v>490.597017516273</v>
      </c>
      <c r="G43" s="24" t="n">
        <v>366.297891078421</v>
      </c>
      <c r="H43" s="24" t="n">
        <v>338.257099143187</v>
      </c>
      <c r="I43" s="24" t="n">
        <v>313.287251774129</v>
      </c>
      <c r="J43" s="25" t="n">
        <v>292.493749736722</v>
      </c>
      <c r="K43" s="24" t="n">
        <v>505.763538190579</v>
      </c>
      <c r="L43" s="24" t="n">
        <v>445.678100280625</v>
      </c>
      <c r="M43" s="24" t="n">
        <v>405.365041450989</v>
      </c>
      <c r="N43" s="25" t="n">
        <v>382.682293439263</v>
      </c>
    </row>
    <row r="44" customFormat="false" ht="13.5" hidden="false" customHeight="true" outlineLevel="0" collapsed="false">
      <c r="A44" s="26" t="s">
        <v>23</v>
      </c>
      <c r="B44" s="9" t="s">
        <v>10</v>
      </c>
      <c r="C44" s="10" t="n">
        <v>208</v>
      </c>
      <c r="D44" s="11" t="n">
        <v>178</v>
      </c>
      <c r="E44" s="11" t="n">
        <v>187</v>
      </c>
      <c r="F44" s="27" t="n">
        <v>176</v>
      </c>
      <c r="G44" s="11" t="n">
        <v>126</v>
      </c>
      <c r="H44" s="11" t="n">
        <v>112</v>
      </c>
      <c r="I44" s="11" t="n">
        <v>127</v>
      </c>
      <c r="J44" s="27" t="n">
        <v>111</v>
      </c>
      <c r="K44" s="11" t="n">
        <v>334</v>
      </c>
      <c r="L44" s="11" t="n">
        <v>290</v>
      </c>
      <c r="M44" s="11" t="n">
        <v>314</v>
      </c>
      <c r="N44" s="27" t="n">
        <v>287</v>
      </c>
    </row>
    <row r="45" customFormat="false" ht="13.5" hidden="false" customHeight="true" outlineLevel="0" collapsed="false">
      <c r="A45" s="26"/>
      <c r="B45" s="14" t="s">
        <v>11</v>
      </c>
      <c r="C45" s="15" t="n">
        <v>39930.5</v>
      </c>
      <c r="D45" s="16" t="n">
        <v>45347</v>
      </c>
      <c r="E45" s="16" t="n">
        <v>50368.5</v>
      </c>
      <c r="F45" s="17" t="n">
        <v>52315.5</v>
      </c>
      <c r="G45" s="16" t="n">
        <v>40668.5</v>
      </c>
      <c r="H45" s="16" t="n">
        <v>45568.5</v>
      </c>
      <c r="I45" s="16" t="n">
        <v>49602.5</v>
      </c>
      <c r="J45" s="17" t="n">
        <v>51067.5</v>
      </c>
      <c r="K45" s="16" t="n">
        <v>80599</v>
      </c>
      <c r="L45" s="16" t="n">
        <v>90915.5</v>
      </c>
      <c r="M45" s="16" t="n">
        <v>99971</v>
      </c>
      <c r="N45" s="17" t="n">
        <v>103383</v>
      </c>
    </row>
    <row r="46" customFormat="false" ht="13.5" hidden="false" customHeight="true" outlineLevel="0" collapsed="false">
      <c r="A46" s="26"/>
      <c r="B46" s="18" t="s">
        <v>12</v>
      </c>
      <c r="C46" s="19" t="n">
        <v>520.905072563579</v>
      </c>
      <c r="D46" s="20" t="n">
        <v>392.52872295852</v>
      </c>
      <c r="E46" s="20" t="n">
        <v>371.263785897932</v>
      </c>
      <c r="F46" s="21" t="n">
        <v>336.420372547333</v>
      </c>
      <c r="G46" s="20" t="n">
        <v>309.822098184098</v>
      </c>
      <c r="H46" s="20" t="n">
        <v>245.783819963352</v>
      </c>
      <c r="I46" s="20" t="n">
        <v>256.035482082556</v>
      </c>
      <c r="J46" s="21" t="n">
        <v>217.359377294757</v>
      </c>
      <c r="K46" s="20" t="n">
        <v>414.397200957828</v>
      </c>
      <c r="L46" s="20" t="n">
        <v>318.977512085398</v>
      </c>
      <c r="M46" s="20" t="n">
        <v>314.09108641506</v>
      </c>
      <c r="N46" s="21" t="n">
        <v>277.608504299546</v>
      </c>
    </row>
    <row r="47" customFormat="false" ht="13.5" hidden="false" customHeight="true" outlineLevel="0" collapsed="false">
      <c r="A47" s="26"/>
      <c r="B47" s="22" t="s">
        <v>13</v>
      </c>
      <c r="C47" s="23" t="n">
        <v>735.690516389448</v>
      </c>
      <c r="D47" s="24" t="n">
        <v>584.420905441837</v>
      </c>
      <c r="E47" s="24" t="n">
        <v>611.310010602125</v>
      </c>
      <c r="F47" s="25" t="n">
        <v>548.798691340533</v>
      </c>
      <c r="G47" s="24" t="n">
        <v>382.113086854701</v>
      </c>
      <c r="H47" s="24" t="n">
        <v>336.20078088069</v>
      </c>
      <c r="I47" s="24" t="n">
        <v>372.428683421825</v>
      </c>
      <c r="J47" s="25" t="n">
        <v>306.967332142873</v>
      </c>
      <c r="K47" s="24" t="n">
        <v>544.930650644174</v>
      </c>
      <c r="L47" s="24" t="n">
        <v>452.925060217965</v>
      </c>
      <c r="M47" s="24" t="n">
        <v>483.035986155553</v>
      </c>
      <c r="N47" s="25" t="n">
        <v>421.009649018136</v>
      </c>
    </row>
    <row r="48" customFormat="false" ht="13.5" hidden="false" customHeight="true" outlineLevel="0" collapsed="false">
      <c r="A48" s="26" t="s">
        <v>24</v>
      </c>
      <c r="B48" s="9" t="s">
        <v>10</v>
      </c>
      <c r="C48" s="10" t="n">
        <v>808</v>
      </c>
      <c r="D48" s="11" t="n">
        <v>714</v>
      </c>
      <c r="E48" s="11" t="n">
        <v>715</v>
      </c>
      <c r="F48" s="27" t="n">
        <v>716</v>
      </c>
      <c r="G48" s="11" t="n">
        <v>524</v>
      </c>
      <c r="H48" s="11" t="n">
        <v>482</v>
      </c>
      <c r="I48" s="11" t="n">
        <v>454</v>
      </c>
      <c r="J48" s="27" t="n">
        <v>475</v>
      </c>
      <c r="K48" s="11" t="n">
        <v>1332</v>
      </c>
      <c r="L48" s="11" t="n">
        <v>1196</v>
      </c>
      <c r="M48" s="11" t="n">
        <v>1169</v>
      </c>
      <c r="N48" s="27" t="n">
        <v>1191</v>
      </c>
    </row>
    <row r="49" customFormat="false" ht="13.5" hidden="false" customHeight="true" outlineLevel="0" collapsed="false">
      <c r="A49" s="26"/>
      <c r="B49" s="14" t="s">
        <v>11</v>
      </c>
      <c r="C49" s="15" t="n">
        <v>183329</v>
      </c>
      <c r="D49" s="16" t="n">
        <v>206173.5</v>
      </c>
      <c r="E49" s="16" t="n">
        <v>227286</v>
      </c>
      <c r="F49" s="17" t="n">
        <v>233224</v>
      </c>
      <c r="G49" s="16" t="n">
        <v>180446.5</v>
      </c>
      <c r="H49" s="16" t="n">
        <v>202494.5</v>
      </c>
      <c r="I49" s="16" t="n">
        <v>221000</v>
      </c>
      <c r="J49" s="17" t="n">
        <v>227205.5</v>
      </c>
      <c r="K49" s="16" t="n">
        <v>363775.5</v>
      </c>
      <c r="L49" s="16" t="n">
        <v>408668</v>
      </c>
      <c r="M49" s="16" t="n">
        <v>448286</v>
      </c>
      <c r="N49" s="17" t="n">
        <v>460429.5</v>
      </c>
    </row>
    <row r="50" customFormat="false" ht="13.5" hidden="false" customHeight="true" outlineLevel="0" collapsed="false">
      <c r="A50" s="26"/>
      <c r="B50" s="18" t="s">
        <v>12</v>
      </c>
      <c r="C50" s="19" t="n">
        <v>440.737690163586</v>
      </c>
      <c r="D50" s="20" t="n">
        <v>346.310267808424</v>
      </c>
      <c r="E50" s="20" t="n">
        <v>314.5816284329</v>
      </c>
      <c r="F50" s="21" t="n">
        <v>307.000994751827</v>
      </c>
      <c r="G50" s="20" t="n">
        <v>290.390780646895</v>
      </c>
      <c r="H50" s="20" t="n">
        <v>238.031156401779</v>
      </c>
      <c r="I50" s="20" t="n">
        <v>205.429864253394</v>
      </c>
      <c r="J50" s="21" t="n">
        <v>209.061840492418</v>
      </c>
      <c r="K50" s="20" t="n">
        <v>366.159898069001</v>
      </c>
      <c r="L50" s="20" t="n">
        <v>292.658098994783</v>
      </c>
      <c r="M50" s="20" t="n">
        <v>260.771025639882</v>
      </c>
      <c r="N50" s="21" t="n">
        <v>258.671523001893</v>
      </c>
    </row>
    <row r="51" customFormat="false" ht="13.5" hidden="false" customHeight="true" outlineLevel="0" collapsed="false">
      <c r="A51" s="26"/>
      <c r="B51" s="22" t="s">
        <v>13</v>
      </c>
      <c r="C51" s="23" t="n">
        <v>649.537798959585</v>
      </c>
      <c r="D51" s="24" t="n">
        <v>554.752938837126</v>
      </c>
      <c r="E51" s="24" t="n">
        <v>534.315778237243</v>
      </c>
      <c r="F51" s="25" t="n">
        <v>490.892380348678</v>
      </c>
      <c r="G51" s="24" t="n">
        <v>371.88533787812</v>
      </c>
      <c r="H51" s="24" t="n">
        <v>330.736692828721</v>
      </c>
      <c r="I51" s="24" t="n">
        <v>309.29018282473</v>
      </c>
      <c r="J51" s="25" t="n">
        <v>299.132045822298</v>
      </c>
      <c r="K51" s="24" t="n">
        <v>501.840036520164</v>
      </c>
      <c r="L51" s="24" t="n">
        <v>435.724306840322</v>
      </c>
      <c r="M51" s="24" t="n">
        <v>414.925969948751</v>
      </c>
      <c r="N51" s="25" t="n">
        <v>390.883726877258</v>
      </c>
    </row>
    <row r="52" customFormat="false" ht="13.5" hidden="false" customHeight="true" outlineLevel="0" collapsed="false">
      <c r="A52" s="26" t="s">
        <v>25</v>
      </c>
      <c r="B52" s="9" t="s">
        <v>10</v>
      </c>
      <c r="C52" s="10" t="n">
        <v>477</v>
      </c>
      <c r="D52" s="11" t="n">
        <v>426</v>
      </c>
      <c r="E52" s="11" t="n">
        <v>450</v>
      </c>
      <c r="F52" s="27" t="n">
        <v>401</v>
      </c>
      <c r="G52" s="11" t="n">
        <v>275</v>
      </c>
      <c r="H52" s="11" t="n">
        <v>231</v>
      </c>
      <c r="I52" s="11" t="n">
        <v>202</v>
      </c>
      <c r="J52" s="27" t="n">
        <v>208</v>
      </c>
      <c r="K52" s="11" t="n">
        <v>752</v>
      </c>
      <c r="L52" s="11" t="n">
        <v>657</v>
      </c>
      <c r="M52" s="11" t="n">
        <v>652</v>
      </c>
      <c r="N52" s="27" t="n">
        <v>609</v>
      </c>
    </row>
    <row r="53" customFormat="false" ht="13.5" hidden="false" customHeight="true" outlineLevel="0" collapsed="false">
      <c r="A53" s="26"/>
      <c r="B53" s="14" t="s">
        <v>11</v>
      </c>
      <c r="C53" s="28" t="n">
        <v>107057</v>
      </c>
      <c r="D53" s="29" t="n">
        <v>113443</v>
      </c>
      <c r="E53" s="29" t="n">
        <v>122669.5</v>
      </c>
      <c r="F53" s="30" t="n">
        <v>121028.5</v>
      </c>
      <c r="G53" s="29" t="n">
        <v>101232</v>
      </c>
      <c r="H53" s="29" t="n">
        <v>109404</v>
      </c>
      <c r="I53" s="29" t="n">
        <v>119235</v>
      </c>
      <c r="J53" s="30" t="n">
        <v>118094.5</v>
      </c>
      <c r="K53" s="29" t="n">
        <v>208289</v>
      </c>
      <c r="L53" s="29" t="n">
        <v>222847</v>
      </c>
      <c r="M53" s="29" t="n">
        <v>241904.5</v>
      </c>
      <c r="N53" s="30" t="n">
        <v>239123</v>
      </c>
    </row>
    <row r="54" customFormat="false" ht="13.5" hidden="false" customHeight="true" outlineLevel="0" collapsed="false">
      <c r="A54" s="26"/>
      <c r="B54" s="18" t="s">
        <v>12</v>
      </c>
      <c r="C54" s="19" t="n">
        <v>445.557039707819</v>
      </c>
      <c r="D54" s="20" t="n">
        <v>375.518983101646</v>
      </c>
      <c r="E54" s="20" t="n">
        <v>366.839352895382</v>
      </c>
      <c r="F54" s="21" t="n">
        <v>331.326918866217</v>
      </c>
      <c r="G54" s="20" t="n">
        <v>271.653232179548</v>
      </c>
      <c r="H54" s="20" t="n">
        <v>211.144016672151</v>
      </c>
      <c r="I54" s="20" t="n">
        <v>169.413343397492</v>
      </c>
      <c r="J54" s="21" t="n">
        <v>176.130133071396</v>
      </c>
      <c r="K54" s="20" t="n">
        <v>361.036828637134</v>
      </c>
      <c r="L54" s="20" t="n">
        <v>294.821110447976</v>
      </c>
      <c r="M54" s="20" t="n">
        <v>269.527850866768</v>
      </c>
      <c r="N54" s="21" t="n">
        <v>254.680645525525</v>
      </c>
    </row>
    <row r="55" customFormat="false" ht="13.5" hidden="false" customHeight="true" outlineLevel="0" collapsed="false">
      <c r="A55" s="26"/>
      <c r="B55" s="22" t="s">
        <v>13</v>
      </c>
      <c r="C55" s="23" t="n">
        <v>694.560524891113</v>
      </c>
      <c r="D55" s="24" t="n">
        <v>616.741860425734</v>
      </c>
      <c r="E55" s="24" t="n">
        <v>614.47468144093</v>
      </c>
      <c r="F55" s="25" t="n">
        <v>515.764867468093</v>
      </c>
      <c r="G55" s="24" t="n">
        <v>406.920799282363</v>
      </c>
      <c r="H55" s="24" t="n">
        <v>334.226932193908</v>
      </c>
      <c r="I55" s="24" t="n">
        <v>274.408272625949</v>
      </c>
      <c r="J55" s="25" t="n">
        <v>254.409478834161</v>
      </c>
      <c r="K55" s="24" t="n">
        <v>551.425848639231</v>
      </c>
      <c r="L55" s="24" t="n">
        <v>473.887730629031</v>
      </c>
      <c r="M55" s="24" t="n">
        <v>439.624085484133</v>
      </c>
      <c r="N55" s="25" t="n">
        <v>380.163228516498</v>
      </c>
    </row>
    <row r="56" customFormat="false" ht="13.5" hidden="false" customHeight="true" outlineLevel="0" collapsed="false">
      <c r="A56" s="26" t="s">
        <v>26</v>
      </c>
      <c r="B56" s="9" t="s">
        <v>10</v>
      </c>
      <c r="C56" s="10" t="n">
        <v>250</v>
      </c>
      <c r="D56" s="11" t="n">
        <v>215</v>
      </c>
      <c r="E56" s="11" t="n">
        <v>210</v>
      </c>
      <c r="F56" s="27" t="n">
        <v>230</v>
      </c>
      <c r="G56" s="11" t="n">
        <v>124</v>
      </c>
      <c r="H56" s="11" t="n">
        <v>121</v>
      </c>
      <c r="I56" s="11" t="n">
        <v>96</v>
      </c>
      <c r="J56" s="27" t="n">
        <v>103</v>
      </c>
      <c r="K56" s="11" t="n">
        <v>374</v>
      </c>
      <c r="L56" s="11" t="n">
        <v>336</v>
      </c>
      <c r="M56" s="11" t="n">
        <v>306</v>
      </c>
      <c r="N56" s="27" t="n">
        <v>334</v>
      </c>
    </row>
    <row r="57" customFormat="false" ht="13.5" hidden="false" customHeight="true" outlineLevel="0" collapsed="false">
      <c r="A57" s="26"/>
      <c r="B57" s="14" t="s">
        <v>11</v>
      </c>
      <c r="C57" s="15" t="n">
        <v>57954</v>
      </c>
      <c r="D57" s="16" t="n">
        <v>64721.5</v>
      </c>
      <c r="E57" s="16" t="n">
        <v>68630</v>
      </c>
      <c r="F57" s="17" t="n">
        <v>69121</v>
      </c>
      <c r="G57" s="16" t="n">
        <v>53845</v>
      </c>
      <c r="H57" s="16" t="n">
        <v>59745.5</v>
      </c>
      <c r="I57" s="16" t="n">
        <v>63645.5</v>
      </c>
      <c r="J57" s="17" t="n">
        <v>62266.5</v>
      </c>
      <c r="K57" s="16" t="n">
        <v>111799</v>
      </c>
      <c r="L57" s="16" t="n">
        <v>124467</v>
      </c>
      <c r="M57" s="16" t="n">
        <v>132275.5</v>
      </c>
      <c r="N57" s="17" t="n">
        <v>131387.5</v>
      </c>
    </row>
    <row r="58" customFormat="false" ht="13.5" hidden="false" customHeight="true" outlineLevel="0" collapsed="false">
      <c r="A58" s="26"/>
      <c r="B58" s="18" t="s">
        <v>12</v>
      </c>
      <c r="C58" s="19" t="n">
        <v>431.376609034752</v>
      </c>
      <c r="D58" s="20" t="n">
        <v>332.192548071352</v>
      </c>
      <c r="E58" s="20" t="n">
        <v>305.988634707854</v>
      </c>
      <c r="F58" s="21" t="n">
        <v>332.749815540863</v>
      </c>
      <c r="G58" s="20" t="n">
        <v>230.290649085338</v>
      </c>
      <c r="H58" s="20" t="n">
        <v>202.525713233633</v>
      </c>
      <c r="I58" s="20" t="n">
        <v>150.835487190768</v>
      </c>
      <c r="J58" s="21" t="n">
        <v>165.41800165418</v>
      </c>
      <c r="K58" s="20" t="n">
        <v>334.528931385791</v>
      </c>
      <c r="L58" s="20" t="n">
        <v>269.951071368314</v>
      </c>
      <c r="M58" s="20" t="n">
        <v>231.335356887708</v>
      </c>
      <c r="N58" s="21" t="n">
        <v>254.209875368661</v>
      </c>
    </row>
    <row r="59" customFormat="false" ht="13.5" hidden="false" customHeight="true" outlineLevel="0" collapsed="false">
      <c r="A59" s="26"/>
      <c r="B59" s="22" t="s">
        <v>13</v>
      </c>
      <c r="C59" s="23" t="n">
        <v>789.004463967638</v>
      </c>
      <c r="D59" s="24" t="n">
        <v>625.847604882283</v>
      </c>
      <c r="E59" s="24" t="n">
        <v>540.536822917094</v>
      </c>
      <c r="F59" s="25" t="n">
        <v>543.663524715218</v>
      </c>
      <c r="G59" s="24" t="n">
        <v>381.38737216749</v>
      </c>
      <c r="H59" s="24" t="n">
        <v>329.500424901179</v>
      </c>
      <c r="I59" s="24" t="n">
        <v>264.369653768661</v>
      </c>
      <c r="J59" s="25" t="n">
        <v>273.276821834967</v>
      </c>
      <c r="K59" s="24" t="n">
        <v>578.115745862964</v>
      </c>
      <c r="L59" s="24" t="n">
        <v>472.297614269541</v>
      </c>
      <c r="M59" s="24" t="n">
        <v>399.077657226793</v>
      </c>
      <c r="N59" s="25" t="n">
        <v>411.557550892243</v>
      </c>
    </row>
    <row r="60" customFormat="false" ht="13.5" hidden="false" customHeight="true" outlineLevel="0" collapsed="false">
      <c r="A60" s="26" t="s">
        <v>27</v>
      </c>
      <c r="B60" s="9" t="s">
        <v>10</v>
      </c>
      <c r="C60" s="10" t="n">
        <v>1071</v>
      </c>
      <c r="D60" s="11" t="n">
        <v>876</v>
      </c>
      <c r="E60" s="11" t="n">
        <v>920</v>
      </c>
      <c r="F60" s="27" t="n">
        <v>952</v>
      </c>
      <c r="G60" s="11" t="n">
        <v>654</v>
      </c>
      <c r="H60" s="11" t="n">
        <v>574</v>
      </c>
      <c r="I60" s="11" t="n">
        <v>526</v>
      </c>
      <c r="J60" s="27" t="n">
        <v>544</v>
      </c>
      <c r="K60" s="11" t="n">
        <v>1725</v>
      </c>
      <c r="L60" s="11" t="n">
        <v>1450</v>
      </c>
      <c r="M60" s="11" t="n">
        <v>1446</v>
      </c>
      <c r="N60" s="27" t="n">
        <v>1497</v>
      </c>
    </row>
    <row r="61" customFormat="false" ht="13.5" hidden="false" customHeight="true" outlineLevel="0" collapsed="false">
      <c r="A61" s="26"/>
      <c r="B61" s="14" t="s">
        <v>11</v>
      </c>
      <c r="C61" s="15" t="n">
        <v>260539</v>
      </c>
      <c r="D61" s="16" t="n">
        <v>285407.5</v>
      </c>
      <c r="E61" s="16" t="n">
        <v>313304.5</v>
      </c>
      <c r="F61" s="17" t="n">
        <v>318006.5</v>
      </c>
      <c r="G61" s="16" t="n">
        <v>259362.5</v>
      </c>
      <c r="H61" s="16" t="n">
        <v>284962</v>
      </c>
      <c r="I61" s="16" t="n">
        <v>311989</v>
      </c>
      <c r="J61" s="17" t="n">
        <v>315230</v>
      </c>
      <c r="K61" s="16" t="n">
        <v>519901.5</v>
      </c>
      <c r="L61" s="16" t="n">
        <v>570369.5</v>
      </c>
      <c r="M61" s="16" t="n">
        <v>625293.5</v>
      </c>
      <c r="N61" s="17" t="n">
        <v>633236.5</v>
      </c>
    </row>
    <row r="62" customFormat="false" ht="13.5" hidden="false" customHeight="true" outlineLevel="0" collapsed="false">
      <c r="A62" s="26"/>
      <c r="B62" s="18" t="s">
        <v>12</v>
      </c>
      <c r="C62" s="19" t="n">
        <v>411.070895336207</v>
      </c>
      <c r="D62" s="20" t="n">
        <v>306.929565621086</v>
      </c>
      <c r="E62" s="20" t="n">
        <v>293.644042776277</v>
      </c>
      <c r="F62" s="21" t="n">
        <v>299.364950087498</v>
      </c>
      <c r="G62" s="20" t="n">
        <v>252.156730444841</v>
      </c>
      <c r="H62" s="20" t="n">
        <v>201.430366154084</v>
      </c>
      <c r="I62" s="20" t="n">
        <v>168.595687668475</v>
      </c>
      <c r="J62" s="21" t="n">
        <v>172.57240744853</v>
      </c>
      <c r="K62" s="20" t="n">
        <v>331.793618598908</v>
      </c>
      <c r="L62" s="20" t="n">
        <v>254.221167155677</v>
      </c>
      <c r="M62" s="20" t="n">
        <v>231.251404340522</v>
      </c>
      <c r="N62" s="21" t="n">
        <v>236.404566066549</v>
      </c>
    </row>
    <row r="63" customFormat="false" ht="13.5" hidden="false" customHeight="true" outlineLevel="0" collapsed="false">
      <c r="A63" s="26"/>
      <c r="B63" s="22" t="s">
        <v>13</v>
      </c>
      <c r="C63" s="23" t="n">
        <v>639.166772743019</v>
      </c>
      <c r="D63" s="24" t="n">
        <v>518.348205513939</v>
      </c>
      <c r="E63" s="24" t="n">
        <v>512.851847397366</v>
      </c>
      <c r="F63" s="25" t="n">
        <v>506.973124474923</v>
      </c>
      <c r="G63" s="24" t="n">
        <v>365.727653597597</v>
      </c>
      <c r="H63" s="24" t="n">
        <v>305.485324681142</v>
      </c>
      <c r="I63" s="24" t="n">
        <v>270.26510755867</v>
      </c>
      <c r="J63" s="25" t="n">
        <v>260.989060212746</v>
      </c>
      <c r="K63" s="24" t="n">
        <v>496.370969503315</v>
      </c>
      <c r="L63" s="24" t="n">
        <v>406.023640449806</v>
      </c>
      <c r="M63" s="24" t="n">
        <v>384.461948958844</v>
      </c>
      <c r="N63" s="25" t="n">
        <v>375.759241967449</v>
      </c>
    </row>
    <row r="64" customFormat="false" ht="13.5" hidden="false" customHeight="true" outlineLevel="0" collapsed="false">
      <c r="A64" s="26" t="s">
        <v>28</v>
      </c>
      <c r="B64" s="9" t="s">
        <v>10</v>
      </c>
      <c r="C64" s="10" t="n">
        <v>652</v>
      </c>
      <c r="D64" s="11" t="n">
        <v>565</v>
      </c>
      <c r="E64" s="11" t="n">
        <v>601</v>
      </c>
      <c r="F64" s="27" t="n">
        <v>575</v>
      </c>
      <c r="G64" s="11" t="n">
        <v>518</v>
      </c>
      <c r="H64" s="11" t="n">
        <v>459</v>
      </c>
      <c r="I64" s="11" t="n">
        <v>430</v>
      </c>
      <c r="J64" s="27" t="n">
        <v>377</v>
      </c>
      <c r="K64" s="11" t="n">
        <v>1170</v>
      </c>
      <c r="L64" s="11" t="n">
        <v>1024</v>
      </c>
      <c r="M64" s="11" t="n">
        <v>1031</v>
      </c>
      <c r="N64" s="27" t="n">
        <v>952</v>
      </c>
    </row>
    <row r="65" customFormat="false" ht="13.5" hidden="false" customHeight="true" outlineLevel="0" collapsed="false">
      <c r="A65" s="26"/>
      <c r="B65" s="14" t="s">
        <v>11</v>
      </c>
      <c r="C65" s="15" t="n">
        <v>159651.5</v>
      </c>
      <c r="D65" s="16" t="n">
        <v>164403.5</v>
      </c>
      <c r="E65" s="16" t="n">
        <v>172879.5</v>
      </c>
      <c r="F65" s="17" t="n">
        <v>179546.5</v>
      </c>
      <c r="G65" s="16" t="n">
        <v>177561</v>
      </c>
      <c r="H65" s="16" t="n">
        <v>181566.5</v>
      </c>
      <c r="I65" s="16" t="n">
        <v>190975.5</v>
      </c>
      <c r="J65" s="17" t="n">
        <v>197317</v>
      </c>
      <c r="K65" s="16" t="n">
        <v>337212.5</v>
      </c>
      <c r="L65" s="16" t="n">
        <v>345970</v>
      </c>
      <c r="M65" s="16" t="n">
        <v>363855</v>
      </c>
      <c r="N65" s="17" t="n">
        <v>376863.5</v>
      </c>
    </row>
    <row r="66" customFormat="false" ht="13.5" hidden="false" customHeight="true" outlineLevel="0" collapsed="false">
      <c r="A66" s="26"/>
      <c r="B66" s="18" t="s">
        <v>12</v>
      </c>
      <c r="C66" s="19" t="n">
        <v>408.389523430723</v>
      </c>
      <c r="D66" s="20" t="n">
        <v>343.666649432646</v>
      </c>
      <c r="E66" s="20" t="n">
        <v>347.640986930203</v>
      </c>
      <c r="F66" s="21" t="n">
        <v>320.251299802558</v>
      </c>
      <c r="G66" s="20" t="n">
        <v>291.730729157867</v>
      </c>
      <c r="H66" s="20" t="n">
        <v>252.799938314612</v>
      </c>
      <c r="I66" s="20" t="n">
        <v>225.159771803189</v>
      </c>
      <c r="J66" s="21" t="n">
        <v>191.063111642687</v>
      </c>
      <c r="K66" s="20" t="n">
        <v>346.962227082329</v>
      </c>
      <c r="L66" s="20" t="n">
        <v>295.979420180941</v>
      </c>
      <c r="M66" s="20" t="n">
        <v>283.354633026893</v>
      </c>
      <c r="N66" s="21" t="n">
        <v>252.611356631778</v>
      </c>
    </row>
    <row r="67" customFormat="false" ht="13.5" hidden="false" customHeight="true" outlineLevel="0" collapsed="false">
      <c r="A67" s="26"/>
      <c r="B67" s="22" t="s">
        <v>13</v>
      </c>
      <c r="C67" s="23" t="n">
        <v>490.354166505763</v>
      </c>
      <c r="D67" s="24" t="n">
        <v>411.461485456699</v>
      </c>
      <c r="E67" s="24" t="n">
        <v>414.392373689891</v>
      </c>
      <c r="F67" s="25" t="n">
        <v>370.293220929129</v>
      </c>
      <c r="G67" s="24" t="n">
        <v>297.643097712321</v>
      </c>
      <c r="H67" s="24" t="n">
        <v>265.452749430847</v>
      </c>
      <c r="I67" s="24" t="n">
        <v>239.554938648703</v>
      </c>
      <c r="J67" s="25" t="n">
        <v>195.142658718839</v>
      </c>
      <c r="K67" s="24" t="n">
        <v>380.712494627232</v>
      </c>
      <c r="L67" s="24" t="n">
        <v>329.77969571465</v>
      </c>
      <c r="M67" s="24" t="n">
        <v>317.245274680329</v>
      </c>
      <c r="N67" s="25" t="n">
        <v>273.134340111233</v>
      </c>
    </row>
    <row r="68" customFormat="false" ht="13.5" hidden="false" customHeight="true" outlineLevel="0" collapsed="false">
      <c r="A68" s="26" t="s">
        <v>29</v>
      </c>
      <c r="B68" s="9" t="s">
        <v>10</v>
      </c>
      <c r="C68" s="10" t="n">
        <v>279</v>
      </c>
      <c r="D68" s="11" t="n">
        <v>277</v>
      </c>
      <c r="E68" s="11" t="n">
        <v>221</v>
      </c>
      <c r="F68" s="27" t="n">
        <v>259</v>
      </c>
      <c r="G68" s="11" t="n">
        <v>183</v>
      </c>
      <c r="H68" s="11" t="n">
        <v>188</v>
      </c>
      <c r="I68" s="11" t="n">
        <v>164</v>
      </c>
      <c r="J68" s="27" t="n">
        <v>175</v>
      </c>
      <c r="K68" s="11" t="n">
        <v>462</v>
      </c>
      <c r="L68" s="11" t="n">
        <v>465</v>
      </c>
      <c r="M68" s="11" t="n">
        <v>385</v>
      </c>
      <c r="N68" s="27" t="n">
        <v>434</v>
      </c>
    </row>
    <row r="69" customFormat="false" ht="13.5" hidden="false" customHeight="true" outlineLevel="0" collapsed="false">
      <c r="A69" s="26"/>
      <c r="B69" s="14" t="s">
        <v>11</v>
      </c>
      <c r="C69" s="15" t="n">
        <v>51654</v>
      </c>
      <c r="D69" s="16" t="n">
        <v>51246.5</v>
      </c>
      <c r="E69" s="16" t="n">
        <v>52215</v>
      </c>
      <c r="F69" s="17" t="n">
        <v>53638</v>
      </c>
      <c r="G69" s="16" t="n">
        <v>57300</v>
      </c>
      <c r="H69" s="16" t="n">
        <v>56952</v>
      </c>
      <c r="I69" s="16" t="n">
        <v>57810.5</v>
      </c>
      <c r="J69" s="17" t="n">
        <v>59561.5</v>
      </c>
      <c r="K69" s="16" t="n">
        <v>108954</v>
      </c>
      <c r="L69" s="16" t="n">
        <v>108198.5</v>
      </c>
      <c r="M69" s="16" t="n">
        <v>110025.5</v>
      </c>
      <c r="N69" s="17" t="n">
        <v>113199.5</v>
      </c>
    </row>
    <row r="70" customFormat="false" ht="13.5" hidden="false" customHeight="true" outlineLevel="0" collapsed="false">
      <c r="A70" s="26"/>
      <c r="B70" s="18" t="s">
        <v>12</v>
      </c>
      <c r="C70" s="19" t="n">
        <v>540.132419560925</v>
      </c>
      <c r="D70" s="20" t="n">
        <v>540.524718761281</v>
      </c>
      <c r="E70" s="20" t="n">
        <v>423.250023939481</v>
      </c>
      <c r="F70" s="21" t="n">
        <v>482.866624408069</v>
      </c>
      <c r="G70" s="20" t="n">
        <v>319.371727748691</v>
      </c>
      <c r="H70" s="20" t="n">
        <v>330.102542491923</v>
      </c>
      <c r="I70" s="20" t="n">
        <v>283.685489660183</v>
      </c>
      <c r="J70" s="21" t="n">
        <v>293.813957002426</v>
      </c>
      <c r="K70" s="20" t="n">
        <v>424.032160361253</v>
      </c>
      <c r="L70" s="20" t="n">
        <v>429.765662185705</v>
      </c>
      <c r="M70" s="20" t="n">
        <v>349.918882440889</v>
      </c>
      <c r="N70" s="21" t="n">
        <v>383.39391958445</v>
      </c>
    </row>
    <row r="71" customFormat="false" ht="13.5" hidden="false" customHeight="true" outlineLevel="0" collapsed="false">
      <c r="A71" s="26"/>
      <c r="B71" s="22" t="s">
        <v>13</v>
      </c>
      <c r="C71" s="23" t="n">
        <v>619.908960139316</v>
      </c>
      <c r="D71" s="24" t="n">
        <v>607.738838249079</v>
      </c>
      <c r="E71" s="24" t="n">
        <v>471.85954538276</v>
      </c>
      <c r="F71" s="25" t="n">
        <v>514.058206918696</v>
      </c>
      <c r="G71" s="24" t="n">
        <v>320.931396302519</v>
      </c>
      <c r="H71" s="24" t="n">
        <v>325.734603625842</v>
      </c>
      <c r="I71" s="24" t="n">
        <v>274.27129884082</v>
      </c>
      <c r="J71" s="25" t="n">
        <v>276.807079739852</v>
      </c>
      <c r="K71" s="24" t="n">
        <v>451.784349429602</v>
      </c>
      <c r="L71" s="24" t="n">
        <v>448.116761288762</v>
      </c>
      <c r="M71" s="24" t="n">
        <v>360.687790822115</v>
      </c>
      <c r="N71" s="25" t="n">
        <v>381.693443344402</v>
      </c>
    </row>
    <row r="72" customFormat="false" ht="13.5" hidden="false" customHeight="true" outlineLevel="0" collapsed="false">
      <c r="A72" s="26" t="s">
        <v>30</v>
      </c>
      <c r="B72" s="9" t="s">
        <v>10</v>
      </c>
      <c r="C72" s="10" t="n">
        <v>371</v>
      </c>
      <c r="D72" s="11" t="n">
        <v>317</v>
      </c>
      <c r="E72" s="11" t="n">
        <v>329</v>
      </c>
      <c r="F72" s="27" t="n">
        <v>319</v>
      </c>
      <c r="G72" s="11" t="n">
        <v>313</v>
      </c>
      <c r="H72" s="11" t="n">
        <v>284</v>
      </c>
      <c r="I72" s="11" t="n">
        <v>256</v>
      </c>
      <c r="J72" s="27" t="n">
        <v>302</v>
      </c>
      <c r="K72" s="11" t="n">
        <v>684</v>
      </c>
      <c r="L72" s="11" t="n">
        <v>601</v>
      </c>
      <c r="M72" s="11" t="n">
        <v>585</v>
      </c>
      <c r="N72" s="27" t="n">
        <v>621</v>
      </c>
    </row>
    <row r="73" customFormat="false" ht="13.5" hidden="false" customHeight="true" outlineLevel="0" collapsed="false">
      <c r="A73" s="26"/>
      <c r="B73" s="14" t="s">
        <v>11</v>
      </c>
      <c r="C73" s="15" t="n">
        <v>98868.5</v>
      </c>
      <c r="D73" s="16" t="n">
        <v>105430</v>
      </c>
      <c r="E73" s="16" t="n">
        <v>114115</v>
      </c>
      <c r="F73" s="17" t="n">
        <v>124518.5</v>
      </c>
      <c r="G73" s="16" t="n">
        <v>113127</v>
      </c>
      <c r="H73" s="16" t="n">
        <v>119919.5</v>
      </c>
      <c r="I73" s="16" t="n">
        <v>128660.5</v>
      </c>
      <c r="J73" s="17" t="n">
        <v>137163.5</v>
      </c>
      <c r="K73" s="16" t="n">
        <v>211995.5</v>
      </c>
      <c r="L73" s="16" t="n">
        <v>225349.5</v>
      </c>
      <c r="M73" s="16" t="n">
        <v>242775.5</v>
      </c>
      <c r="N73" s="17" t="n">
        <v>261682</v>
      </c>
    </row>
    <row r="74" customFormat="false" ht="13.5" hidden="false" customHeight="true" outlineLevel="0" collapsed="false">
      <c r="A74" s="26"/>
      <c r="B74" s="18" t="s">
        <v>12</v>
      </c>
      <c r="C74" s="19" t="n">
        <v>375.245907442714</v>
      </c>
      <c r="D74" s="20" t="n">
        <v>300.673432609314</v>
      </c>
      <c r="E74" s="20" t="n">
        <v>288.305656574508</v>
      </c>
      <c r="F74" s="21" t="n">
        <v>256.186831675615</v>
      </c>
      <c r="G74" s="20" t="n">
        <v>276.680191289436</v>
      </c>
      <c r="H74" s="20" t="n">
        <v>236.825537131159</v>
      </c>
      <c r="I74" s="20" t="n">
        <v>198.973266853463</v>
      </c>
      <c r="J74" s="21" t="n">
        <v>220.175192379897</v>
      </c>
      <c r="K74" s="20" t="n">
        <v>322.648358101941</v>
      </c>
      <c r="L74" s="20" t="n">
        <v>266.696842016512</v>
      </c>
      <c r="M74" s="20" t="n">
        <v>240.963359152798</v>
      </c>
      <c r="N74" s="21" t="n">
        <v>237.310934645868</v>
      </c>
    </row>
    <row r="75" customFormat="false" ht="13.5" hidden="false" customHeight="true" outlineLevel="0" collapsed="false">
      <c r="A75" s="26"/>
      <c r="B75" s="22" t="s">
        <v>13</v>
      </c>
      <c r="C75" s="23" t="n">
        <v>475.57174487478</v>
      </c>
      <c r="D75" s="24" t="n">
        <v>405.346951042453</v>
      </c>
      <c r="E75" s="24" t="n">
        <v>386.13072602973</v>
      </c>
      <c r="F75" s="25" t="n">
        <v>326.659843422025</v>
      </c>
      <c r="G75" s="24" t="n">
        <v>287.679646683085</v>
      </c>
      <c r="H75" s="24" t="n">
        <v>259.043423685125</v>
      </c>
      <c r="I75" s="24" t="n">
        <v>225.804757257293</v>
      </c>
      <c r="J75" s="25" t="n">
        <v>237.40438866318</v>
      </c>
      <c r="K75" s="24" t="n">
        <v>363.767341729937</v>
      </c>
      <c r="L75" s="24" t="n">
        <v>318.845515589035</v>
      </c>
      <c r="M75" s="24" t="n">
        <v>293.774232946064</v>
      </c>
      <c r="N75" s="25" t="n">
        <v>274.744220760326</v>
      </c>
    </row>
    <row r="76" customFormat="false" ht="13.5" hidden="false" customHeight="true" outlineLevel="0" collapsed="false">
      <c r="A76" s="31" t="s">
        <v>31</v>
      </c>
      <c r="B76" s="9" t="s">
        <v>10</v>
      </c>
      <c r="C76" s="10" t="n">
        <v>269</v>
      </c>
      <c r="D76" s="11" t="n">
        <v>253</v>
      </c>
      <c r="E76" s="11" t="n">
        <v>234</v>
      </c>
      <c r="F76" s="27" t="n">
        <v>215</v>
      </c>
      <c r="G76" s="11" t="n">
        <v>181</v>
      </c>
      <c r="H76" s="11" t="n">
        <v>197</v>
      </c>
      <c r="I76" s="11" t="n">
        <v>180</v>
      </c>
      <c r="J76" s="27" t="n">
        <v>173</v>
      </c>
      <c r="K76" s="11" t="n">
        <v>450</v>
      </c>
      <c r="L76" s="11" t="n">
        <v>450</v>
      </c>
      <c r="M76" s="11" t="n">
        <v>414</v>
      </c>
      <c r="N76" s="27" t="n">
        <v>388</v>
      </c>
    </row>
    <row r="77" customFormat="false" ht="13.5" hidden="false" customHeight="true" outlineLevel="0" collapsed="false">
      <c r="A77" s="31"/>
      <c r="B77" s="14" t="s">
        <v>11</v>
      </c>
      <c r="C77" s="15" t="n">
        <v>80149.5</v>
      </c>
      <c r="D77" s="16" t="n">
        <v>82744</v>
      </c>
      <c r="E77" s="16" t="n">
        <v>87291</v>
      </c>
      <c r="F77" s="17" t="n">
        <v>90030</v>
      </c>
      <c r="G77" s="16" t="n">
        <v>88598</v>
      </c>
      <c r="H77" s="16" t="n">
        <v>90402</v>
      </c>
      <c r="I77" s="16" t="n">
        <v>94523</v>
      </c>
      <c r="J77" s="17" t="n">
        <v>97649.5</v>
      </c>
      <c r="K77" s="16" t="n">
        <v>168747.5</v>
      </c>
      <c r="L77" s="16" t="n">
        <v>173146</v>
      </c>
      <c r="M77" s="16" t="n">
        <v>181814</v>
      </c>
      <c r="N77" s="17" t="n">
        <v>187679.5</v>
      </c>
    </row>
    <row r="78" customFormat="false" ht="13.5" hidden="false" customHeight="true" outlineLevel="0" collapsed="false">
      <c r="A78" s="31"/>
      <c r="B78" s="18" t="s">
        <v>12</v>
      </c>
      <c r="C78" s="19" t="n">
        <v>335.622804883374</v>
      </c>
      <c r="D78" s="20" t="n">
        <v>305.762351348738</v>
      </c>
      <c r="E78" s="20" t="n">
        <v>268.068873079699</v>
      </c>
      <c r="F78" s="21" t="n">
        <v>238.809285793624</v>
      </c>
      <c r="G78" s="20" t="n">
        <v>204.293550644484</v>
      </c>
      <c r="H78" s="20" t="n">
        <v>217.915532842194</v>
      </c>
      <c r="I78" s="20" t="n">
        <v>190.429842472203</v>
      </c>
      <c r="J78" s="21" t="n">
        <v>177.164245592655</v>
      </c>
      <c r="K78" s="20" t="n">
        <v>266.670617342479</v>
      </c>
      <c r="L78" s="20" t="n">
        <v>259.896272509905</v>
      </c>
      <c r="M78" s="20" t="n">
        <v>227.705237220456</v>
      </c>
      <c r="N78" s="21" t="n">
        <v>206.735418625902</v>
      </c>
    </row>
    <row r="79" customFormat="false" ht="13.5" hidden="false" customHeight="true" outlineLevel="0" collapsed="false">
      <c r="A79" s="31"/>
      <c r="B79" s="32" t="s">
        <v>13</v>
      </c>
      <c r="C79" s="33" t="n">
        <v>400.478793326286</v>
      </c>
      <c r="D79" s="34" t="n">
        <v>367.075122895781</v>
      </c>
      <c r="E79" s="34" t="n">
        <v>330.30532840698</v>
      </c>
      <c r="F79" s="35" t="n">
        <v>275.983703844571</v>
      </c>
      <c r="G79" s="36" t="n">
        <v>206.001216919024</v>
      </c>
      <c r="H79" s="36" t="n">
        <v>230.169797428016</v>
      </c>
      <c r="I79" s="36" t="n">
        <v>204.858257218308</v>
      </c>
      <c r="J79" s="37" t="n">
        <v>184.624855187662</v>
      </c>
      <c r="K79" s="36" t="n">
        <v>289.589097878992</v>
      </c>
      <c r="L79" s="36" t="n">
        <v>290.843593091936</v>
      </c>
      <c r="M79" s="36" t="n">
        <v>260.165460271719</v>
      </c>
      <c r="N79" s="37" t="n">
        <v>225.991607012457</v>
      </c>
    </row>
    <row r="80" customFormat="false" ht="14.4" hidden="false" customHeight="false" outlineLevel="0" collapsed="false">
      <c r="A80" s="38" t="s">
        <v>32</v>
      </c>
      <c r="B80" s="39" t="s">
        <v>10</v>
      </c>
      <c r="C80" s="40" t="n">
        <v>10230</v>
      </c>
      <c r="D80" s="41" t="n">
        <v>9133</v>
      </c>
      <c r="E80" s="41" t="n">
        <v>9050</v>
      </c>
      <c r="F80" s="42" t="n">
        <v>9000</v>
      </c>
      <c r="G80" s="41" t="n">
        <v>6607</v>
      </c>
      <c r="H80" s="41" t="n">
        <v>5955</v>
      </c>
      <c r="I80" s="41" t="n">
        <v>5714</v>
      </c>
      <c r="J80" s="42" t="n">
        <v>5582</v>
      </c>
      <c r="K80" s="41" t="n">
        <v>16837</v>
      </c>
      <c r="L80" s="41" t="n">
        <v>15089</v>
      </c>
      <c r="M80" s="41" t="n">
        <v>14764</v>
      </c>
      <c r="N80" s="42" t="n">
        <v>14585</v>
      </c>
    </row>
    <row r="81" customFormat="false" ht="14.4" hidden="false" customHeight="false" outlineLevel="0" collapsed="false">
      <c r="A81" s="38"/>
      <c r="B81" s="14" t="s">
        <v>11</v>
      </c>
      <c r="C81" s="15" t="n">
        <v>2280755</v>
      </c>
      <c r="D81" s="16" t="n">
        <v>2477069.5</v>
      </c>
      <c r="E81" s="16" t="n">
        <v>2708063</v>
      </c>
      <c r="F81" s="17" t="n">
        <v>2827924.5</v>
      </c>
      <c r="G81" s="16" t="n">
        <v>2338821.5</v>
      </c>
      <c r="H81" s="16" t="n">
        <v>2526967.5</v>
      </c>
      <c r="I81" s="16" t="n">
        <v>2741895.5</v>
      </c>
      <c r="J81" s="17" t="n">
        <v>2841763.5</v>
      </c>
      <c r="K81" s="16" t="n">
        <v>4619576.5</v>
      </c>
      <c r="L81" s="16" t="n">
        <v>5004037</v>
      </c>
      <c r="M81" s="16" t="n">
        <v>5449958.5</v>
      </c>
      <c r="N81" s="17" t="n">
        <v>5669688</v>
      </c>
    </row>
    <row r="82" customFormat="false" ht="14.4" hidden="false" customHeight="false" outlineLevel="0" collapsed="false">
      <c r="A82" s="38"/>
      <c r="B82" s="18" t="s">
        <v>12</v>
      </c>
      <c r="C82" s="19" t="n">
        <v>448.53568226311</v>
      </c>
      <c r="D82" s="20" t="n">
        <v>368.701806711519</v>
      </c>
      <c r="E82" s="20" t="n">
        <v>334.187203178065</v>
      </c>
      <c r="F82" s="21" t="n">
        <v>318.254606868041</v>
      </c>
      <c r="G82" s="20" t="n">
        <v>282.492699849048</v>
      </c>
      <c r="H82" s="20" t="n">
        <v>235.657957611247</v>
      </c>
      <c r="I82" s="20" t="n">
        <v>208.395980080204</v>
      </c>
      <c r="J82" s="21" t="n">
        <v>196.427324089425</v>
      </c>
      <c r="K82" s="20" t="n">
        <v>364.470639245827</v>
      </c>
      <c r="L82" s="20" t="n">
        <v>301.53653939809</v>
      </c>
      <c r="M82" s="20" t="n">
        <v>270.901145394043</v>
      </c>
      <c r="N82" s="21" t="n">
        <v>257.245195855574</v>
      </c>
    </row>
    <row r="83" customFormat="false" ht="15" hidden="false" customHeight="false" outlineLevel="0" collapsed="false">
      <c r="A83" s="38"/>
      <c r="B83" s="32" t="s">
        <v>13</v>
      </c>
      <c r="C83" s="33" t="n">
        <v>619.614680018395</v>
      </c>
      <c r="D83" s="34" t="n">
        <v>537.819054563019</v>
      </c>
      <c r="E83" s="34" t="n">
        <v>500.835224585793</v>
      </c>
      <c r="F83" s="35" t="n">
        <v>464.003607374878</v>
      </c>
      <c r="G83" s="34" t="n">
        <v>339.818801628205</v>
      </c>
      <c r="H83" s="34" t="n">
        <v>302.575343042553</v>
      </c>
      <c r="I83" s="34" t="n">
        <v>278.256153511656</v>
      </c>
      <c r="J83" s="35" t="n">
        <v>255.219151697897</v>
      </c>
      <c r="K83" s="34" t="n">
        <v>467.384699039942</v>
      </c>
      <c r="L83" s="34" t="n">
        <v>410.646044811609</v>
      </c>
      <c r="M83" s="34" t="n">
        <v>380.987696937074</v>
      </c>
      <c r="N83" s="35" t="n">
        <v>352.43810396874</v>
      </c>
    </row>
    <row r="84" customFormat="false" ht="16.2" hidden="false" customHeight="false" outlineLevel="0" collapsed="false">
      <c r="A84" s="43" t="s">
        <v>33</v>
      </c>
      <c r="F84" s="0"/>
    </row>
    <row r="85" customFormat="false" ht="14.4" hidden="false" customHeight="false" outlineLevel="0" collapsed="false">
      <c r="A85" s="43" t="s">
        <v>34</v>
      </c>
      <c r="B85" s="44"/>
      <c r="C85" s="44"/>
      <c r="D85" s="44"/>
      <c r="E85" s="44"/>
      <c r="F85" s="44"/>
      <c r="G85" s="44"/>
      <c r="H85" s="44"/>
      <c r="I85" s="44"/>
      <c r="J85" s="44"/>
    </row>
    <row r="86" customFormat="false" ht="14.4" hidden="false" customHeight="false" outlineLevel="0" collapsed="false">
      <c r="A86" s="43" t="s">
        <v>35</v>
      </c>
      <c r="B86" s="44"/>
      <c r="C86" s="44"/>
      <c r="D86" s="44"/>
      <c r="E86" s="44"/>
      <c r="F86" s="44"/>
      <c r="G86" s="44"/>
      <c r="H86" s="44"/>
      <c r="I86" s="44"/>
      <c r="J86" s="44"/>
    </row>
    <row r="87" s="48" customFormat="true" ht="14.4" hidden="false" customHeight="false" outlineLevel="0" collapsed="false">
      <c r="A87" s="45" t="s">
        <v>36</v>
      </c>
      <c r="B87" s="46"/>
      <c r="C87" s="47"/>
      <c r="D87" s="47"/>
      <c r="E87" s="47"/>
      <c r="F87" s="46"/>
    </row>
    <row r="88" s="48" customFormat="true" ht="14.4" hidden="false" customHeight="false" outlineLevel="0" collapsed="false">
      <c r="A88" s="49" t="s">
        <v>37</v>
      </c>
      <c r="C88" s="50"/>
      <c r="D88" s="50"/>
      <c r="E88" s="50"/>
    </row>
    <row r="89" s="48" customFormat="true" ht="14.4" hidden="false" customHeight="false" outlineLevel="0" collapsed="false">
      <c r="A89" s="51" t="s">
        <v>38</v>
      </c>
      <c r="F89" s="46"/>
    </row>
    <row r="90" s="55" customFormat="true" ht="14.4" hidden="false" customHeight="false" outlineLevel="0" collapsed="false">
      <c r="A90" s="52"/>
      <c r="B90" s="53"/>
      <c r="C90" s="54"/>
      <c r="D90" s="54"/>
      <c r="E90" s="54"/>
      <c r="F90" s="54"/>
      <c r="G90" s="54"/>
      <c r="H90" s="54"/>
      <c r="I90" s="54"/>
      <c r="J90" s="54"/>
      <c r="K90" s="54"/>
      <c r="L90" s="54"/>
      <c r="M90" s="54"/>
      <c r="N90" s="54"/>
    </row>
    <row r="91" s="55" customFormat="true" ht="14.4" hidden="false" customHeight="false" outlineLevel="0" collapsed="false">
      <c r="A91" s="56"/>
      <c r="B91" s="57"/>
    </row>
    <row r="92" s="62" customFormat="true" ht="14.4" hidden="false" customHeight="true" outlineLevel="0" collapsed="false">
      <c r="A92" s="58"/>
      <c r="B92" s="59" t="s">
        <v>2</v>
      </c>
      <c r="C92" s="59"/>
      <c r="D92" s="59"/>
      <c r="E92" s="59"/>
      <c r="F92" s="60" t="s">
        <v>3</v>
      </c>
      <c r="G92" s="60"/>
      <c r="H92" s="60"/>
      <c r="I92" s="60"/>
      <c r="J92" s="61" t="s">
        <v>39</v>
      </c>
      <c r="K92" s="61" t="s">
        <v>40</v>
      </c>
    </row>
    <row r="93" s="62" customFormat="true" ht="14.4" hidden="false" customHeight="false" outlineLevel="0" collapsed="false">
      <c r="A93" s="58"/>
      <c r="B93" s="63" t="s">
        <v>41</v>
      </c>
      <c r="C93" s="62" t="s">
        <v>42</v>
      </c>
      <c r="D93" s="62" t="s">
        <v>43</v>
      </c>
      <c r="E93" s="62" t="s">
        <v>44</v>
      </c>
      <c r="F93" s="63" t="s">
        <v>45</v>
      </c>
      <c r="G93" s="62" t="s">
        <v>46</v>
      </c>
      <c r="H93" s="62" t="s">
        <v>47</v>
      </c>
      <c r="I93" s="62" t="s">
        <v>48</v>
      </c>
      <c r="J93" s="61"/>
      <c r="K93" s="61"/>
    </row>
    <row r="94" s="62" customFormat="true" ht="14.4" hidden="false" customHeight="false" outlineLevel="0" collapsed="false">
      <c r="A94" s="64" t="s">
        <v>9</v>
      </c>
      <c r="B94" s="65" t="n">
        <f aca="false">C7</f>
        <v>686.698155121501</v>
      </c>
      <c r="C94" s="65" t="n">
        <f aca="false">D7</f>
        <v>588.981381049777</v>
      </c>
      <c r="D94" s="65" t="n">
        <f aca="false">E7</f>
        <v>557.560210592568</v>
      </c>
      <c r="E94" s="65" t="n">
        <f aca="false">F7</f>
        <v>558.010314575483</v>
      </c>
      <c r="F94" s="65" t="n">
        <f aca="false">G7</f>
        <v>362.099429883488</v>
      </c>
      <c r="G94" s="65" t="n">
        <f aca="false">H7</f>
        <v>328.436917843201</v>
      </c>
      <c r="H94" s="65" t="n">
        <f aca="false">I7</f>
        <v>310.104565583222</v>
      </c>
      <c r="I94" s="65" t="n">
        <f aca="false">J7</f>
        <v>300.98367348403</v>
      </c>
      <c r="J94" s="65" t="n">
        <f aca="false">$F$83</f>
        <v>464.003607374878</v>
      </c>
      <c r="K94" s="65" t="n">
        <f aca="false">$J$83</f>
        <v>255.219151697897</v>
      </c>
    </row>
    <row r="95" s="62" customFormat="true" ht="14.4" hidden="false" customHeight="false" outlineLevel="0" collapsed="false">
      <c r="A95" s="64" t="s">
        <v>14</v>
      </c>
      <c r="B95" s="65" t="n">
        <f aca="false">C11</f>
        <v>572.659518529522</v>
      </c>
      <c r="C95" s="65" t="n">
        <f aca="false">D11</f>
        <v>449.796577062224</v>
      </c>
      <c r="D95" s="65" t="n">
        <f aca="false">E11</f>
        <v>474.874061728747</v>
      </c>
      <c r="E95" s="65" t="n">
        <f aca="false">F11</f>
        <v>413.816248429982</v>
      </c>
      <c r="F95" s="65" t="n">
        <f aca="false">G11</f>
        <v>246.835849934207</v>
      </c>
      <c r="G95" s="65" t="n">
        <f aca="false">H11</f>
        <v>270.024135154027</v>
      </c>
      <c r="H95" s="65" t="n">
        <f aca="false">I11</f>
        <v>248.777395823124</v>
      </c>
      <c r="I95" s="65" t="n">
        <f aca="false">J11</f>
        <v>192.365745470189</v>
      </c>
      <c r="J95" s="65" t="n">
        <f aca="false">$F$83</f>
        <v>464.003607374878</v>
      </c>
      <c r="K95" s="65" t="n">
        <f aca="false">$J$83</f>
        <v>255.219151697897</v>
      </c>
    </row>
    <row r="96" s="62" customFormat="true" ht="14.4" hidden="false" customHeight="false" outlineLevel="0" collapsed="false">
      <c r="A96" s="66" t="s">
        <v>15</v>
      </c>
      <c r="B96" s="65" t="n">
        <f aca="false">C15</f>
        <v>663.533070367656</v>
      </c>
      <c r="C96" s="65" t="n">
        <f aca="false">D15</f>
        <v>559.041206980983</v>
      </c>
      <c r="D96" s="65" t="n">
        <f aca="false">E15</f>
        <v>601.651935175765</v>
      </c>
      <c r="E96" s="65" t="n">
        <f aca="false">F15</f>
        <v>486.108437715762</v>
      </c>
      <c r="F96" s="65" t="n">
        <f aca="false">G15</f>
        <v>406.30001722173</v>
      </c>
      <c r="G96" s="65" t="n">
        <f aca="false">H15</f>
        <v>313.00832040037</v>
      </c>
      <c r="H96" s="65" t="n">
        <f aca="false">I15</f>
        <v>333.660464593092</v>
      </c>
      <c r="I96" s="65" t="n">
        <f aca="false">J15</f>
        <v>273.144587345417</v>
      </c>
      <c r="J96" s="65" t="n">
        <f aca="false">$F$83</f>
        <v>464.003607374878</v>
      </c>
      <c r="K96" s="65" t="n">
        <f aca="false">$J$83</f>
        <v>255.219151697897</v>
      </c>
    </row>
    <row r="97" s="62" customFormat="true" ht="14.4" hidden="false" customHeight="false" outlineLevel="0" collapsed="false">
      <c r="A97" s="66" t="s">
        <v>16</v>
      </c>
      <c r="B97" s="65" t="n">
        <f aca="false">C19</f>
        <v>696.181502551047</v>
      </c>
      <c r="C97" s="65" t="n">
        <f aca="false">D19</f>
        <v>625.50033206737</v>
      </c>
      <c r="D97" s="65" t="n">
        <f aca="false">E19</f>
        <v>560.551569710329</v>
      </c>
      <c r="E97" s="65" t="n">
        <f aca="false">F19</f>
        <v>506.208895230544</v>
      </c>
      <c r="F97" s="65" t="n">
        <f aca="false">G19</f>
        <v>375.813771785249</v>
      </c>
      <c r="G97" s="65" t="n">
        <f aca="false">H19</f>
        <v>331.822169501047</v>
      </c>
      <c r="H97" s="65" t="n">
        <f aca="false">I19</f>
        <v>298.794410603942</v>
      </c>
      <c r="I97" s="65" t="n">
        <f aca="false">J19</f>
        <v>282.131488049776</v>
      </c>
      <c r="J97" s="65" t="n">
        <f aca="false">$F$83</f>
        <v>464.003607374878</v>
      </c>
      <c r="K97" s="65" t="n">
        <f aca="false">$J$83</f>
        <v>255.219151697897</v>
      </c>
    </row>
    <row r="98" s="62" customFormat="true" ht="14.4" hidden="false" customHeight="false" outlineLevel="0" collapsed="false">
      <c r="A98" s="64" t="s">
        <v>17</v>
      </c>
      <c r="B98" s="65" t="n">
        <f aca="false">C23</f>
        <v>613.307505085058</v>
      </c>
      <c r="C98" s="65" t="n">
        <f aca="false">D23</f>
        <v>563.226162508866</v>
      </c>
      <c r="D98" s="65" t="n">
        <f aca="false">E23</f>
        <v>449.299335200877</v>
      </c>
      <c r="E98" s="65" t="n">
        <f aca="false">F23</f>
        <v>445.264016490869</v>
      </c>
      <c r="F98" s="65" t="n">
        <f aca="false">G23</f>
        <v>349.867378093205</v>
      </c>
      <c r="G98" s="65" t="n">
        <f aca="false">H23</f>
        <v>301.29792058225</v>
      </c>
      <c r="H98" s="65" t="n">
        <f aca="false">I23</f>
        <v>267.196048548216</v>
      </c>
      <c r="I98" s="65" t="n">
        <f aca="false">J23</f>
        <v>253.381637966904</v>
      </c>
      <c r="J98" s="65" t="n">
        <f aca="false">$F$83</f>
        <v>464.003607374878</v>
      </c>
      <c r="K98" s="65" t="n">
        <f aca="false">$J$83</f>
        <v>255.219151697897</v>
      </c>
    </row>
    <row r="99" s="62" customFormat="true" ht="14.4" hidden="false" customHeight="false" outlineLevel="0" collapsed="false">
      <c r="A99" s="64" t="s">
        <v>18</v>
      </c>
      <c r="B99" s="65" t="n">
        <f aca="false">C27</f>
        <v>620.447251762604</v>
      </c>
      <c r="C99" s="65" t="n">
        <f aca="false">D27</f>
        <v>611.16928281614</v>
      </c>
      <c r="D99" s="65" t="n">
        <f aca="false">E27</f>
        <v>545.586570101466</v>
      </c>
      <c r="E99" s="65" t="n">
        <f aca="false">F27</f>
        <v>498.072022757168</v>
      </c>
      <c r="F99" s="65" t="n">
        <f aca="false">G27</f>
        <v>356.82746646549</v>
      </c>
      <c r="G99" s="65" t="n">
        <f aca="false">H27</f>
        <v>253.261226726603</v>
      </c>
      <c r="H99" s="65" t="n">
        <f aca="false">I27</f>
        <v>311.928267785471</v>
      </c>
      <c r="I99" s="65" t="n">
        <f aca="false">J27</f>
        <v>260.268741011119</v>
      </c>
      <c r="J99" s="65" t="n">
        <f aca="false">$F$83</f>
        <v>464.003607374878</v>
      </c>
      <c r="K99" s="65" t="n">
        <f aca="false">$J$83</f>
        <v>255.219151697897</v>
      </c>
    </row>
    <row r="100" s="62" customFormat="true" ht="14.4" hidden="false" customHeight="false" outlineLevel="0" collapsed="false">
      <c r="A100" s="66" t="s">
        <v>19</v>
      </c>
      <c r="B100" s="65" t="n">
        <f aca="false">C31</f>
        <v>532.636324153116</v>
      </c>
      <c r="C100" s="65" t="n">
        <f aca="false">D31</f>
        <v>533.727843225105</v>
      </c>
      <c r="D100" s="65" t="n">
        <f aca="false">E31</f>
        <v>472.540390019895</v>
      </c>
      <c r="E100" s="65" t="n">
        <f aca="false">F31</f>
        <v>408.96909733056</v>
      </c>
      <c r="F100" s="65" t="n">
        <f aca="false">G31</f>
        <v>337.534880170786</v>
      </c>
      <c r="G100" s="65" t="n">
        <f aca="false">H31</f>
        <v>287.345105078931</v>
      </c>
      <c r="H100" s="65" t="n">
        <f aca="false">I31</f>
        <v>292.714555057306</v>
      </c>
      <c r="I100" s="65" t="n">
        <f aca="false">J31</f>
        <v>251.016635134219</v>
      </c>
      <c r="J100" s="65" t="n">
        <f aca="false">$F$83</f>
        <v>464.003607374878</v>
      </c>
      <c r="K100" s="65" t="n">
        <f aca="false">$J$83</f>
        <v>255.219151697897</v>
      </c>
    </row>
    <row r="101" s="62" customFormat="true" ht="14.4" hidden="false" customHeight="false" outlineLevel="0" collapsed="false">
      <c r="A101" s="64" t="s">
        <v>20</v>
      </c>
      <c r="B101" s="65" t="n">
        <f aca="false">C35</f>
        <v>675.305309374776</v>
      </c>
      <c r="C101" s="65" t="n">
        <f aca="false">D35</f>
        <v>561.805021655045</v>
      </c>
      <c r="D101" s="65" t="n">
        <f aca="false">E35</f>
        <v>449.354472106593</v>
      </c>
      <c r="E101" s="65" t="n">
        <f aca="false">F35</f>
        <v>436.151915693597</v>
      </c>
      <c r="F101" s="65" t="n">
        <f aca="false">G35</f>
        <v>350.365445350572</v>
      </c>
      <c r="G101" s="65" t="n">
        <f aca="false">H35</f>
        <v>367.08625162976</v>
      </c>
      <c r="H101" s="65" t="n">
        <f aca="false">I35</f>
        <v>304.313879645048</v>
      </c>
      <c r="I101" s="65" t="n">
        <f aca="false">J35</f>
        <v>270.009440453336</v>
      </c>
      <c r="J101" s="65" t="n">
        <f aca="false">$F$83</f>
        <v>464.003607374878</v>
      </c>
      <c r="K101" s="65" t="n">
        <f aca="false">$J$83</f>
        <v>255.219151697897</v>
      </c>
    </row>
    <row r="102" s="62" customFormat="true" ht="14.4" hidden="false" customHeight="false" outlineLevel="0" collapsed="false">
      <c r="A102" s="66" t="s">
        <v>21</v>
      </c>
      <c r="B102" s="65" t="n">
        <f aca="false">C39</f>
        <v>576.590949690292</v>
      </c>
      <c r="C102" s="65" t="n">
        <f aca="false">D39</f>
        <v>473.926177173053</v>
      </c>
      <c r="D102" s="65" t="n">
        <f aca="false">E39</f>
        <v>433.885624052325</v>
      </c>
      <c r="E102" s="65" t="n">
        <f aca="false">F39</f>
        <v>424.094446663209</v>
      </c>
      <c r="F102" s="65" t="n">
        <f aca="false">G39</f>
        <v>307.285474783394</v>
      </c>
      <c r="G102" s="65" t="n">
        <f aca="false">H39</f>
        <v>266.537810127895</v>
      </c>
      <c r="H102" s="65" t="n">
        <f aca="false">I39</f>
        <v>243.385406835569</v>
      </c>
      <c r="I102" s="65" t="n">
        <f aca="false">J39</f>
        <v>194.811474719807</v>
      </c>
      <c r="J102" s="65" t="n">
        <f aca="false">$F$83</f>
        <v>464.003607374878</v>
      </c>
      <c r="K102" s="65" t="n">
        <f aca="false">$J$83</f>
        <v>255.219151697897</v>
      </c>
    </row>
    <row r="103" s="62" customFormat="true" ht="14.4" hidden="false" customHeight="false" outlineLevel="0" collapsed="false">
      <c r="A103" s="64" t="s">
        <v>22</v>
      </c>
      <c r="B103" s="65" t="n">
        <f aca="false">C43</f>
        <v>688.550372477623</v>
      </c>
      <c r="C103" s="65" t="n">
        <f aca="false">D43</f>
        <v>584.774884550031</v>
      </c>
      <c r="D103" s="65" t="n">
        <f aca="false">E43</f>
        <v>524.724845452202</v>
      </c>
      <c r="E103" s="65" t="n">
        <f aca="false">F43</f>
        <v>490.597017516273</v>
      </c>
      <c r="F103" s="65" t="n">
        <f aca="false">G43</f>
        <v>366.297891078421</v>
      </c>
      <c r="G103" s="65" t="n">
        <f aca="false">H43</f>
        <v>338.257099143187</v>
      </c>
      <c r="H103" s="65" t="n">
        <f aca="false">I43</f>
        <v>313.287251774129</v>
      </c>
      <c r="I103" s="65" t="n">
        <f aca="false">J43</f>
        <v>292.493749736722</v>
      </c>
      <c r="J103" s="65" t="n">
        <f aca="false">$F$83</f>
        <v>464.003607374878</v>
      </c>
      <c r="K103" s="65" t="n">
        <f aca="false">$J$83</f>
        <v>255.219151697897</v>
      </c>
    </row>
    <row r="104" s="62" customFormat="true" ht="14.4" hidden="false" customHeight="false" outlineLevel="0" collapsed="false">
      <c r="A104" s="64" t="s">
        <v>23</v>
      </c>
      <c r="B104" s="65" t="n">
        <f aca="false">C47</f>
        <v>735.690516389448</v>
      </c>
      <c r="C104" s="65" t="n">
        <f aca="false">D47</f>
        <v>584.420905441837</v>
      </c>
      <c r="D104" s="65" t="n">
        <f aca="false">E47</f>
        <v>611.310010602125</v>
      </c>
      <c r="E104" s="65" t="n">
        <f aca="false">F47</f>
        <v>548.798691340533</v>
      </c>
      <c r="F104" s="65" t="n">
        <f aca="false">G47</f>
        <v>382.113086854701</v>
      </c>
      <c r="G104" s="65" t="n">
        <f aca="false">H47</f>
        <v>336.20078088069</v>
      </c>
      <c r="H104" s="65" t="n">
        <f aca="false">I47</f>
        <v>372.428683421825</v>
      </c>
      <c r="I104" s="65" t="n">
        <f aca="false">J47</f>
        <v>306.967332142873</v>
      </c>
      <c r="J104" s="65" t="n">
        <f aca="false">$F$83</f>
        <v>464.003607374878</v>
      </c>
      <c r="K104" s="65" t="n">
        <f aca="false">$J$83</f>
        <v>255.219151697897</v>
      </c>
    </row>
    <row r="105" s="62" customFormat="true" ht="14.4" hidden="false" customHeight="false" outlineLevel="0" collapsed="false">
      <c r="A105" s="66" t="s">
        <v>24</v>
      </c>
      <c r="B105" s="65" t="n">
        <f aca="false">C51</f>
        <v>649.537798959585</v>
      </c>
      <c r="C105" s="65" t="n">
        <f aca="false">D51</f>
        <v>554.752938837126</v>
      </c>
      <c r="D105" s="65" t="n">
        <f aca="false">E51</f>
        <v>534.315778237243</v>
      </c>
      <c r="E105" s="65" t="n">
        <f aca="false">F51</f>
        <v>490.892380348678</v>
      </c>
      <c r="F105" s="65" t="n">
        <f aca="false">G51</f>
        <v>371.88533787812</v>
      </c>
      <c r="G105" s="65" t="n">
        <f aca="false">H51</f>
        <v>330.736692828721</v>
      </c>
      <c r="H105" s="65" t="n">
        <f aca="false">I51</f>
        <v>309.29018282473</v>
      </c>
      <c r="I105" s="65" t="n">
        <f aca="false">J51</f>
        <v>299.132045822298</v>
      </c>
      <c r="J105" s="65" t="n">
        <f aca="false">$F$83</f>
        <v>464.003607374878</v>
      </c>
      <c r="K105" s="65" t="n">
        <f aca="false">$J$83</f>
        <v>255.219151697897</v>
      </c>
    </row>
    <row r="106" s="62" customFormat="true" ht="14.4" hidden="false" customHeight="false" outlineLevel="0" collapsed="false">
      <c r="A106" s="66" t="s">
        <v>25</v>
      </c>
      <c r="B106" s="65" t="n">
        <f aca="false">C55</f>
        <v>694.560524891113</v>
      </c>
      <c r="C106" s="65" t="n">
        <f aca="false">D55</f>
        <v>616.741860425734</v>
      </c>
      <c r="D106" s="65" t="n">
        <f aca="false">E55</f>
        <v>614.47468144093</v>
      </c>
      <c r="E106" s="65" t="n">
        <f aca="false">F55</f>
        <v>515.764867468093</v>
      </c>
      <c r="F106" s="65" t="n">
        <f aca="false">G55</f>
        <v>406.920799282363</v>
      </c>
      <c r="G106" s="65" t="n">
        <f aca="false">H55</f>
        <v>334.226932193908</v>
      </c>
      <c r="H106" s="65" t="n">
        <f aca="false">I55</f>
        <v>274.408272625949</v>
      </c>
      <c r="I106" s="65" t="n">
        <f aca="false">J55</f>
        <v>254.409478834161</v>
      </c>
      <c r="J106" s="65" t="n">
        <f aca="false">$F$83</f>
        <v>464.003607374878</v>
      </c>
      <c r="K106" s="65" t="n">
        <f aca="false">$J$83</f>
        <v>255.219151697897</v>
      </c>
    </row>
    <row r="107" s="62" customFormat="true" ht="14.4" hidden="false" customHeight="false" outlineLevel="0" collapsed="false">
      <c r="A107" s="66" t="s">
        <v>26</v>
      </c>
      <c r="B107" s="65" t="n">
        <f aca="false">C59</f>
        <v>789.004463967638</v>
      </c>
      <c r="C107" s="65" t="n">
        <f aca="false">D59</f>
        <v>625.847604882283</v>
      </c>
      <c r="D107" s="65" t="n">
        <f aca="false">E59</f>
        <v>540.536822917094</v>
      </c>
      <c r="E107" s="65" t="n">
        <f aca="false">F59</f>
        <v>543.663524715218</v>
      </c>
      <c r="F107" s="65" t="n">
        <f aca="false">G59</f>
        <v>381.38737216749</v>
      </c>
      <c r="G107" s="65" t="n">
        <f aca="false">H59</f>
        <v>329.500424901179</v>
      </c>
      <c r="H107" s="65" t="n">
        <f aca="false">I59</f>
        <v>264.369653768661</v>
      </c>
      <c r="I107" s="65" t="n">
        <f aca="false">J59</f>
        <v>273.276821834967</v>
      </c>
      <c r="J107" s="65" t="n">
        <f aca="false">$F$83</f>
        <v>464.003607374878</v>
      </c>
      <c r="K107" s="65" t="n">
        <f aca="false">$J$83</f>
        <v>255.219151697897</v>
      </c>
    </row>
    <row r="108" s="62" customFormat="true" ht="14.4" hidden="false" customHeight="false" outlineLevel="0" collapsed="false">
      <c r="A108" s="66" t="s">
        <v>27</v>
      </c>
      <c r="B108" s="65" t="n">
        <f aca="false">C63</f>
        <v>639.166772743019</v>
      </c>
      <c r="C108" s="65" t="n">
        <f aca="false">D63</f>
        <v>518.348205513939</v>
      </c>
      <c r="D108" s="65" t="n">
        <f aca="false">E63</f>
        <v>512.851847397366</v>
      </c>
      <c r="E108" s="65" t="n">
        <f aca="false">F63</f>
        <v>506.973124474923</v>
      </c>
      <c r="F108" s="65" t="n">
        <f aca="false">G63</f>
        <v>365.727653597597</v>
      </c>
      <c r="G108" s="65" t="n">
        <f aca="false">H63</f>
        <v>305.485324681142</v>
      </c>
      <c r="H108" s="65" t="n">
        <f aca="false">I63</f>
        <v>270.26510755867</v>
      </c>
      <c r="I108" s="65" t="n">
        <f aca="false">J63</f>
        <v>260.989060212746</v>
      </c>
      <c r="J108" s="65" t="n">
        <f aca="false">$F$83</f>
        <v>464.003607374878</v>
      </c>
      <c r="K108" s="65" t="n">
        <f aca="false">$J$83</f>
        <v>255.219151697897</v>
      </c>
      <c r="M108" s="54"/>
      <c r="N108" s="54"/>
    </row>
    <row r="109" s="62" customFormat="true" ht="14.4" hidden="false" customHeight="false" outlineLevel="0" collapsed="false">
      <c r="A109" s="66" t="s">
        <v>28</v>
      </c>
      <c r="B109" s="65" t="n">
        <f aca="false">C67</f>
        <v>490.354166505763</v>
      </c>
      <c r="C109" s="65" t="n">
        <f aca="false">D67</f>
        <v>411.461485456699</v>
      </c>
      <c r="D109" s="65" t="n">
        <f aca="false">E67</f>
        <v>414.392373689891</v>
      </c>
      <c r="E109" s="65" t="n">
        <f aca="false">F67</f>
        <v>370.293220929129</v>
      </c>
      <c r="F109" s="65" t="n">
        <f aca="false">G67</f>
        <v>297.643097712321</v>
      </c>
      <c r="G109" s="65" t="n">
        <f aca="false">H67</f>
        <v>265.452749430847</v>
      </c>
      <c r="H109" s="65" t="n">
        <f aca="false">I67</f>
        <v>239.554938648703</v>
      </c>
      <c r="I109" s="65" t="n">
        <f aca="false">J67</f>
        <v>195.142658718839</v>
      </c>
      <c r="J109" s="65" t="n">
        <f aca="false">$F$83</f>
        <v>464.003607374878</v>
      </c>
      <c r="K109" s="65" t="n">
        <f aca="false">$J$83</f>
        <v>255.219151697897</v>
      </c>
      <c r="M109" s="54"/>
      <c r="N109" s="54"/>
    </row>
    <row r="110" s="62" customFormat="true" ht="14.4" hidden="false" customHeight="false" outlineLevel="0" collapsed="false">
      <c r="A110" s="66" t="s">
        <v>29</v>
      </c>
      <c r="B110" s="65" t="n">
        <f aca="false">C71</f>
        <v>619.908960139316</v>
      </c>
      <c r="C110" s="65" t="n">
        <f aca="false">D71</f>
        <v>607.738838249079</v>
      </c>
      <c r="D110" s="65" t="n">
        <f aca="false">E71</f>
        <v>471.85954538276</v>
      </c>
      <c r="E110" s="65" t="n">
        <f aca="false">F71</f>
        <v>514.058206918696</v>
      </c>
      <c r="F110" s="65" t="n">
        <f aca="false">G71</f>
        <v>320.931396302519</v>
      </c>
      <c r="G110" s="65" t="n">
        <f aca="false">H71</f>
        <v>325.734603625842</v>
      </c>
      <c r="H110" s="65" t="n">
        <f aca="false">I71</f>
        <v>274.27129884082</v>
      </c>
      <c r="I110" s="65" t="n">
        <f aca="false">J71</f>
        <v>276.807079739852</v>
      </c>
      <c r="J110" s="65" t="n">
        <f aca="false">$F$83</f>
        <v>464.003607374878</v>
      </c>
      <c r="K110" s="65" t="n">
        <f aca="false">$J$83</f>
        <v>255.219151697897</v>
      </c>
      <c r="M110" s="54"/>
      <c r="N110" s="54"/>
    </row>
    <row r="111" s="62" customFormat="true" ht="14.4" hidden="false" customHeight="false" outlineLevel="0" collapsed="false">
      <c r="A111" s="66" t="s">
        <v>30</v>
      </c>
      <c r="B111" s="65" t="n">
        <f aca="false">C75</f>
        <v>475.57174487478</v>
      </c>
      <c r="C111" s="65" t="n">
        <f aca="false">D75</f>
        <v>405.346951042453</v>
      </c>
      <c r="D111" s="65" t="n">
        <f aca="false">E75</f>
        <v>386.13072602973</v>
      </c>
      <c r="E111" s="65" t="n">
        <f aca="false">F75</f>
        <v>326.659843422025</v>
      </c>
      <c r="F111" s="65" t="n">
        <f aca="false">G75</f>
        <v>287.679646683085</v>
      </c>
      <c r="G111" s="65" t="n">
        <f aca="false">H75</f>
        <v>259.043423685125</v>
      </c>
      <c r="H111" s="65" t="n">
        <f aca="false">I75</f>
        <v>225.804757257293</v>
      </c>
      <c r="I111" s="65" t="n">
        <f aca="false">J75</f>
        <v>237.40438866318</v>
      </c>
      <c r="J111" s="65" t="n">
        <f aca="false">$F$83</f>
        <v>464.003607374878</v>
      </c>
      <c r="K111" s="65" t="n">
        <f aca="false">$J$83</f>
        <v>255.219151697897</v>
      </c>
      <c r="M111" s="54"/>
      <c r="N111" s="54"/>
    </row>
    <row r="112" s="62" customFormat="true" ht="14.4" hidden="false" customHeight="false" outlineLevel="0" collapsed="false">
      <c r="A112" s="66" t="s">
        <v>31</v>
      </c>
      <c r="B112" s="65" t="n">
        <f aca="false">C79</f>
        <v>400.478793326286</v>
      </c>
      <c r="C112" s="65" t="n">
        <f aca="false">D79</f>
        <v>367.075122895781</v>
      </c>
      <c r="D112" s="65" t="n">
        <f aca="false">E79</f>
        <v>330.30532840698</v>
      </c>
      <c r="E112" s="65" t="n">
        <f aca="false">F79</f>
        <v>275.983703844571</v>
      </c>
      <c r="F112" s="65" t="n">
        <f aca="false">G79</f>
        <v>206.001216919024</v>
      </c>
      <c r="G112" s="65" t="n">
        <f aca="false">H79</f>
        <v>230.169797428016</v>
      </c>
      <c r="H112" s="65" t="n">
        <f aca="false">I79</f>
        <v>204.858257218308</v>
      </c>
      <c r="I112" s="65" t="n">
        <f aca="false">J79</f>
        <v>184.624855187662</v>
      </c>
      <c r="J112" s="65" t="n">
        <f aca="false">$F$83</f>
        <v>464.003607374878</v>
      </c>
      <c r="K112" s="65" t="n">
        <f aca="false">$J$83</f>
        <v>255.219151697897</v>
      </c>
      <c r="M112" s="54"/>
      <c r="N112" s="54"/>
    </row>
    <row r="113" s="62" customFormat="true" ht="14.4" hidden="false" customHeight="false" outlineLevel="0" collapsed="false">
      <c r="A113" s="66" t="s">
        <v>32</v>
      </c>
      <c r="B113" s="65" t="n">
        <f aca="false">C83</f>
        <v>619.614680018395</v>
      </c>
      <c r="C113" s="65" t="n">
        <f aca="false">D83</f>
        <v>537.819054563019</v>
      </c>
      <c r="D113" s="65" t="n">
        <f aca="false">E83</f>
        <v>500.835224585793</v>
      </c>
      <c r="E113" s="65" t="n">
        <f aca="false">F83</f>
        <v>464.003607374878</v>
      </c>
      <c r="F113" s="65" t="n">
        <f aca="false">G83</f>
        <v>339.818801628205</v>
      </c>
      <c r="G113" s="65" t="n">
        <f aca="false">H83</f>
        <v>302.575343042553</v>
      </c>
      <c r="H113" s="65" t="n">
        <f aca="false">I83</f>
        <v>278.256153511656</v>
      </c>
      <c r="I113" s="65" t="n">
        <f aca="false">J83</f>
        <v>255.219151697897</v>
      </c>
      <c r="J113" s="65" t="n">
        <f aca="false">$F$83</f>
        <v>464.003607374878</v>
      </c>
      <c r="K113" s="65" t="n">
        <f aca="false">$J$83</f>
        <v>255.219151697897</v>
      </c>
      <c r="M113" s="54"/>
      <c r="N113" s="54"/>
    </row>
    <row r="114" s="55" customFormat="true" ht="14.4" hidden="false" customHeight="false" outlineLevel="0" collapsed="false">
      <c r="A114" s="58"/>
      <c r="B114" s="67"/>
      <c r="C114" s="67"/>
      <c r="D114" s="67"/>
      <c r="E114" s="67"/>
      <c r="F114" s="62"/>
      <c r="G114" s="62"/>
      <c r="H114" s="62"/>
      <c r="I114" s="62"/>
      <c r="J114" s="62"/>
      <c r="K114" s="62"/>
      <c r="L114" s="62"/>
      <c r="M114" s="54"/>
      <c r="N114" s="54"/>
    </row>
    <row r="115" s="55" customFormat="true" ht="14.4" hidden="false" customHeight="false" outlineLevel="0" collapsed="false">
      <c r="A115" s="58"/>
      <c r="B115" s="67"/>
      <c r="C115" s="67"/>
      <c r="D115" s="67"/>
      <c r="E115" s="67"/>
      <c r="F115" s="62"/>
      <c r="G115" s="62"/>
      <c r="H115" s="62"/>
      <c r="I115" s="62"/>
      <c r="J115" s="62"/>
      <c r="K115" s="62"/>
      <c r="L115" s="62"/>
      <c r="M115" s="54"/>
      <c r="N115" s="54"/>
    </row>
    <row r="116" s="55" customFormat="true" ht="14.4" hidden="false" customHeight="false" outlineLevel="0" collapsed="false">
      <c r="A116" s="58"/>
      <c r="B116" s="67"/>
      <c r="C116" s="67"/>
      <c r="D116" s="67"/>
      <c r="E116" s="67"/>
      <c r="F116" s="62"/>
      <c r="G116" s="62"/>
      <c r="H116" s="62"/>
      <c r="I116" s="62"/>
      <c r="J116" s="62"/>
      <c r="K116" s="62"/>
      <c r="L116" s="62"/>
      <c r="M116" s="54"/>
      <c r="N116" s="54"/>
    </row>
    <row r="117" s="55" customFormat="true" ht="14.4" hidden="false" customHeight="false" outlineLevel="0" collapsed="false">
      <c r="A117" s="68"/>
      <c r="B117" s="53"/>
      <c r="C117" s="53"/>
      <c r="D117" s="53"/>
      <c r="E117" s="53"/>
      <c r="F117" s="54"/>
      <c r="G117" s="54"/>
      <c r="H117" s="54"/>
      <c r="I117" s="54"/>
      <c r="J117" s="54"/>
      <c r="K117" s="54"/>
      <c r="L117" s="54"/>
      <c r="M117" s="54"/>
      <c r="N117" s="54"/>
    </row>
    <row r="118" s="55" customFormat="true" ht="14.4" hidden="false" customHeight="false" outlineLevel="0" collapsed="false">
      <c r="A118" s="56"/>
      <c r="B118" s="57"/>
      <c r="C118" s="57"/>
      <c r="D118" s="57"/>
      <c r="E118" s="57"/>
    </row>
    <row r="119" s="55" customFormat="true" ht="14.4" hidden="false" customHeight="false" outlineLevel="0" collapsed="false">
      <c r="A119" s="56"/>
      <c r="B119" s="57"/>
      <c r="C119" s="57"/>
      <c r="D119" s="57"/>
      <c r="E119" s="57"/>
    </row>
    <row r="120" s="55" customFormat="true" ht="14.4" hidden="false" customHeight="false" outlineLevel="0" collapsed="false">
      <c r="A120" s="56"/>
      <c r="B120" s="57"/>
      <c r="C120" s="57"/>
      <c r="D120" s="57"/>
      <c r="E120" s="57"/>
    </row>
    <row r="121" s="55" customFormat="true" ht="14.4" hidden="false" customHeight="false" outlineLevel="0" collapsed="false">
      <c r="A121" s="56"/>
      <c r="B121" s="57"/>
      <c r="C121" s="57"/>
      <c r="D121" s="57"/>
      <c r="E121" s="57"/>
    </row>
  </sheetData>
  <mergeCells count="29">
    <mergeCell ref="A1:N1"/>
    <mergeCell ref="A2:B3"/>
    <mergeCell ref="C2:F2"/>
    <mergeCell ref="G2:J2"/>
    <mergeCell ref="K2:N2"/>
    <mergeCell ref="A4:A7"/>
    <mergeCell ref="A8:A11"/>
    <mergeCell ref="A12:A15"/>
    <mergeCell ref="A16:A19"/>
    <mergeCell ref="A20:A23"/>
    <mergeCell ref="A24:A27"/>
    <mergeCell ref="A28:A31"/>
    <mergeCell ref="A32:A35"/>
    <mergeCell ref="A36:A39"/>
    <mergeCell ref="A40:A43"/>
    <mergeCell ref="A44:A47"/>
    <mergeCell ref="A48:A51"/>
    <mergeCell ref="A52:A55"/>
    <mergeCell ref="A56:A59"/>
    <mergeCell ref="A60:A63"/>
    <mergeCell ref="A64:A67"/>
    <mergeCell ref="A68:A71"/>
    <mergeCell ref="A72:A75"/>
    <mergeCell ref="A76:A79"/>
    <mergeCell ref="A80:A83"/>
    <mergeCell ref="B92:E92"/>
    <mergeCell ref="F92:I92"/>
    <mergeCell ref="J92:J93"/>
    <mergeCell ref="K92:K9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 &amp;A</oddHeader>
    <oddFooter>&amp;Lprint on &amp;D&amp;COBSERVATBRU.BE&amp;R&amp;P va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5" zeroHeight="false" outlineLevelRow="0" outlineLevelCol="0"/>
  <cols>
    <col collapsed="false" customWidth="true" hidden="false" outlineLevel="0" max="8" min="1" style="69" width="15.43"/>
    <col collapsed="false" customWidth="false" hidden="false" outlineLevel="0" max="257" min="9" style="69" width="11.43"/>
  </cols>
  <sheetData>
    <row r="1" s="71" customFormat="true" ht="22.8" hidden="false" customHeight="true" outlineLevel="0" collapsed="false">
      <c r="A1" s="70" t="s">
        <v>49</v>
      </c>
      <c r="B1" s="70"/>
      <c r="C1" s="70"/>
      <c r="D1" s="70"/>
      <c r="E1" s="70"/>
      <c r="F1" s="70"/>
      <c r="G1" s="70"/>
      <c r="H1" s="70"/>
    </row>
    <row r="2" customFormat="false" ht="15.6" hidden="false" customHeight="false" outlineLevel="0" collapsed="false">
      <c r="A2" s="72"/>
      <c r="B2" s="73"/>
    </row>
    <row r="3" s="75" customFormat="true" ht="20.4" hidden="false" customHeight="true" outlineLevel="0" collapsed="false">
      <c r="A3" s="74" t="s">
        <v>50</v>
      </c>
      <c r="B3" s="74"/>
      <c r="C3" s="74"/>
      <c r="D3" s="74"/>
      <c r="E3" s="74"/>
      <c r="F3" s="74"/>
      <c r="G3" s="74"/>
      <c r="H3" s="74"/>
    </row>
    <row r="4" s="75" customFormat="true" ht="69" hidden="false" customHeight="true" outlineLevel="0" collapsed="false">
      <c r="A4" s="74"/>
      <c r="B4" s="74"/>
      <c r="C4" s="74"/>
      <c r="D4" s="74"/>
      <c r="E4" s="74"/>
      <c r="F4" s="74"/>
      <c r="G4" s="74"/>
      <c r="H4" s="74"/>
    </row>
    <row r="5" customFormat="false" ht="15" hidden="false" customHeight="false" outlineLevel="0" collapsed="false">
      <c r="A5" s="76"/>
      <c r="B5" s="76"/>
      <c r="C5" s="76"/>
      <c r="D5" s="76"/>
      <c r="E5" s="76"/>
      <c r="F5" s="76"/>
      <c r="G5" s="76"/>
      <c r="H5" s="76"/>
    </row>
    <row r="6" customFormat="false" ht="15.6" hidden="false" customHeight="false" outlineLevel="0" collapsed="false">
      <c r="A6" s="72" t="s">
        <v>51</v>
      </c>
    </row>
    <row r="7" s="78" customFormat="true" ht="60" hidden="false" customHeight="true" outlineLevel="0" collapsed="false">
      <c r="A7" s="77" t="s">
        <v>52</v>
      </c>
      <c r="B7" s="77"/>
      <c r="C7" s="77"/>
      <c r="D7" s="77"/>
      <c r="E7" s="77"/>
      <c r="F7" s="77"/>
      <c r="G7" s="77"/>
      <c r="H7" s="77"/>
    </row>
    <row r="8" s="78" customFormat="true" ht="15" hidden="false" customHeight="true" outlineLevel="0" collapsed="false">
      <c r="A8" s="77" t="s">
        <v>53</v>
      </c>
      <c r="B8" s="77"/>
      <c r="C8" s="77"/>
      <c r="D8" s="77"/>
      <c r="E8" s="77"/>
      <c r="F8" s="77"/>
      <c r="G8" s="77"/>
      <c r="H8" s="77"/>
    </row>
    <row r="9" s="78" customFormat="true" ht="30" hidden="false" customHeight="true" outlineLevel="0" collapsed="false">
      <c r="A9" s="77" t="s">
        <v>54</v>
      </c>
      <c r="B9" s="77"/>
      <c r="C9" s="77"/>
      <c r="D9" s="77"/>
      <c r="E9" s="77"/>
      <c r="F9" s="77"/>
      <c r="G9" s="77"/>
      <c r="H9" s="77"/>
    </row>
    <row r="10" s="78" customFormat="true" ht="15" hidden="false" customHeight="true" outlineLevel="0" collapsed="false">
      <c r="A10" s="77" t="s">
        <v>55</v>
      </c>
      <c r="B10" s="77"/>
      <c r="C10" s="77"/>
      <c r="D10" s="77"/>
      <c r="E10" s="77"/>
      <c r="F10" s="77"/>
      <c r="G10" s="77"/>
      <c r="H10" s="77"/>
    </row>
    <row r="11" s="78" customFormat="true" ht="15" hidden="false" customHeight="false" outlineLevel="0" collapsed="false">
      <c r="A11" s="79"/>
      <c r="B11" s="79"/>
      <c r="C11" s="79"/>
      <c r="D11" s="79"/>
      <c r="E11" s="79"/>
      <c r="F11" s="79"/>
      <c r="G11" s="79"/>
      <c r="H11" s="79"/>
      <c r="I11" s="80"/>
      <c r="J11" s="80"/>
      <c r="K11" s="80"/>
      <c r="L11" s="80"/>
    </row>
    <row r="12" customFormat="false" ht="15.6" hidden="false" customHeight="false" outlineLevel="0" collapsed="false">
      <c r="A12" s="72" t="s">
        <v>56</v>
      </c>
    </row>
    <row r="13" s="78" customFormat="true" ht="30" hidden="false" customHeight="true" outlineLevel="0" collapsed="false">
      <c r="A13" s="77" t="s">
        <v>57</v>
      </c>
      <c r="B13" s="77"/>
      <c r="C13" s="77"/>
      <c r="D13" s="77"/>
      <c r="E13" s="77"/>
      <c r="F13" s="77"/>
      <c r="G13" s="77"/>
      <c r="H13" s="77"/>
    </row>
    <row r="14" s="78" customFormat="true" ht="45" hidden="false" customHeight="true" outlineLevel="0" collapsed="false">
      <c r="A14" s="77" t="s">
        <v>58</v>
      </c>
      <c r="B14" s="77"/>
      <c r="C14" s="77"/>
      <c r="D14" s="77"/>
      <c r="E14" s="77"/>
      <c r="F14" s="77"/>
      <c r="G14" s="77"/>
      <c r="H14" s="77"/>
    </row>
    <row r="15" s="78" customFormat="true" ht="30" hidden="false" customHeight="true" outlineLevel="0" collapsed="false">
      <c r="A15" s="77" t="s">
        <v>59</v>
      </c>
      <c r="B15" s="77"/>
      <c r="C15" s="77"/>
      <c r="D15" s="77"/>
      <c r="E15" s="77"/>
      <c r="F15" s="77"/>
      <c r="G15" s="77"/>
      <c r="H15" s="77"/>
    </row>
    <row r="16" s="78" customFormat="true" ht="90" hidden="false" customHeight="true" outlineLevel="0" collapsed="false">
      <c r="A16" s="81" t="s">
        <v>60</v>
      </c>
      <c r="B16" s="81"/>
      <c r="C16" s="81"/>
      <c r="D16" s="81"/>
      <c r="E16" s="81"/>
      <c r="F16" s="81"/>
      <c r="G16" s="81"/>
      <c r="H16" s="81"/>
    </row>
    <row r="18" customFormat="false" ht="15.6" hidden="false" customHeight="false" outlineLevel="0" collapsed="false">
      <c r="A18" s="72" t="s">
        <v>61</v>
      </c>
    </row>
    <row r="19" s="78" customFormat="true" ht="15" hidden="false" customHeight="false" outlineLevel="0" collapsed="false">
      <c r="A19" s="78" t="s">
        <v>62</v>
      </c>
    </row>
    <row r="20" s="78" customFormat="true" ht="15" hidden="false" customHeight="false" outlineLevel="0" collapsed="false">
      <c r="A20" s="78" t="s">
        <v>63</v>
      </c>
    </row>
    <row r="21" s="78" customFormat="true" ht="15" hidden="false" customHeight="false" outlineLevel="0" collapsed="false">
      <c r="A21" s="78" t="s">
        <v>64</v>
      </c>
    </row>
    <row r="22" s="78" customFormat="true" ht="15" hidden="false" customHeight="false" outlineLevel="0" collapsed="false">
      <c r="A22" s="78" t="s">
        <v>65</v>
      </c>
    </row>
    <row r="24" customFormat="false" ht="15.6" hidden="false" customHeight="false" outlineLevel="0" collapsed="false">
      <c r="A24" s="72" t="s">
        <v>66</v>
      </c>
      <c r="B24" s="73"/>
    </row>
    <row r="25" customFormat="false" ht="30.6" hidden="false" customHeight="true" outlineLevel="0" collapsed="false">
      <c r="A25" s="82" t="str">
        <f aca="false">HYPERLINK("https://www.ccc-ggc.brussels/nl/observatbru/gegevensbronnen/statistische-formulieren-voor-geboorten-en-sterfte","Statistische overlijdensformulieren : deze worden opgemaakt bij elk vastgesteld overlijden op het Belgische grondgebied, ongeacht of de overleden persoon is ingeschreven in het rijksregister")</f>
        <v>Statistische overlijdensformulieren : deze worden opgemaakt bij elk vastgesteld overlijden op het Belgische grondgebied, ongeacht of de overleden persoon is ingeschreven in het rijksregister</v>
      </c>
      <c r="B25" s="82"/>
      <c r="C25" s="82"/>
      <c r="D25" s="82"/>
      <c r="E25" s="82"/>
      <c r="F25" s="82"/>
      <c r="G25" s="82"/>
      <c r="H25" s="82"/>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A26" s="84" t="str">
        <f aca="false">HYPERLINK("https://bestat.statbel.fgov.be/bestat/crosstable.xhtml?datasource=65ee413b-3859-4c6f-a847-09b631766fa7","Rijksregister : Bewoners ingeschreven als woonachtig in het Brussels Gewest")</f>
        <v>Rijksregister : Bewoners ingeschreven als woonachtig in het Brussels Gewest</v>
      </c>
      <c r="B26" s="85"/>
      <c r="C26" s="85"/>
      <c r="D26" s="85"/>
      <c r="E26" s="85"/>
      <c r="F26" s="85"/>
      <c r="G26" s="85"/>
      <c r="H26" s="85"/>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84" t="str">
        <f aca="false">HYPERLINK("http://ec.europa.eu/eurostat/documents/3859598/5926869/KS-RA-13-028-EN.PDF/","Eurostat : europese standaardpopulatie (in 2013 herbepaald)")</f>
        <v>Eurostat : europese standaardpopulatie (in 2013 herbepaald)</v>
      </c>
      <c r="B27" s="86"/>
      <c r="C27" s="86"/>
      <c r="D27" s="86"/>
      <c r="E27" s="86"/>
      <c r="F27" s="86"/>
      <c r="G27" s="86"/>
      <c r="H27" s="86"/>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9" customFormat="false" ht="15.6" hidden="false" customHeight="false" outlineLevel="0" collapsed="false">
      <c r="A29" s="72" t="s">
        <v>67</v>
      </c>
      <c r="B29" s="73"/>
    </row>
    <row r="30" s="78" customFormat="true" ht="15" hidden="false" customHeight="false" outlineLevel="0" collapsed="false">
      <c r="A30" s="78" t="s">
        <v>68</v>
      </c>
    </row>
    <row r="31" customFormat="false" ht="15" hidden="false" customHeight="false" outlineLevel="0" collapsed="false">
      <c r="A31" s="87"/>
      <c r="B31" s="87"/>
    </row>
    <row r="32" s="90" customFormat="true" ht="15.6" hidden="false" customHeight="false" outlineLevel="0" collapsed="false">
      <c r="A32" s="88" t="s">
        <v>69</v>
      </c>
      <c r="B32" s="89"/>
      <c r="C32" s="89"/>
      <c r="D32" s="89"/>
    </row>
    <row r="33" s="91" customFormat="true" ht="15" hidden="false" customHeight="false" outlineLevel="0" collapsed="false">
      <c r="A33" s="91" t="s">
        <v>1</v>
      </c>
    </row>
    <row r="35" customFormat="false" ht="15.6" hidden="false" customHeight="false" outlineLevel="0" collapsed="false">
      <c r="A35" s="72" t="s">
        <v>70</v>
      </c>
      <c r="B35" s="73"/>
      <c r="C35" s="73"/>
      <c r="D35" s="73"/>
    </row>
    <row r="36" s="78" customFormat="true" ht="15" hidden="false" customHeight="false" outlineLevel="0" collapsed="false">
      <c r="A36" s="78" t="s">
        <v>71</v>
      </c>
    </row>
    <row r="37" customFormat="false" ht="15" hidden="false" customHeight="false" outlineLevel="0" collapsed="false">
      <c r="A37" s="87"/>
    </row>
    <row r="38" customFormat="false" ht="15.6" hidden="false" customHeight="false" outlineLevel="0" collapsed="false">
      <c r="A38" s="72" t="s">
        <v>72</v>
      </c>
      <c r="B38" s="73"/>
      <c r="C38" s="73"/>
      <c r="D38" s="73"/>
    </row>
    <row r="39" customFormat="false" ht="60" hidden="false" customHeight="true" outlineLevel="0" collapsed="false">
      <c r="A39" s="80" t="s">
        <v>73</v>
      </c>
      <c r="B39" s="80"/>
      <c r="C39" s="80"/>
      <c r="D39" s="80"/>
      <c r="E39" s="80"/>
      <c r="F39" s="80"/>
      <c r="G39" s="80"/>
      <c r="H39" s="80"/>
    </row>
    <row r="40" customFormat="false" ht="74.4" hidden="false" customHeight="true" outlineLevel="0" collapsed="false">
      <c r="A40" s="80" t="s">
        <v>74</v>
      </c>
      <c r="B40" s="80"/>
      <c r="C40" s="80"/>
      <c r="D40" s="80"/>
      <c r="E40" s="80"/>
      <c r="F40" s="80"/>
      <c r="G40" s="80"/>
      <c r="H40" s="80"/>
    </row>
    <row r="41" customFormat="false" ht="15" hidden="false" customHeight="true" outlineLevel="0" collapsed="false">
      <c r="A41" s="80" t="s">
        <v>75</v>
      </c>
      <c r="B41" s="80"/>
      <c r="C41" s="80"/>
      <c r="D41" s="80"/>
      <c r="E41" s="80"/>
      <c r="F41" s="80"/>
      <c r="G41" s="80"/>
      <c r="H41" s="80"/>
    </row>
    <row r="42" customFormat="false" ht="15" hidden="false" customHeight="true" outlineLevel="0" collapsed="false">
      <c r="A42" s="92" t="s">
        <v>76</v>
      </c>
      <c r="B42" s="93"/>
      <c r="C42" s="93"/>
      <c r="D42" s="93"/>
      <c r="E42" s="93"/>
      <c r="F42" s="93"/>
      <c r="G42" s="93"/>
      <c r="H42" s="93"/>
    </row>
    <row r="43" s="83" customFormat="true" ht="15" hidden="false" customHeight="false" outlineLevel="0" collapsed="false">
      <c r="A43" s="92" t="s">
        <v>77</v>
      </c>
      <c r="B43" s="94"/>
      <c r="C43" s="94"/>
      <c r="D43" s="94"/>
      <c r="E43" s="94"/>
      <c r="F43" s="94"/>
      <c r="G43" s="94"/>
      <c r="H43" s="94"/>
      <c r="I43" s="94"/>
      <c r="J43" s="94"/>
    </row>
    <row r="44" customFormat="false" ht="15.6" hidden="false" customHeight="false" outlineLevel="0" collapsed="false">
      <c r="A44" s="95"/>
      <c r="B44" s="95"/>
      <c r="C44" s="95"/>
      <c r="D44" s="95"/>
      <c r="E44" s="95"/>
      <c r="F44" s="95"/>
      <c r="G44" s="95"/>
      <c r="H44" s="95"/>
    </row>
    <row r="45" customFormat="false" ht="15.6" hidden="false" customHeight="false" outlineLevel="0" collapsed="false">
      <c r="A45" s="72" t="s">
        <v>78</v>
      </c>
      <c r="B45" s="73"/>
      <c r="C45" s="73"/>
      <c r="D45" s="73"/>
    </row>
    <row r="46" customFormat="false" ht="15" hidden="false" customHeight="false" outlineLevel="0" collapsed="false">
      <c r="A46" s="82" t="str">
        <f aca="false">HYPERLINK("https://bestat.statbel.fgov.be/bestat/crosstable.xhtml?datasource=65ee413b-3859-4c6f-a847-09b631766fa7","De gegevens van het Rijksregister")</f>
        <v>De gegevens van het Rijksregister</v>
      </c>
      <c r="B46" s="82"/>
      <c r="C46" s="82"/>
      <c r="D46" s="82"/>
      <c r="E46" s="82"/>
      <c r="F46" s="82"/>
      <c r="G46" s="82"/>
      <c r="H46" s="82"/>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96" t="s">
        <v>79</v>
      </c>
      <c r="B47" s="96"/>
      <c r="C47" s="96"/>
      <c r="D47" s="96"/>
      <c r="E47" s="96"/>
      <c r="F47" s="96"/>
      <c r="G47" s="96"/>
      <c r="H47" s="96"/>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82" t="str">
        <f aca="false">HYPERLINK("https://www.vivalis.brussels/nl/publicatie/gezondheidsindicatoren-brussel-2024","Gezondheidsindicatoren voor het Brussels Gewest 2024")</f>
        <v>Gezondheidsindicatoren voor het Brussels Gewest 2024</v>
      </c>
      <c r="B48" s="82"/>
      <c r="C48" s="82"/>
      <c r="D48" s="82"/>
      <c r="E48" s="82"/>
      <c r="F48" s="82"/>
      <c r="G48" s="82"/>
      <c r="H48" s="82"/>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82" t="str">
        <f aca="false">HYPERLINK("https://www.vivalis.brussels/nl/nieuws/zoom-gemeenten-editie-2024","Zoom op de gemeenten 2024")</f>
        <v>Zoom op de gemeenten 2024</v>
      </c>
      <c r="B49" s="82"/>
      <c r="C49" s="82"/>
      <c r="D49" s="82"/>
      <c r="E49" s="82"/>
      <c r="F49" s="82"/>
      <c r="G49" s="82"/>
      <c r="H49" s="82"/>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B50" s="86"/>
      <c r="C50" s="86"/>
      <c r="D50" s="86"/>
      <c r="E50" s="86"/>
      <c r="F50" s="86"/>
      <c r="G50" s="86"/>
      <c r="H50" s="86"/>
    </row>
    <row r="51" s="101" customFormat="true" ht="15.6" hidden="false" customHeight="false" outlineLevel="0" collapsed="false">
      <c r="A51" s="97" t="s">
        <v>80</v>
      </c>
      <c r="B51" s="98"/>
      <c r="C51" s="98"/>
      <c r="D51" s="98"/>
      <c r="E51" s="99"/>
      <c r="F51" s="99"/>
      <c r="G51" s="99"/>
      <c r="H51" s="99"/>
      <c r="I51" s="100"/>
      <c r="J51" s="100"/>
      <c r="K51" s="100"/>
    </row>
    <row r="52" s="103" customFormat="true" ht="15.6" hidden="false" customHeight="true" outlineLevel="0" collapsed="false">
      <c r="A52" s="102" t="s">
        <v>81</v>
      </c>
      <c r="B52" s="102"/>
      <c r="C52" s="102"/>
      <c r="D52" s="102"/>
      <c r="E52" s="102"/>
      <c r="F52" s="102"/>
      <c r="G52" s="102"/>
      <c r="H52" s="102"/>
    </row>
    <row r="53" s="105" customFormat="true" ht="15.6" hidden="false" customHeight="true" outlineLevel="0" collapsed="false">
      <c r="A53" s="104" t="s">
        <v>82</v>
      </c>
      <c r="B53" s="104"/>
      <c r="C53" s="104"/>
      <c r="D53" s="104"/>
      <c r="E53" s="104"/>
      <c r="F53" s="104"/>
      <c r="G53" s="104"/>
      <c r="H53" s="104"/>
    </row>
    <row r="57" customFormat="false" ht="15" hidden="false" customHeight="false" outlineLevel="0" collapsed="false">
      <c r="E57" s="69" t="s">
        <v>83</v>
      </c>
    </row>
  </sheetData>
  <mergeCells count="20">
    <mergeCell ref="A1:H1"/>
    <mergeCell ref="A3:H4"/>
    <mergeCell ref="A7:H7"/>
    <mergeCell ref="A8:H8"/>
    <mergeCell ref="A9:H9"/>
    <mergeCell ref="A10:H10"/>
    <mergeCell ref="A13:H13"/>
    <mergeCell ref="A14:H14"/>
    <mergeCell ref="A15:H15"/>
    <mergeCell ref="A16:H16"/>
    <mergeCell ref="A25:H25"/>
    <mergeCell ref="A39:H39"/>
    <mergeCell ref="A40:H40"/>
    <mergeCell ref="A41:H41"/>
    <mergeCell ref="A46:H46"/>
    <mergeCell ref="A47:H47"/>
    <mergeCell ref="A48:H48"/>
    <mergeCell ref="A49:H49"/>
    <mergeCell ref="A52:H52"/>
    <mergeCell ref="A53:H53"/>
  </mergeCells>
  <hyperlinks>
    <hyperlink ref="A52" r:id="rId1" display="dmazina@ccc.brussel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 &amp;A</oddHeader>
    <oddFooter>&amp;Lprint on &amp;D&amp;COBSERVATBRU.BE&amp;R&amp;P va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12:23:50Z</dcterms:created>
  <dc:creator>Observatorium voor gezondheid en welzijn, Brussel;PVerduyckt@ggc.irisnet.be;dhercot@gmail.com</dc:creator>
  <dc:description/>
  <dc:language>en-US</dc:language>
  <cp:lastModifiedBy>Melody Yannart</cp:lastModifiedBy>
  <cp:lastPrinted>2019-02-04T09:09:17Z</cp:lastPrinted>
  <dcterms:modified xsi:type="dcterms:W3CDTF">2024-05-30T12:23:21Z</dcterms:modified>
  <cp:revision>0</cp:revision>
  <dc:subject/>
  <dc:title>Overlijdens en sterfte cijfer naar gemeente, Brussels gewest</dc:title>
</cp:coreProperties>
</file>