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oegtijdige sterftecijfer" sheetId="1" state="visible" r:id="rId2"/>
    <sheet name="Metadata" sheetId="2" state="visible" r:id="rId3"/>
  </sheets>
  <externalReferences>
    <externalReference r:id="rId4"/>
  </externalReferences>
  <definedNames>
    <definedName function="false" hidden="false" localSheetId="1" name="_xlnm.Print_Area" vbProcedure="false">Metadata!$A$1:$H$47</definedName>
    <definedName function="false" hidden="false" name="Brussels_Hoofdstedelijk_Gewest" vbProcedure="false">#REF!</definedName>
    <definedName function="false" hidden="false" name="Querygreet" vbProcedure="false">'[1]sex ratio'!$A$2:$M$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Aantal vroegtijdige overlijdens (voor 75 jaar) (n), ruw (vsc) en gestandaardiseerd voor leeftijd (gdvs) vroegtijdige sterftecijfer (/100 000 inwoners) van de Brusselaars, naar geslacht en totaal, per jaar, 1998-2021</t>
  </si>
  <si>
    <t xml:space="preserve">Jaren</t>
  </si>
  <si>
    <t xml:space="preserve">Mannen</t>
  </si>
  <si>
    <t xml:space="preserve">Vrouwen</t>
  </si>
  <si>
    <r>
      <rPr>
        <b val="true"/>
        <sz val="10"/>
        <color rgb="FF000000"/>
        <rFont val="Arial"/>
        <family val="2"/>
      </rPr>
      <t xml:space="preserve">Totaal</t>
    </r>
    <r>
      <rPr>
        <b val="true"/>
        <vertAlign val="superscript"/>
        <sz val="10"/>
        <color rgb="FF000000"/>
        <rFont val="Arial"/>
        <family val="2"/>
      </rPr>
      <t xml:space="preserve">$</t>
    </r>
  </si>
  <si>
    <t xml:space="preserve">n*</t>
  </si>
  <si>
    <t xml:space="preserve">vsc**</t>
  </si>
  <si>
    <t xml:space="preserve">gdvs***</t>
  </si>
  <si>
    <t xml:space="preserve">1998•</t>
  </si>
  <si>
    <t xml:space="preserve">1999•</t>
  </si>
  <si>
    <t xml:space="preserve">2020#</t>
  </si>
  <si>
    <t xml:space="preserve">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 Voor 1998, 1999 en 2021 zijn de overlijdens die plaatsvonden in Wallonië, niet inbegrepen.</t>
  </si>
  <si>
    <t xml:space="preserve"># 2020 en 2021 worden gekenmerkt door de covid-19 crisis.</t>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s, Observatorium voor Gezondheid en Welzijn van Brussel-Hoofdstad</t>
  </si>
  <si>
    <t xml:space="preserve">Metadata</t>
  </si>
  <si>
    <t xml:space="preserve">Aantal vroegtijdige overlijdens (voor 75 jaar) (n), ruw (vsc) en gestandaardiseerd voor leeftijd (gdvs) vroegtijdige sterftecijfer (/100 000 inwoners) van de Brusselaars, naar geslacht en totaal, per jaar</t>
  </si>
  <si>
    <t xml:space="preserve">Definitie</t>
  </si>
  <si>
    <r>
      <rPr>
        <sz val="12"/>
        <color rgb="FF0066CC"/>
        <rFont val="Arial"/>
        <family val="2"/>
      </rPr>
      <t xml:space="preserve">*</t>
    </r>
    <r>
      <rPr>
        <b val="true"/>
        <sz val="12"/>
        <color rgb="FF0066CC"/>
        <rFont val="Arial"/>
        <family val="2"/>
      </rPr>
      <t xml:space="preserve"> Aantal vroegtijdige overlijdens (n) </t>
    </r>
    <r>
      <rPr>
        <sz val="12"/>
        <color rgb="FF0066CC"/>
        <rFont val="Arial"/>
        <family val="2"/>
      </rPr>
      <t xml:space="preserve">: jaarlijks aantal overleden personen jonger dan 75, per geslacht en totaal, onder de inwoners van het Brusselse Gewest, inclusief de overlijdens van kinderen jonger dan 1 jaar (levend geboren) en de Brusselse overlijdens die zich voordeden op het Vlaamse of Waalse grondgebied.</t>
    </r>
  </si>
  <si>
    <r>
      <rPr>
        <sz val="12"/>
        <color rgb="FF0066CC"/>
        <rFont val="Arial"/>
        <family val="2"/>
      </rPr>
      <t xml:space="preserve">**</t>
    </r>
    <r>
      <rPr>
        <b val="true"/>
        <sz val="12"/>
        <color rgb="FF0066CC"/>
        <rFont val="Arial"/>
        <family val="2"/>
      </rPr>
      <t xml:space="preserve"> Ruw vroegtijdig sterftecijfer (vsc) </t>
    </r>
    <r>
      <rPr>
        <sz val="12"/>
        <color rgb="FF0066CC"/>
        <rFont val="Arial"/>
        <family val="2"/>
      </rPr>
      <t xml:space="preserve">: aandeel overleden personen in de Brusselse bevolking jonger dan 75, per geslacht en totaal, uitgedrukt per 100 000 inwoners jonger dan 75 jaar.</t>
    </r>
  </si>
  <si>
    <r>
      <rPr>
        <b val="true"/>
        <sz val="12"/>
        <color rgb="FF0066CC"/>
        <rFont val="Arial"/>
        <family val="2"/>
      </rPr>
      <t xml:space="preserve">*** Gestandaardiseerde vroegtijdige sterfte (gdvs) </t>
    </r>
    <r>
      <rPr>
        <sz val="12"/>
        <color rgb="FF0066CC"/>
        <rFont val="Arial"/>
        <family val="2"/>
      </rPr>
      <t xml:space="preserve">: vroegtijdige (voor de leeftijd van 75 jaar) sterftecijfer verkregen na directe standaardisatie. Standaardisatie houdt rekening met verschillen in leeftijdsopbouw en maakt het mogelijk om populaties te vergelijken "alsof ze dezelfde leeftijdsopbouw hebben". De directe standaardisatie wordt bereikt door de leeftijdsspecifieke sterftecijfers van de te analyseren bevolking (hier de Brusselse bevolking) toe te passen op een referentiebevolking (hier de Europese standaardbevolking (EUROSTAT 2013)) en door het aantal "verwachte" sterfgevallen voor elke leeftijdsgroep in de referentiebevolking te berekenen.</t>
    </r>
  </si>
  <si>
    <t xml:space="preserve">Berekeningswijze</t>
  </si>
  <si>
    <r>
      <rPr>
        <b val="true"/>
        <sz val="12"/>
        <color rgb="FF0066CC"/>
        <rFont val="Arial"/>
        <family val="2"/>
      </rPr>
      <t xml:space="preserve">* Aantal vroegtijdige overlijdens (n)</t>
    </r>
    <r>
      <rPr>
        <sz val="12"/>
        <color rgb="FF0066CC"/>
        <rFont val="Arial"/>
        <family val="2"/>
      </rPr>
      <t xml:space="preserve"> : som van alle Belgische overlijdensformulieren waarbij het een persoon betreft die gewoonlijk in het Brusselse Gewest verblijft en jonger is dan 75.</t>
    </r>
  </si>
  <si>
    <r>
      <rPr>
        <b val="true"/>
        <sz val="12"/>
        <color rgb="FF0066CC"/>
        <rFont val="Arial"/>
        <family val="2"/>
      </rPr>
      <t xml:space="preserve">** Ruw vroegtijdig sterftecijfer (vsc) </t>
    </r>
    <r>
      <rPr>
        <sz val="12"/>
        <color rgb="FF0066CC"/>
        <rFont val="Arial"/>
        <family val="2"/>
      </rPr>
      <t xml:space="preserve">: aantal vroegtijdige overlijdens (&lt;75 jaar) gedeeld door de midjaarpopulatie jonger dan 75 jaar ((populatie op 1 januari (x) + populatie op 1 januari van het volgende jaar (x +1)) / 2 maal 100 000</t>
    </r>
  </si>
  <si>
    <r>
      <rPr>
        <sz val="12"/>
        <color rgb="FF0066CC"/>
        <rFont val="Arial"/>
        <family val="2"/>
      </rPr>
      <t xml:space="preserve">**** </t>
    </r>
    <r>
      <rPr>
        <b val="true"/>
        <sz val="12"/>
        <color rgb="FF0066CC"/>
        <rFont val="Arial"/>
        <family val="2"/>
      </rPr>
      <t xml:space="preserve">Gestandaardiseerde vroegtijdige sterfte (gdvs) : vroegtijdige sterfte (voor de leeftijd van 75 jaar) verkregen na directe standaardisatie. </t>
    </r>
    <r>
      <rPr>
        <sz val="12"/>
        <color rgb="FF0066CC"/>
        <rFont val="Arial"/>
        <family val="2"/>
      </rPr>
      <t xml:space="preserve">Bij directe normalisatie worden de ruwe sterftecijfers per leeftijdscategorie toegepast op dezelfde referentiebevolking (hier de Europese standaardbevolking, EUROSTAT 2013), wat het mogelijk maakt om het aantal "verwachte" sterfgevallen voor elke leeftijdscategoriete berekenen. Door het totale aantal verwachte sterfgevallen te delen door de totale omvang van de referentiebevolking komen we tot hypothetische sterftecijfers, die met elkaar vergeleken kunnen worden alsof de leeftijdsopbouw gelijk is.</t>
    </r>
  </si>
  <si>
    <t xml:space="preserve">Eenheid</t>
  </si>
  <si>
    <t xml:space="preserve">* Aantal overleden personen jonger dan 75 jaar</t>
  </si>
  <si>
    <t xml:space="preserve">** Voor 100 000 inwoners van jonger dan 75 jaar in de populatie</t>
  </si>
  <si>
    <t xml:space="preserve">**** Voor 100 000 inwoners in de referentiepopulatie van jonger dan 75 jaar</t>
  </si>
  <si>
    <t xml:space="preserve">Gegevensbron</t>
  </si>
  <si>
    <t xml:space="preserve">Beschikbare cijfers</t>
  </si>
  <si>
    <t xml:space="preserve">Van 1998 tot 2021</t>
  </si>
  <si>
    <t xml:space="preserve">Kleinste beschikbare geografische niveau</t>
  </si>
  <si>
    <t xml:space="preserve">Gemeente</t>
  </si>
  <si>
    <t xml:space="preserve">Update</t>
  </si>
  <si>
    <t xml:space="preserve">Jaarlijks, 2 jaar na het verzamelen van de gegevens; laatste update : juni 2024</t>
  </si>
  <si>
    <t xml:space="preserve">Opmerkingen - interpretatie</t>
  </si>
  <si>
    <t xml:space="preserve">- Het ruw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voo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1999 en 2021 zijn d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st>
</file>

<file path=xl/styles.xml><?xml version="1.0" encoding="utf-8"?>
<styleSheet xmlns="http://schemas.openxmlformats.org/spreadsheetml/2006/main">
  <numFmts count="6">
    <numFmt numFmtId="164" formatCode="General"/>
    <numFmt numFmtId="165" formatCode="0\ 000"/>
    <numFmt numFmtId="166" formatCode="000.0"/>
    <numFmt numFmtId="167" formatCode="0.0"/>
    <numFmt numFmtId="168" formatCode="0"/>
    <numFmt numFmtId="169" formatCode="General"/>
  </numFmts>
  <fonts count="34">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1"/>
      <color rgb="FF000000"/>
      <name val="Arial"/>
      <family val="2"/>
    </font>
    <font>
      <b val="true"/>
      <sz val="11"/>
      <color rgb="FFFFFFFF"/>
      <name val="Arial"/>
      <family val="2"/>
    </font>
    <font>
      <b val="true"/>
      <sz val="10"/>
      <color rgb="FF000000"/>
      <name val="Arial"/>
      <family val="2"/>
    </font>
    <font>
      <b val="true"/>
      <vertAlign val="superscript"/>
      <sz val="10"/>
      <color rgb="FF000000"/>
      <name val="Arial"/>
      <family val="2"/>
    </font>
    <font>
      <i val="true"/>
      <sz val="10"/>
      <color rgb="FF000000"/>
      <name val="Arial"/>
      <family val="2"/>
    </font>
    <font>
      <sz val="10"/>
      <color rgb="FF000000"/>
      <name val="Arial"/>
      <family val="2"/>
    </font>
    <font>
      <sz val="10"/>
      <name val="Arial"/>
      <family val="2"/>
    </font>
    <font>
      <i val="true"/>
      <sz val="10"/>
      <name val="Arial"/>
      <family val="2"/>
    </font>
    <font>
      <b val="true"/>
      <sz val="11"/>
      <color rgb="FF000000"/>
      <name val="Calibri"/>
      <family val="2"/>
    </font>
    <font>
      <i val="true"/>
      <sz val="11"/>
      <color rgb="FF000000"/>
      <name val="Calibri"/>
      <family val="2"/>
    </font>
    <font>
      <b val="true"/>
      <sz val="11"/>
      <name val="Calibri"/>
      <family val="2"/>
    </font>
    <font>
      <i val="true"/>
      <sz val="11"/>
      <name val="Calibri"/>
      <family val="2"/>
    </font>
    <font>
      <sz val="10"/>
      <color rgb="FF0066CC"/>
      <name val="Arial"/>
      <family val="2"/>
    </font>
    <font>
      <sz val="10"/>
      <color rgb="FF000000"/>
      <name val="Calibri"/>
      <family val="2"/>
    </font>
    <font>
      <b val="true"/>
      <sz val="12"/>
      <color rgb="FF333333"/>
      <name val="Calibri"/>
      <family val="2"/>
    </font>
    <font>
      <sz val="9"/>
      <color rgb="FF333333"/>
      <name val="Calibri"/>
      <family val="2"/>
    </font>
    <font>
      <sz val="9.2"/>
      <color rgb="FF333333"/>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6" fontId="9" fillId="6" borderId="6"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6" fontId="12" fillId="6"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2" fillId="7"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false" indent="0" shrinkToFit="false"/>
      <protection locked="true" hidden="false"/>
    </xf>
    <xf numFmtId="164" fontId="24" fillId="7" borderId="0" xfId="22" applyFont="true" applyBorder="false" applyAlignment="true" applyProtection="false">
      <alignment horizontal="general"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tru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2" fillId="7" borderId="0" xfId="22" applyFont="true" applyBorder="false" applyAlignment="true" applyProtection="false">
      <alignment horizontal="left" vertical="center" textRotation="0" wrapText="false" indent="0" shrinkToFit="false"/>
      <protection locked="true" hidden="false"/>
    </xf>
    <xf numFmtId="164" fontId="22" fillId="7" borderId="0" xfId="22" applyFont="true" applyBorder="false" applyAlignment="true" applyProtection="false">
      <alignment horizontal="left" vertical="center" textRotation="0" wrapText="true" indent="0" shrinkToFit="false"/>
      <protection locked="true" hidden="false"/>
    </xf>
    <xf numFmtId="164" fontId="28" fillId="7"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left" vertical="center" textRotation="0" wrapText="true" indent="0" shrinkToFit="false"/>
      <protection locked="true" hidden="false"/>
    </xf>
    <xf numFmtId="164" fontId="29" fillId="7"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true" applyAlignment="true" applyProtection="false">
      <alignment horizontal="left" vertical="top" textRotation="0" wrapText="true" indent="0" shrinkToFit="false"/>
      <protection locked="true" hidden="false"/>
    </xf>
    <xf numFmtId="169" fontId="30"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30" fillId="7" borderId="0" xfId="20" applyFont="true" applyBorder="true" applyAlignment="true" applyProtection="true">
      <alignment horizontal="general" vertical="center" textRotation="0" wrapText="false" indent="0" shrinkToFit="false"/>
      <protection locked="true" hidden="false"/>
    </xf>
    <xf numFmtId="164" fontId="30" fillId="7" borderId="0" xfId="20" applyFont="true" applyBorder="true" applyAlignment="true" applyProtection="true">
      <alignment horizontal="general" vertical="top" textRotation="0" wrapText="false" indent="0" shrinkToFit="false"/>
      <protection locked="true" hidden="false"/>
    </xf>
    <xf numFmtId="164" fontId="31" fillId="7" borderId="0" xfId="22" applyFont="true" applyBorder="false" applyAlignment="true" applyProtection="false">
      <alignment horizontal="left" vertical="center" textRotation="0" wrapText="true" indent="0" shrinkToFit="false"/>
      <protection locked="true" hidden="false"/>
    </xf>
    <xf numFmtId="164" fontId="31" fillId="7" borderId="0" xfId="22" applyFont="true" applyBorder="false" applyAlignment="true" applyProtection="false">
      <alignment horizontal="general" vertical="center" textRotation="0" wrapText="false" indent="0" shrinkToFit="false"/>
      <protection locked="true" hidden="false"/>
    </xf>
    <xf numFmtId="164" fontId="25" fillId="7" borderId="0" xfId="22" applyFont="true" applyBorder="true" applyAlignment="true" applyProtection="false">
      <alignment horizontal="general" vertical="center" textRotation="0" wrapText="false" indent="0" shrinkToFit="false"/>
      <protection locked="true" hidden="false"/>
    </xf>
    <xf numFmtId="164" fontId="26" fillId="7" borderId="0" xfId="22" applyFont="true" applyBorder="true" applyAlignment="true" applyProtection="false">
      <alignment horizontal="general" vertical="center" textRotation="0" wrapText="false" indent="0" shrinkToFit="false"/>
      <protection locked="true" hidden="false"/>
    </xf>
    <xf numFmtId="164" fontId="22" fillId="7" borderId="0" xfId="22" applyFont="true" applyBorder="true" applyAlignment="true" applyProtection="false">
      <alignment horizontal="general" vertical="center" textRotation="0" wrapText="false" indent="0" shrinkToFit="false"/>
      <protection locked="true" hidden="false"/>
    </xf>
    <xf numFmtId="164" fontId="28" fillId="7" borderId="0" xfId="22" applyFont="true" applyBorder="true" applyAlignment="true" applyProtection="false">
      <alignment horizontal="general" vertical="center" textRotation="0" wrapText="false" indent="0" shrinkToFit="false"/>
      <protection locked="true" hidden="false"/>
    </xf>
    <xf numFmtId="164" fontId="29" fillId="7" borderId="0" xfId="22" applyFont="true" applyBorder="false" applyAlignment="true" applyProtection="false">
      <alignment horizontal="general" vertical="center" textRotation="0" wrapText="true" indent="0" shrinkToFit="false"/>
      <protection locked="true" hidden="false"/>
    </xf>
    <xf numFmtId="164" fontId="28" fillId="7" borderId="0" xfId="21" applyFont="true" applyBorder="true" applyAlignment="true" applyProtection="true">
      <alignment horizontal="left" vertical="center" textRotation="0" wrapText="true" indent="0" shrinkToFit="false"/>
      <protection locked="true" hidden="false"/>
    </xf>
    <xf numFmtId="164" fontId="32"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20" applyFont="true" applyBorder="true" applyAlignment="true" applyProtection="tru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3" fillId="7" borderId="0" xfId="0" applyFont="true" applyBorder="false" applyAlignment="true" applyProtection="false">
      <alignment horizontal="general" vertical="top" textRotation="0" wrapText="false" indent="0" shrinkToFit="false"/>
      <protection locked="true" hidden="false"/>
    </xf>
    <xf numFmtId="164" fontId="29" fillId="7" borderId="0" xfId="20" applyFont="true" applyBorder="true" applyAlignment="true" applyProtection="true">
      <alignment horizontal="left" vertical="center" textRotation="0" wrapText="tru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Gestandaardiseerd* voor leeftijd vroegtijdige sterftecijfer (voor 75 jaar) (/100 000 inwoners) van de Brusselaars, naar geslacht en totaal, per jaar, 1998-2021</a:t>
            </a:r>
          </a:p>
        </c:rich>
      </c:tx>
      <c:layout>
        <c:manualLayout>
          <c:xMode val="edge"/>
          <c:yMode val="edge"/>
          <c:x val="0.138794794080941"/>
          <c:y val="0.0210881484605652"/>
        </c:manualLayout>
      </c:layout>
      <c:overlay val="0"/>
      <c:spPr>
        <a:noFill/>
        <a:ln w="0">
          <a:noFill/>
        </a:ln>
      </c:spPr>
    </c:title>
    <c:autoTitleDeleted val="0"/>
    <c:plotArea>
      <c:layout>
        <c:manualLayout>
          <c:xMode val="edge"/>
          <c:yMode val="edge"/>
          <c:x val="0"/>
          <c:y val="0.185575706452973"/>
          <c:w val="1"/>
          <c:h val="0.813243357233235"/>
        </c:manualLayout>
      </c:layout>
      <c:lineChart>
        <c:grouping val="standard"/>
        <c:varyColors val="0"/>
        <c:ser>
          <c:idx val="0"/>
          <c:order val="0"/>
          <c:tx>
            <c:strRef>
              <c:f>'Vroegtijdige sterftecijfer'!$B$2:$D$2</c:f>
              <c:strCache>
                <c:ptCount val="1"/>
                <c:pt idx="0">
                  <c:v>Manne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tijdige sterftecijfer'!$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tijdige sterftecijfer'!$D$4:$D$27</c:f>
              <c:numCache>
                <c:formatCode>General</c:formatCode>
                <c:ptCount val="24"/>
                <c:pt idx="0">
                  <c:v>680.12737525884</c:v>
                </c:pt>
                <c:pt idx="1">
                  <c:v>689.501302565891</c:v>
                </c:pt>
                <c:pt idx="2">
                  <c:v>683.323245699029</c:v>
                </c:pt>
                <c:pt idx="3">
                  <c:v>655.724622873176</c:v>
                </c:pt>
                <c:pt idx="4">
                  <c:v>648.818279064434</c:v>
                </c:pt>
                <c:pt idx="5">
                  <c:v>648.235614589829</c:v>
                </c:pt>
                <c:pt idx="6">
                  <c:v>609.443125811037</c:v>
                </c:pt>
                <c:pt idx="7">
                  <c:v>612.642586584668</c:v>
                </c:pt>
                <c:pt idx="8">
                  <c:v>579.142123178686</c:v>
                </c:pt>
                <c:pt idx="9">
                  <c:v>553.874721939077</c:v>
                </c:pt>
                <c:pt idx="10">
                  <c:v>555.879835767822</c:v>
                </c:pt>
                <c:pt idx="11">
                  <c:v>552.340879885655</c:v>
                </c:pt>
                <c:pt idx="12">
                  <c:v>554.342777246494</c:v>
                </c:pt>
                <c:pt idx="13">
                  <c:v>476.286820763061</c:v>
                </c:pt>
                <c:pt idx="14">
                  <c:v>535.136368939493</c:v>
                </c:pt>
                <c:pt idx="15">
                  <c:v>516.052817974173</c:v>
                </c:pt>
                <c:pt idx="16">
                  <c:v>486.907721551759</c:v>
                </c:pt>
                <c:pt idx="17">
                  <c:v>484.233750532087</c:v>
                </c:pt>
                <c:pt idx="18">
                  <c:v>483.729006907857</c:v>
                </c:pt>
                <c:pt idx="19">
                  <c:v>466.540420535835</c:v>
                </c:pt>
                <c:pt idx="20">
                  <c:v>449.090966496815</c:v>
                </c:pt>
                <c:pt idx="21">
                  <c:v>439.068124492765</c:v>
                </c:pt>
                <c:pt idx="22">
                  <c:v>524.517319305443</c:v>
                </c:pt>
                <c:pt idx="23">
                  <c:v>440.04047336146</c:v>
                </c:pt>
              </c:numCache>
            </c:numRef>
          </c:val>
          <c:smooth val="0"/>
        </c:ser>
        <c:ser>
          <c:idx val="1"/>
          <c:order val="1"/>
          <c:tx>
            <c:strRef>
              <c:f>'Vroegtijdige sterftecijfer'!$E$2:$G$2</c:f>
              <c:strCache>
                <c:ptCount val="1"/>
                <c:pt idx="0">
                  <c:v>Vrouwe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tijdige sterftecijfer'!$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tijdige sterftecijfer'!$G$4:$G$27</c:f>
              <c:numCache>
                <c:formatCode>General</c:formatCode>
                <c:ptCount val="24"/>
                <c:pt idx="0">
                  <c:v>360.874341729535</c:v>
                </c:pt>
                <c:pt idx="1">
                  <c:v>340.959218963914</c:v>
                </c:pt>
                <c:pt idx="2">
                  <c:v>374.25330190944</c:v>
                </c:pt>
                <c:pt idx="3">
                  <c:v>357.546973379551</c:v>
                </c:pt>
                <c:pt idx="4">
                  <c:v>343.010016030366</c:v>
                </c:pt>
                <c:pt idx="5">
                  <c:v>363.547242596754</c:v>
                </c:pt>
                <c:pt idx="6">
                  <c:v>319.729369205833</c:v>
                </c:pt>
                <c:pt idx="7">
                  <c:v>337.523152822198</c:v>
                </c:pt>
                <c:pt idx="8">
                  <c:v>335.752312418623</c:v>
                </c:pt>
                <c:pt idx="9">
                  <c:v>315.512674160871</c:v>
                </c:pt>
                <c:pt idx="10">
                  <c:v>306.71525560382</c:v>
                </c:pt>
                <c:pt idx="11">
                  <c:v>312.234924649784</c:v>
                </c:pt>
                <c:pt idx="12">
                  <c:v>281.786622480492</c:v>
                </c:pt>
                <c:pt idx="13">
                  <c:v>297.654608821906</c:v>
                </c:pt>
                <c:pt idx="14">
                  <c:v>311.388296094657</c:v>
                </c:pt>
                <c:pt idx="15">
                  <c:v>287.720569985683</c:v>
                </c:pt>
                <c:pt idx="16">
                  <c:v>273.58354552281</c:v>
                </c:pt>
                <c:pt idx="17">
                  <c:v>270.034624121754</c:v>
                </c:pt>
                <c:pt idx="18">
                  <c:v>250.058943543099</c:v>
                </c:pt>
                <c:pt idx="19">
                  <c:v>259.698903205946</c:v>
                </c:pt>
                <c:pt idx="20">
                  <c:v>254.530933777583</c:v>
                </c:pt>
                <c:pt idx="21">
                  <c:v>242.86887462592</c:v>
                </c:pt>
                <c:pt idx="22">
                  <c:v>278.45846444189</c:v>
                </c:pt>
                <c:pt idx="23">
                  <c:v>240.611028372301</c:v>
                </c:pt>
              </c:numCache>
            </c:numRef>
          </c:val>
          <c:smooth val="0"/>
        </c:ser>
        <c:ser>
          <c:idx val="2"/>
          <c:order val="2"/>
          <c:tx>
            <c:strRef>
              <c:f>"Totaal"</c:f>
              <c:strCache>
                <c:ptCount val="1"/>
                <c:pt idx="0">
                  <c:v>Tota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roegtijdige sterftecijfer'!$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Vroegtijdige sterftecijfer'!$J$4:$J$27</c:f>
              <c:numCache>
                <c:formatCode>General</c:formatCode>
                <c:ptCount val="24"/>
                <c:pt idx="0">
                  <c:v>504.301362417753</c:v>
                </c:pt>
                <c:pt idx="1">
                  <c:v>498.766228532034</c:v>
                </c:pt>
                <c:pt idx="2">
                  <c:v>513.764451374409</c:v>
                </c:pt>
                <c:pt idx="3">
                  <c:v>493.32384681262</c:v>
                </c:pt>
                <c:pt idx="4">
                  <c:v>482.354285643671</c:v>
                </c:pt>
                <c:pt idx="5">
                  <c:v>492.280064385779</c:v>
                </c:pt>
                <c:pt idx="6">
                  <c:v>451.960724349365</c:v>
                </c:pt>
                <c:pt idx="7">
                  <c:v>463.625134359713</c:v>
                </c:pt>
                <c:pt idx="8">
                  <c:v>447.01047239871</c:v>
                </c:pt>
                <c:pt idx="9">
                  <c:v>424.717399500369</c:v>
                </c:pt>
                <c:pt idx="10">
                  <c:v>421.253993783689</c:v>
                </c:pt>
                <c:pt idx="11">
                  <c:v>423.098993044555</c:v>
                </c:pt>
                <c:pt idx="12">
                  <c:v>406.885715781782</c:v>
                </c:pt>
                <c:pt idx="13">
                  <c:v>379.532228600867</c:v>
                </c:pt>
                <c:pt idx="14">
                  <c:v>414.334647858796</c:v>
                </c:pt>
                <c:pt idx="15">
                  <c:v>392.661670967068</c:v>
                </c:pt>
                <c:pt idx="16">
                  <c:v>371.77625835171</c:v>
                </c:pt>
                <c:pt idx="17">
                  <c:v>369.450541299743</c:v>
                </c:pt>
                <c:pt idx="18">
                  <c:v>358.350351837275</c:v>
                </c:pt>
                <c:pt idx="19">
                  <c:v>355.957774243821</c:v>
                </c:pt>
                <c:pt idx="20">
                  <c:v>344.834820389549</c:v>
                </c:pt>
                <c:pt idx="21">
                  <c:v>333.965390090245</c:v>
                </c:pt>
                <c:pt idx="22">
                  <c:v>393.42028356779</c:v>
                </c:pt>
                <c:pt idx="23">
                  <c:v>333.694452484302</c:v>
                </c:pt>
              </c:numCache>
            </c:numRef>
          </c:val>
          <c:smooth val="0"/>
        </c:ser>
        <c:hiLowLines>
          <c:spPr>
            <a:ln w="0">
              <a:noFill/>
            </a:ln>
          </c:spPr>
        </c:hiLowLines>
        <c:marker val="0"/>
        <c:axId val="82938047"/>
        <c:axId val="71411323"/>
      </c:lineChart>
      <c:catAx>
        <c:axId val="82938047"/>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s, Observatorium voor Gezondheid en Welzijn van Brussel-Hoofdstad
*Standardisatie : Referentiebevolking = Europese standaardbevolking (EUROSTAT 2013)</a:t>
                </a:r>
              </a:p>
            </c:rich>
          </c:tx>
          <c:layout>
            <c:manualLayout>
              <c:xMode val="edge"/>
              <c:yMode val="edge"/>
              <c:x val="0.0218844713852737"/>
              <c:y val="0.84479122733024"/>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1411323"/>
        <c:crossesAt val="0"/>
        <c:auto val="1"/>
        <c:lblAlgn val="ctr"/>
        <c:lblOffset val="100"/>
        <c:noMultiLvlLbl val="0"/>
      </c:catAx>
      <c:valAx>
        <c:axId val="7141132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2938047"/>
        <c:crossesAt val="1"/>
        <c:crossBetween val="midCat"/>
      </c:valAx>
      <c:spPr>
        <a:noFill/>
        <a:ln w="12600">
          <a:noFill/>
        </a:ln>
      </c:spPr>
    </c:plotArea>
    <c:legend>
      <c:legendPos val="r"/>
      <c:layout>
        <c:manualLayout>
          <c:xMode val="edge"/>
          <c:yMode val="edge"/>
          <c:x val="0.321313959707613"/>
          <c:y val="0.761282159426402"/>
          <c:w val="0.378944553396327"/>
          <c:h val="0.0565162378743146"/>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10</xdr:col>
      <xdr:colOff>720</xdr:colOff>
      <xdr:row>58</xdr:row>
      <xdr:rowOff>57240</xdr:rowOff>
    </xdr:to>
    <xdr:graphicFrame>
      <xdr:nvGraphicFramePr>
        <xdr:cNvPr id="0" name="Graphique 1"/>
        <xdr:cNvGraphicFramePr/>
      </xdr:nvGraphicFramePr>
      <xdr:xfrm>
        <a:off x="0" y="6368400"/>
        <a:ext cx="807660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GGC/Users/naouassar/My%20Documents/TRAVAUX/TB%202009/figure%20contexte%20genera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
      <sheetName val="evol pop tot (2)"/>
      <sheetName val="evolution âge moyen"/>
      <sheetName val="evol age moyen villes"/>
      <sheetName val="evol indices"/>
      <sheetName val="sex ratio"/>
      <sheetName val="natio"/>
      <sheetName val="histogr natio"/>
      <sheetName val="natalite 9807"/>
      <sheetName val="naissance RN Bulletins"/>
      <sheetName val="fécondité"/>
      <sheetName val="taux de mortalite evol"/>
      <sheetName val="TMS 2007"/>
      <sheetName val="evolution décès RN et bulletins"/>
      <sheetName val="mortalité prématurée"/>
      <sheetName val="esperance de vie"/>
      <sheetName val="migr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3.8" zeroHeight="false" outlineLevelRow="0" outlineLevelCol="0"/>
  <cols>
    <col collapsed="false" customWidth="true" hidden="false" outlineLevel="0" max="1" min="1" style="1" width="9.66"/>
    <col collapsed="false" customWidth="true" hidden="false" outlineLevel="0" max="31" min="2" style="1" width="11.66"/>
    <col collapsed="false" customWidth="false" hidden="false" outlineLevel="0" max="257" min="32" style="1" width="11.43"/>
  </cols>
  <sheetData>
    <row r="1" customFormat="false" ht="40.2" hidden="false" customHeight="true" outlineLevel="0" collapsed="false">
      <c r="A1" s="2" t="s">
        <v>0</v>
      </c>
      <c r="B1" s="2"/>
      <c r="C1" s="2"/>
      <c r="D1" s="2"/>
      <c r="E1" s="2"/>
      <c r="F1" s="2"/>
      <c r="G1" s="2"/>
      <c r="H1" s="2"/>
      <c r="I1" s="2"/>
      <c r="J1" s="2"/>
    </row>
    <row r="2" customFormat="false" ht="15.6" hidden="false" customHeight="false" outlineLevel="0" collapsed="false">
      <c r="A2" s="3" t="s">
        <v>1</v>
      </c>
      <c r="B2" s="4" t="s">
        <v>2</v>
      </c>
      <c r="C2" s="4"/>
      <c r="D2" s="4"/>
      <c r="E2" s="4" t="s">
        <v>3</v>
      </c>
      <c r="F2" s="4"/>
      <c r="G2" s="4"/>
      <c r="H2" s="4" t="s">
        <v>4</v>
      </c>
      <c r="I2" s="4"/>
      <c r="J2" s="4"/>
    </row>
    <row r="3" customFormat="false" ht="13.8" hidden="false" customHeight="false" outlineLevel="0" collapsed="false">
      <c r="A3" s="3"/>
      <c r="B3" s="5" t="s">
        <v>5</v>
      </c>
      <c r="C3" s="6" t="s">
        <v>6</v>
      </c>
      <c r="D3" s="7" t="s">
        <v>7</v>
      </c>
      <c r="E3" s="8" t="s">
        <v>5</v>
      </c>
      <c r="F3" s="6" t="s">
        <v>6</v>
      </c>
      <c r="G3" s="9" t="s">
        <v>7</v>
      </c>
      <c r="H3" s="5" t="s">
        <v>5</v>
      </c>
      <c r="I3" s="6" t="s">
        <v>6</v>
      </c>
      <c r="J3" s="7" t="s">
        <v>7</v>
      </c>
    </row>
    <row r="4" customFormat="false" ht="13.8" hidden="false" customHeight="false" outlineLevel="0" collapsed="false">
      <c r="A4" s="10" t="s">
        <v>8</v>
      </c>
      <c r="B4" s="11" t="n">
        <v>2280</v>
      </c>
      <c r="C4" s="12" t="n">
        <v>529.943554038553</v>
      </c>
      <c r="D4" s="13" t="n">
        <v>680.12737525884</v>
      </c>
      <c r="E4" s="14" t="n">
        <v>1474</v>
      </c>
      <c r="F4" s="12" t="n">
        <v>330.585926548921</v>
      </c>
      <c r="G4" s="15" t="n">
        <v>360.874341729535</v>
      </c>
      <c r="H4" s="11" t="n">
        <v>3754</v>
      </c>
      <c r="I4" s="12" t="n">
        <v>428.485252128872</v>
      </c>
      <c r="J4" s="13" t="n">
        <v>504.301362417753</v>
      </c>
    </row>
    <row r="5" customFormat="false" ht="13.8" hidden="false" customHeight="false" outlineLevel="0" collapsed="false">
      <c r="A5" s="10" t="s">
        <v>9</v>
      </c>
      <c r="B5" s="11" t="n">
        <v>2306</v>
      </c>
      <c r="C5" s="12" t="n">
        <v>534.039209964718</v>
      </c>
      <c r="D5" s="13" t="n">
        <v>689.501302565891</v>
      </c>
      <c r="E5" s="14" t="n">
        <v>1373</v>
      </c>
      <c r="F5" s="12" t="n">
        <v>307.4938467637</v>
      </c>
      <c r="G5" s="15" t="n">
        <v>340.959218963914</v>
      </c>
      <c r="H5" s="11" t="n">
        <v>3679</v>
      </c>
      <c r="I5" s="12" t="n">
        <v>418.869507745784</v>
      </c>
      <c r="J5" s="13" t="n">
        <v>498.766228532034</v>
      </c>
    </row>
    <row r="6" customFormat="false" ht="13.8" hidden="false" customHeight="false" outlineLevel="0" collapsed="false">
      <c r="A6" s="10" t="n">
        <v>2000</v>
      </c>
      <c r="B6" s="11" t="n">
        <v>2269</v>
      </c>
      <c r="C6" s="12" t="n">
        <v>522.350091969529</v>
      </c>
      <c r="D6" s="13" t="n">
        <v>683.323245699029</v>
      </c>
      <c r="E6" s="14" t="n">
        <v>1487</v>
      </c>
      <c r="F6" s="12" t="n">
        <v>331.712692639302</v>
      </c>
      <c r="G6" s="15" t="n">
        <v>374.25330190944</v>
      </c>
      <c r="H6" s="11" t="n">
        <v>3756</v>
      </c>
      <c r="I6" s="12" t="n">
        <v>425.5307096427</v>
      </c>
      <c r="J6" s="13" t="n">
        <v>513.764451374409</v>
      </c>
    </row>
    <row r="7" customFormat="false" ht="13.8" hidden="false" customHeight="false" outlineLevel="0" collapsed="false">
      <c r="A7" s="10" t="n">
        <v>2001</v>
      </c>
      <c r="B7" s="11" t="n">
        <v>2171</v>
      </c>
      <c r="C7" s="16" t="n">
        <v>494.114889108647</v>
      </c>
      <c r="D7" s="13" t="n">
        <v>655.724622873176</v>
      </c>
      <c r="E7" s="14" t="n">
        <v>1415</v>
      </c>
      <c r="F7" s="12" t="n">
        <v>312.893189542513</v>
      </c>
      <c r="G7" s="15" t="n">
        <v>357.546973379551</v>
      </c>
      <c r="H7" s="11" t="n">
        <v>3586</v>
      </c>
      <c r="I7" s="12" t="n">
        <v>402.197167459714</v>
      </c>
      <c r="J7" s="13" t="n">
        <v>493.32384681262</v>
      </c>
    </row>
    <row r="8" customFormat="false" ht="13.8" hidden="false" customHeight="false" outlineLevel="0" collapsed="false">
      <c r="A8" s="10" t="n">
        <v>2002</v>
      </c>
      <c r="B8" s="11" t="n">
        <v>2149</v>
      </c>
      <c r="C8" s="16" t="n">
        <v>480.949993733551</v>
      </c>
      <c r="D8" s="13" t="n">
        <v>648.818279064434</v>
      </c>
      <c r="E8" s="14" t="n">
        <v>1337</v>
      </c>
      <c r="F8" s="12" t="n">
        <v>291.784105950148</v>
      </c>
      <c r="G8" s="15" t="n">
        <v>343.010016030366</v>
      </c>
      <c r="H8" s="11" t="n">
        <v>3486</v>
      </c>
      <c r="I8" s="12" t="n">
        <v>385.176558592194</v>
      </c>
      <c r="J8" s="13" t="n">
        <v>482.354285643671</v>
      </c>
    </row>
    <row r="9" customFormat="false" ht="13.8" hidden="false" customHeight="false" outlineLevel="0" collapsed="false">
      <c r="A9" s="10" t="n">
        <v>2003</v>
      </c>
      <c r="B9" s="11" t="n">
        <v>2139</v>
      </c>
      <c r="C9" s="16" t="n">
        <v>472.86968228861</v>
      </c>
      <c r="D9" s="13" t="n">
        <v>648.235614589829</v>
      </c>
      <c r="E9" s="14" t="n">
        <v>1429</v>
      </c>
      <c r="F9" s="12" t="n">
        <v>308.42114918713</v>
      </c>
      <c r="G9" s="15" t="n">
        <v>363.547242596754</v>
      </c>
      <c r="H9" s="11" t="n">
        <v>3568</v>
      </c>
      <c r="I9" s="12" t="n">
        <v>389.659179269433</v>
      </c>
      <c r="J9" s="13" t="n">
        <v>492.280064385779</v>
      </c>
    </row>
    <row r="10" customFormat="false" ht="13.8" hidden="false" customHeight="false" outlineLevel="0" collapsed="false">
      <c r="A10" s="10" t="n">
        <v>2004</v>
      </c>
      <c r="B10" s="11" t="n">
        <v>2014</v>
      </c>
      <c r="C10" s="16" t="n">
        <v>442.125274681852</v>
      </c>
      <c r="D10" s="13" t="n">
        <v>609.443125811037</v>
      </c>
      <c r="E10" s="14" t="n">
        <v>1246</v>
      </c>
      <c r="F10" s="12" t="n">
        <v>266.572531904197</v>
      </c>
      <c r="G10" s="15" t="n">
        <v>319.729369205833</v>
      </c>
      <c r="H10" s="11" t="n">
        <v>3260</v>
      </c>
      <c r="I10" s="12" t="n">
        <v>353.218295407512</v>
      </c>
      <c r="J10" s="13" t="n">
        <v>451.960724349365</v>
      </c>
    </row>
    <row r="11" customFormat="false" ht="13.8" hidden="false" customHeight="false" outlineLevel="0" collapsed="false">
      <c r="A11" s="10" t="n">
        <v>2005</v>
      </c>
      <c r="B11" s="11" t="n">
        <v>2014</v>
      </c>
      <c r="C11" s="16" t="n">
        <v>437.928905047272</v>
      </c>
      <c r="D11" s="13" t="n">
        <v>612.642586584668</v>
      </c>
      <c r="E11" s="14" t="n">
        <v>1295</v>
      </c>
      <c r="F11" s="12" t="n">
        <v>274.269109885548</v>
      </c>
      <c r="G11" s="15" t="n">
        <v>337.523152822198</v>
      </c>
      <c r="H11" s="11" t="n">
        <v>3309</v>
      </c>
      <c r="I11" s="12" t="n">
        <v>355.021586685779</v>
      </c>
      <c r="J11" s="13" t="n">
        <v>463.625134359713</v>
      </c>
    </row>
    <row r="12" customFormat="false" ht="13.8" hidden="false" customHeight="false" outlineLevel="0" collapsed="false">
      <c r="A12" s="10" t="n">
        <v>2006</v>
      </c>
      <c r="B12" s="11" t="n">
        <v>1914</v>
      </c>
      <c r="C12" s="16" t="n">
        <v>410.582033282029</v>
      </c>
      <c r="D12" s="13" t="n">
        <v>579.142123178686</v>
      </c>
      <c r="E12" s="14" t="n">
        <v>1300</v>
      </c>
      <c r="F12" s="12" t="n">
        <v>272.137609522304</v>
      </c>
      <c r="G12" s="15" t="n">
        <v>335.752312418623</v>
      </c>
      <c r="H12" s="11" t="n">
        <v>3214</v>
      </c>
      <c r="I12" s="12" t="n">
        <v>340.514076665462</v>
      </c>
      <c r="J12" s="13" t="n">
        <v>447.01047239871</v>
      </c>
    </row>
    <row r="13" customFormat="false" ht="13.8" hidden="false" customHeight="false" outlineLevel="0" collapsed="false">
      <c r="A13" s="10" t="n">
        <v>2007</v>
      </c>
      <c r="B13" s="11" t="n">
        <v>1831</v>
      </c>
      <c r="C13" s="16" t="n">
        <v>386.554000918356</v>
      </c>
      <c r="D13" s="13" t="n">
        <v>553.874721939077</v>
      </c>
      <c r="E13" s="14" t="n">
        <v>1218</v>
      </c>
      <c r="F13" s="12" t="n">
        <v>251.511027870643</v>
      </c>
      <c r="G13" s="15" t="n">
        <v>315.512674160871</v>
      </c>
      <c r="H13" s="11" t="n">
        <v>3049</v>
      </c>
      <c r="I13" s="12" t="n">
        <v>318.285330428506</v>
      </c>
      <c r="J13" s="13" t="n">
        <v>424.717399500369</v>
      </c>
    </row>
    <row r="14" customFormat="false" ht="13.8" hidden="false" customHeight="false" outlineLevel="0" collapsed="false">
      <c r="A14" s="10" t="n">
        <v>2008</v>
      </c>
      <c r="B14" s="11" t="n">
        <v>1867</v>
      </c>
      <c r="C14" s="16" t="n">
        <v>386.391646324364</v>
      </c>
      <c r="D14" s="13" t="n">
        <v>555.879835767822</v>
      </c>
      <c r="E14" s="14" t="n">
        <v>1194</v>
      </c>
      <c r="F14" s="12" t="n">
        <v>241.970294802502</v>
      </c>
      <c r="G14" s="15" t="n">
        <v>306.71525560382</v>
      </c>
      <c r="H14" s="11" t="n">
        <v>3062</v>
      </c>
      <c r="I14" s="12" t="n">
        <v>313.524721301404</v>
      </c>
      <c r="J14" s="13" t="n">
        <v>421.253993783689</v>
      </c>
    </row>
    <row r="15" customFormat="false" ht="13.8" hidden="false" customHeight="false" outlineLevel="0" collapsed="false">
      <c r="A15" s="10" t="n">
        <v>2009</v>
      </c>
      <c r="B15" s="11" t="n">
        <v>1887</v>
      </c>
      <c r="C15" s="16" t="n">
        <v>382.137356812403</v>
      </c>
      <c r="D15" s="13" t="n">
        <v>552.340879885655</v>
      </c>
      <c r="E15" s="14" t="n">
        <v>1220</v>
      </c>
      <c r="F15" s="12" t="n">
        <v>241.999151019372</v>
      </c>
      <c r="G15" s="15" t="n">
        <v>312.234924649784</v>
      </c>
      <c r="H15" s="11" t="n">
        <v>3107</v>
      </c>
      <c r="I15" s="12" t="n">
        <v>311.342767142766</v>
      </c>
      <c r="J15" s="13" t="n">
        <v>423.098993044555</v>
      </c>
    </row>
    <row r="16" customFormat="false" ht="13.8" hidden="false" customHeight="false" outlineLevel="0" collapsed="false">
      <c r="A16" s="10" t="n">
        <v>2010</v>
      </c>
      <c r="B16" s="11" t="n">
        <v>1891</v>
      </c>
      <c r="C16" s="16" t="n">
        <v>373.152736091625</v>
      </c>
      <c r="D16" s="13" t="n">
        <v>554.342777246494</v>
      </c>
      <c r="E16" s="14" t="n">
        <v>1119</v>
      </c>
      <c r="F16" s="12" t="n">
        <v>216.605030695391</v>
      </c>
      <c r="G16" s="15" t="n">
        <v>281.786622480492</v>
      </c>
      <c r="H16" s="11" t="n">
        <v>3010</v>
      </c>
      <c r="I16" s="12" t="n">
        <v>294.125837977704</v>
      </c>
      <c r="J16" s="13" t="n">
        <v>406.885715781782</v>
      </c>
    </row>
    <row r="17" customFormat="false" ht="13.8" hidden="false" customHeight="false" outlineLevel="0" collapsed="false">
      <c r="A17" s="10" t="n">
        <v>2011</v>
      </c>
      <c r="B17" s="11" t="n">
        <v>1657</v>
      </c>
      <c r="C17" s="16" t="n">
        <v>318.872150934101</v>
      </c>
      <c r="D17" s="13" t="n">
        <v>476.286820763061</v>
      </c>
      <c r="E17" s="14" t="n">
        <v>1204</v>
      </c>
      <c r="F17" s="12" t="n">
        <v>227.8132763674</v>
      </c>
      <c r="G17" s="15" t="n">
        <v>297.654608821906</v>
      </c>
      <c r="H17" s="11" t="n">
        <v>2861</v>
      </c>
      <c r="I17" s="12" t="n">
        <v>272.957896172961</v>
      </c>
      <c r="J17" s="13" t="n">
        <v>379.532228600867</v>
      </c>
    </row>
    <row r="18" customFormat="false" ht="13.8" hidden="false" customHeight="false" outlineLevel="0" collapsed="false">
      <c r="A18" s="10" t="n">
        <v>2012</v>
      </c>
      <c r="B18" s="11" t="n">
        <v>1887</v>
      </c>
      <c r="C18" s="16" t="n">
        <v>356.589440266072</v>
      </c>
      <c r="D18" s="13" t="n">
        <v>535.136368939493</v>
      </c>
      <c r="E18" s="14" t="n">
        <v>1253</v>
      </c>
      <c r="F18" s="12" t="n">
        <v>233.223453382299</v>
      </c>
      <c r="G18" s="15" t="n">
        <v>311.388296094657</v>
      </c>
      <c r="H18" s="11" t="n">
        <v>3140</v>
      </c>
      <c r="I18" s="12" t="n">
        <v>294.439500653112</v>
      </c>
      <c r="J18" s="13" t="n">
        <v>414.334647858796</v>
      </c>
    </row>
    <row r="19" customFormat="false" ht="13.8" hidden="false" customHeight="false" outlineLevel="0" collapsed="false">
      <c r="A19" s="10" t="n">
        <v>2013</v>
      </c>
      <c r="B19" s="11" t="n">
        <v>1835</v>
      </c>
      <c r="C19" s="16" t="n">
        <v>342.316578475842</v>
      </c>
      <c r="D19" s="13" t="n">
        <v>516.052817974173</v>
      </c>
      <c r="E19" s="14" t="n">
        <v>1175</v>
      </c>
      <c r="F19" s="12" t="n">
        <v>216.244269526858</v>
      </c>
      <c r="G19" s="15" t="n">
        <v>287.720569985683</v>
      </c>
      <c r="H19" s="11" t="n">
        <v>3010</v>
      </c>
      <c r="I19" s="12" t="n">
        <v>278.853329170606</v>
      </c>
      <c r="J19" s="13" t="n">
        <v>392.661670967068</v>
      </c>
    </row>
    <row r="20" customFormat="false" ht="13.8" hidden="false" customHeight="false" outlineLevel="0" collapsed="false">
      <c r="A20" s="10" t="n">
        <v>2014</v>
      </c>
      <c r="B20" s="11" t="n">
        <v>1746</v>
      </c>
      <c r="C20" s="16" t="n">
        <v>322.422787498269</v>
      </c>
      <c r="D20" s="13" t="n">
        <v>486.907721551759</v>
      </c>
      <c r="E20" s="14" t="n">
        <v>1124</v>
      </c>
      <c r="F20" s="12" t="n">
        <v>204.94848481257</v>
      </c>
      <c r="G20" s="15" t="n">
        <v>273.58354552281</v>
      </c>
      <c r="H20" s="11" t="n">
        <v>2870</v>
      </c>
      <c r="I20" s="12" t="n">
        <v>263.313502248486</v>
      </c>
      <c r="J20" s="13" t="n">
        <v>371.77625835171</v>
      </c>
    </row>
    <row r="21" customFormat="false" ht="13.8" hidden="false" customHeight="false" outlineLevel="0" collapsed="false">
      <c r="A21" s="10" t="n">
        <v>2015</v>
      </c>
      <c r="B21" s="11" t="n">
        <v>1777</v>
      </c>
      <c r="C21" s="16" t="n">
        <v>324.202333636494</v>
      </c>
      <c r="D21" s="13" t="n">
        <v>484.233750532087</v>
      </c>
      <c r="E21" s="14" t="n">
        <v>1104</v>
      </c>
      <c r="F21" s="12" t="n">
        <v>199.146412298012</v>
      </c>
      <c r="G21" s="15" t="n">
        <v>270.034624121754</v>
      </c>
      <c r="H21" s="11" t="n">
        <v>2881</v>
      </c>
      <c r="I21" s="12" t="n">
        <v>261.319814726882</v>
      </c>
      <c r="J21" s="13" t="n">
        <v>369.450541299743</v>
      </c>
    </row>
    <row r="22" customFormat="false" ht="13.8" hidden="false" customHeight="false" outlineLevel="0" collapsed="false">
      <c r="A22" s="10" t="n">
        <v>2016</v>
      </c>
      <c r="B22" s="11" t="n">
        <v>1805</v>
      </c>
      <c r="C22" s="16" t="n">
        <v>326.289340009762</v>
      </c>
      <c r="D22" s="13" t="n">
        <v>483.729006907857</v>
      </c>
      <c r="E22" s="14" t="n">
        <v>1058</v>
      </c>
      <c r="F22" s="12" t="n">
        <v>189.443112453646</v>
      </c>
      <c r="G22" s="15" t="n">
        <v>250.058943543099</v>
      </c>
      <c r="H22" s="11" t="n">
        <v>2863</v>
      </c>
      <c r="I22" s="12" t="n">
        <v>257.540688820143</v>
      </c>
      <c r="J22" s="13" t="n">
        <v>358.350351837275</v>
      </c>
    </row>
    <row r="23" customFormat="false" ht="13.8" hidden="false" customHeight="false" outlineLevel="0" collapsed="false">
      <c r="A23" s="10" t="n">
        <v>2017</v>
      </c>
      <c r="B23" s="11" t="n">
        <v>1769</v>
      </c>
      <c r="C23" s="16" t="n">
        <v>317.680947044795</v>
      </c>
      <c r="D23" s="13" t="n">
        <v>466.540420535835</v>
      </c>
      <c r="E23" s="14" t="n">
        <v>1120</v>
      </c>
      <c r="F23" s="12" t="n">
        <v>199.581591449354</v>
      </c>
      <c r="G23" s="15" t="n">
        <v>259.698903205946</v>
      </c>
      <c r="H23" s="17" t="n">
        <v>2891</v>
      </c>
      <c r="I23" s="18" t="n">
        <v>258.581673705884</v>
      </c>
      <c r="J23" s="19" t="n">
        <v>355.957774243821</v>
      </c>
    </row>
    <row r="24" customFormat="false" ht="13.8" hidden="false" customHeight="false" outlineLevel="0" collapsed="false">
      <c r="A24" s="10" t="n">
        <v>2018</v>
      </c>
      <c r="B24" s="11" t="n">
        <v>1726</v>
      </c>
      <c r="C24" s="16" t="n">
        <v>307.241537062123</v>
      </c>
      <c r="D24" s="13" t="n">
        <v>449.090966496815</v>
      </c>
      <c r="E24" s="14" t="n">
        <v>1103</v>
      </c>
      <c r="F24" s="12" t="n">
        <v>195.208628115175</v>
      </c>
      <c r="G24" s="15" t="n">
        <v>254.530933777583</v>
      </c>
      <c r="H24" s="17" t="n">
        <v>2829</v>
      </c>
      <c r="I24" s="18" t="n">
        <v>251.062846026769</v>
      </c>
      <c r="J24" s="19" t="n">
        <v>344.834820389549</v>
      </c>
    </row>
    <row r="25" customFormat="false" ht="13.8" hidden="false" customHeight="false" outlineLevel="0" collapsed="false">
      <c r="A25" s="10" t="n">
        <v>2019</v>
      </c>
      <c r="B25" s="11" t="n">
        <v>1709</v>
      </c>
      <c r="C25" s="16" t="n">
        <v>301.404821595329</v>
      </c>
      <c r="D25" s="13" t="n">
        <v>439.068124492765</v>
      </c>
      <c r="E25" s="14" t="n">
        <v>1065</v>
      </c>
      <c r="F25" s="12" t="n">
        <v>187.005489006184</v>
      </c>
      <c r="G25" s="15" t="n">
        <v>242.86887462592</v>
      </c>
      <c r="H25" s="17" t="n">
        <v>2774</v>
      </c>
      <c r="I25" s="18" t="n">
        <v>244.079810754558</v>
      </c>
      <c r="J25" s="19" t="n">
        <v>333.965390090245</v>
      </c>
    </row>
    <row r="26" customFormat="false" ht="13.8" hidden="false" customHeight="false" outlineLevel="0" collapsed="false">
      <c r="A26" s="10" t="s">
        <v>10</v>
      </c>
      <c r="B26" s="11" t="n">
        <v>2054</v>
      </c>
      <c r="C26" s="16" t="n">
        <v>360.063458116766</v>
      </c>
      <c r="D26" s="13" t="n">
        <v>524.517319305443</v>
      </c>
      <c r="E26" s="14" t="n">
        <v>1225</v>
      </c>
      <c r="F26" s="12" t="n">
        <v>214.004451292587</v>
      </c>
      <c r="G26" s="15" t="n">
        <v>278.45846444189</v>
      </c>
      <c r="H26" s="17" t="n">
        <v>3279</v>
      </c>
      <c r="I26" s="18" t="n">
        <v>286.908519144297</v>
      </c>
      <c r="J26" s="19" t="n">
        <v>393.42028356779</v>
      </c>
    </row>
    <row r="27" customFormat="false" ht="13.8" hidden="false" customHeight="false" outlineLevel="0" collapsed="false">
      <c r="A27" s="10" t="s">
        <v>11</v>
      </c>
      <c r="B27" s="11" t="n">
        <v>1742</v>
      </c>
      <c r="C27" s="16" t="n">
        <v>304.632264089242</v>
      </c>
      <c r="D27" s="13" t="n">
        <v>440.04047336146</v>
      </c>
      <c r="E27" s="14" t="n">
        <v>1069</v>
      </c>
      <c r="F27" s="12" t="n">
        <v>186.35608481381</v>
      </c>
      <c r="G27" s="15" t="n">
        <v>240.611028372301</v>
      </c>
      <c r="H27" s="17" t="n">
        <v>2812</v>
      </c>
      <c r="I27" s="18" t="n">
        <v>245.488751342244</v>
      </c>
      <c r="J27" s="19" t="n">
        <v>333.694452484302</v>
      </c>
    </row>
    <row r="28" s="25" customFormat="true" ht="16.2" hidden="false" customHeight="false" outlineLevel="0" collapsed="false">
      <c r="A28" s="20" t="s">
        <v>12</v>
      </c>
      <c r="B28" s="21"/>
      <c r="C28" s="22"/>
      <c r="D28" s="22"/>
      <c r="E28" s="21"/>
      <c r="F28" s="22"/>
      <c r="G28" s="22"/>
      <c r="H28" s="23"/>
      <c r="I28" s="24"/>
      <c r="J28" s="24"/>
    </row>
    <row r="29" customFormat="false" ht="14.4" hidden="false" customHeight="false" outlineLevel="0" collapsed="false">
      <c r="A29" s="26" t="s">
        <v>13</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26" t="s">
        <v>1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5" customFormat="true" ht="13.95" hidden="false" customHeight="true" outlineLevel="0" collapsed="false">
      <c r="A31" s="27" t="s">
        <v>15</v>
      </c>
      <c r="B31" s="28"/>
      <c r="C31" s="29"/>
      <c r="D31" s="29"/>
      <c r="E31" s="29"/>
      <c r="F31" s="30"/>
      <c r="G31" s="30"/>
    </row>
    <row r="32" s="25" customFormat="true" ht="13.95" hidden="false" customHeight="true" outlineLevel="0" collapsed="false">
      <c r="A32" s="31" t="s">
        <v>16</v>
      </c>
      <c r="B32" s="28"/>
      <c r="C32" s="29"/>
      <c r="D32" s="29"/>
      <c r="E32" s="29"/>
      <c r="F32" s="30"/>
      <c r="G32" s="30"/>
    </row>
    <row r="33" s="25" customFormat="true" ht="13.95" hidden="false" customHeight="true" outlineLevel="0" collapsed="false">
      <c r="A33" s="32" t="s">
        <v>17</v>
      </c>
      <c r="B33" s="32"/>
      <c r="C33" s="32"/>
      <c r="D33" s="32"/>
      <c r="E33" s="32"/>
      <c r="F33" s="32"/>
      <c r="G33" s="32"/>
      <c r="H33" s="32"/>
      <c r="I33" s="32"/>
      <c r="J33" s="33"/>
    </row>
    <row r="34" customFormat="false" ht="13.8" hidden="false" customHeight="false" outlineLevel="0" collapsed="false">
      <c r="A34" s="34"/>
    </row>
    <row r="57" s="25" customFormat="true" ht="13.95" hidden="false" customHeight="true" outlineLevel="0" collapsed="false"/>
    <row r="58" s="25" customFormat="true" ht="13.95" hidden="false" customHeight="true" outlineLevel="0" collapsed="false"/>
    <row r="59" s="25" customFormat="true" ht="13.95" hidden="false" customHeight="true" outlineLevel="0" collapsed="false"/>
    <row r="60" s="25" customFormat="true" ht="13.95" hidden="false" customHeight="true" outlineLevel="0" collapsed="false"/>
    <row r="61" s="25" customFormat="true" ht="13.95" hidden="false" customHeight="true" outlineLevel="0" collapsed="false"/>
    <row r="62" s="25" customFormat="true" ht="13.95" hidden="false" customHeight="true" outlineLevel="0" collapsed="false"/>
    <row r="63" s="25" customFormat="true" ht="13.95" hidden="false" customHeight="true" outlineLevel="0" collapsed="false"/>
    <row r="64" s="25" customFormat="true" ht="13.95" hidden="false" customHeight="true" outlineLevel="0" collapsed="false"/>
    <row r="65" s="25" customFormat="true" ht="13.95" hidden="false" customHeight="true" outlineLevel="0" collapsed="false"/>
    <row r="66" s="25" customFormat="true" ht="13.95" hidden="false" customHeight="true" outlineLevel="0" collapsed="false"/>
    <row r="67" s="25" customFormat="true" ht="13.95" hidden="false" customHeight="true" outlineLevel="0" collapsed="false"/>
    <row r="68" s="25" customFormat="true" ht="13.95" hidden="false" customHeight="true" outlineLevel="0" collapsed="false"/>
    <row r="69" s="25" customFormat="true" ht="13.95" hidden="false" customHeight="true" outlineLevel="0" collapsed="false"/>
    <row r="70" s="25" customFormat="true" ht="13.95" hidden="false" customHeight="true" outlineLevel="0" collapsed="false"/>
    <row r="71" s="25" customFormat="true" ht="13.95" hidden="false" customHeight="true" outlineLevel="0" collapsed="false"/>
    <row r="72" s="25" customFormat="true" ht="13.95" hidden="false" customHeight="true" outlineLevel="0" collapsed="false"/>
    <row r="73" s="25" customFormat="true" ht="13.95" hidden="false" customHeight="true" outlineLevel="0" collapsed="false"/>
    <row r="74" s="25" customFormat="true" ht="13.95" hidden="false" customHeight="true" outlineLevel="0" collapsed="false"/>
    <row r="75" s="25" customFormat="true" ht="13.95" hidden="false" customHeight="true" outlineLevel="0" collapsed="false"/>
    <row r="76" s="25" customFormat="true" ht="13.95" hidden="false" customHeight="true" outlineLevel="0" collapsed="false"/>
    <row r="77" s="25" customFormat="true" ht="13.95" hidden="false" customHeight="true" outlineLevel="0" collapsed="false"/>
    <row r="78" s="25" customFormat="true" ht="13.95" hidden="false" customHeight="true" outlineLevel="0" collapsed="false"/>
    <row r="79" s="25" customFormat="true" ht="13.95" hidden="false" customHeight="true" outlineLevel="0" collapsed="false"/>
    <row r="80" s="25" customFormat="true" ht="13.95" hidden="false" customHeight="true" outlineLevel="0" collapsed="false"/>
    <row r="81" s="25" customFormat="true" ht="13.95" hidden="false" customHeight="true" outlineLevel="0" collapsed="false"/>
    <row r="82" s="25" customFormat="true" ht="13.95" hidden="false" customHeight="true" outlineLevel="0" collapsed="false"/>
    <row r="83" s="25" customFormat="true" ht="13.95" hidden="false" customHeight="true" outlineLevel="0" collapsed="false"/>
    <row r="84" s="25" customFormat="true" ht="13.95" hidden="false" customHeight="true" outlineLevel="0" collapsed="false"/>
    <row r="85" s="25" customFormat="true" ht="13.95" hidden="false" customHeight="true" outlineLevel="0" collapsed="false"/>
    <row r="86" s="25" customFormat="true" ht="13.95" hidden="false" customHeight="true" outlineLevel="0" collapsed="false"/>
    <row r="87" s="25" customFormat="true" ht="13.95" hidden="false" customHeight="true" outlineLevel="0" collapsed="false"/>
    <row r="88" s="25" customFormat="true" ht="13.95" hidden="false" customHeight="true" outlineLevel="0" collapsed="false"/>
    <row r="89" s="25" customFormat="true" ht="13.95" hidden="false" customHeight="true" outlineLevel="0" collapsed="false"/>
    <row r="90" s="25" customFormat="true" ht="13.95" hidden="false" customHeight="true" outlineLevel="0" collapsed="false"/>
    <row r="91" s="25" customFormat="true" ht="13.95" hidden="false" customHeight="true" outlineLevel="0" collapsed="false"/>
    <row r="92" s="25" customFormat="true" ht="13.95" hidden="false" customHeight="true" outlineLevel="0" collapsed="false"/>
    <row r="93" s="25" customFormat="true" ht="13.95" hidden="false" customHeight="true" outlineLevel="0" collapsed="false"/>
    <row r="94" s="25" customFormat="true" ht="13.95" hidden="false" customHeight="true" outlineLevel="0" collapsed="false"/>
    <row r="95" s="25" customFormat="true" ht="13.95" hidden="false" customHeight="true" outlineLevel="0" collapsed="false"/>
    <row r="96" s="25" customFormat="true" ht="13.95" hidden="false" customHeight="true" outlineLevel="0" collapsed="false"/>
    <row r="97" s="25" customFormat="true" ht="13.95" hidden="false" customHeight="true" outlineLevel="0" collapsed="false"/>
    <row r="98" s="25" customFormat="true" ht="13.95" hidden="false" customHeight="true" outlineLevel="0" collapsed="false"/>
    <row r="99" s="25" customFormat="true" ht="13.95" hidden="false" customHeight="true" outlineLevel="0" collapsed="false"/>
    <row r="100" s="25" customFormat="true" ht="13.95" hidden="false" customHeight="true" outlineLevel="0" collapsed="false"/>
    <row r="101" s="25" customFormat="true" ht="13.95" hidden="false" customHeight="true" outlineLevel="0" collapsed="false"/>
    <row r="102" s="25" customFormat="true" ht="13.95" hidden="false" customHeight="true" outlineLevel="0" collapsed="false"/>
    <row r="103" s="25" customFormat="true" ht="13.95" hidden="false" customHeight="true" outlineLevel="0" collapsed="false"/>
    <row r="104" s="25" customFormat="true" ht="13.95" hidden="false" customHeight="true" outlineLevel="0" collapsed="false"/>
    <row r="105" s="25" customFormat="true" ht="13.95" hidden="false" customHeight="true" outlineLevel="0" collapsed="false"/>
    <row r="106" s="25" customFormat="true" ht="13.95" hidden="false" customHeight="true" outlineLevel="0" collapsed="false"/>
    <row r="107" s="25" customFormat="true" ht="13.95" hidden="false" customHeight="true" outlineLevel="0" collapsed="false"/>
    <row r="108" s="25" customFormat="true" ht="13.95" hidden="false" customHeight="true" outlineLevel="0" collapsed="false"/>
    <row r="109" s="25" customFormat="true" ht="13.95" hidden="false" customHeight="true" outlineLevel="0" collapsed="false"/>
    <row r="110" s="25" customFormat="true" ht="13.95" hidden="false" customHeight="true" outlineLevel="0" collapsed="false"/>
    <row r="111" s="25" customFormat="true" ht="13.95" hidden="false" customHeight="true" outlineLevel="0" collapsed="false"/>
    <row r="112" s="25" customFormat="true" ht="13.95" hidden="false" customHeight="true" outlineLevel="0" collapsed="false"/>
    <row r="113" s="25" customFormat="true" ht="13.95" hidden="false" customHeight="true" outlineLevel="0" collapsed="false"/>
    <row r="114" s="25" customFormat="true" ht="13.95" hidden="false" customHeight="true" outlineLevel="0" collapsed="false"/>
    <row r="115" s="25" customFormat="true" ht="13.95" hidden="false" customHeight="true" outlineLevel="0" collapsed="false"/>
    <row r="116" s="25" customFormat="true" ht="13.95" hidden="false" customHeight="true" outlineLevel="0" collapsed="false"/>
    <row r="117" s="25" customFormat="true" ht="13.95" hidden="false" customHeight="true" outlineLevel="0" collapsed="false"/>
    <row r="118" s="25" customFormat="true" ht="13.95" hidden="false" customHeight="true" outlineLevel="0" collapsed="false"/>
    <row r="119" s="25" customFormat="true" ht="13.95" hidden="false" customHeight="true" outlineLevel="0" collapsed="false"/>
    <row r="120" s="25" customFormat="true" ht="13.95" hidden="false" customHeight="true" outlineLevel="0" collapsed="false"/>
    <row r="121" s="25" customFormat="true" ht="13.95" hidden="false" customHeight="true" outlineLevel="0" collapsed="false"/>
    <row r="122" s="25" customFormat="true" ht="13.95" hidden="false" customHeight="true" outlineLevel="0" collapsed="false"/>
    <row r="123" s="25" customFormat="true" ht="13.95" hidden="false" customHeight="true" outlineLevel="0" collapsed="false"/>
    <row r="124" s="25" customFormat="true" ht="13.95" hidden="false" customHeight="true" outlineLevel="0" collapsed="false"/>
    <row r="125" s="25" customFormat="true" ht="13.95" hidden="false" customHeight="true" outlineLevel="0" collapsed="false"/>
    <row r="126" s="25" customFormat="true" ht="13.95" hidden="false" customHeight="true" outlineLevel="0" collapsed="false"/>
    <row r="127" s="25" customFormat="true" ht="13.95" hidden="false" customHeight="true" outlineLevel="0" collapsed="false"/>
    <row r="128" s="25" customFormat="true" ht="13.95" hidden="false" customHeight="true" outlineLevel="0" collapsed="false"/>
    <row r="129" s="25" customFormat="true" ht="13.95" hidden="false" customHeight="true" outlineLevel="0" collapsed="false"/>
    <row r="130" s="25" customFormat="true" ht="13.95" hidden="false" customHeight="true" outlineLevel="0" collapsed="false"/>
    <row r="131" s="25" customFormat="true" ht="13.95" hidden="false" customHeight="true" outlineLevel="0" collapsed="false"/>
    <row r="132" s="25" customFormat="true" ht="13.95" hidden="false" customHeight="true" outlineLevel="0" collapsed="false"/>
    <row r="133" s="25" customFormat="true" ht="13.95" hidden="false" customHeight="true" outlineLevel="0" collapsed="false"/>
    <row r="134" s="25" customFormat="true" ht="13.95" hidden="false" customHeight="true" outlineLevel="0" collapsed="false"/>
    <row r="135" s="25" customFormat="true" ht="13.95" hidden="false" customHeight="true" outlineLevel="0" collapsed="false"/>
    <row r="136" s="25" customFormat="true" ht="13.95" hidden="false" customHeight="true" outlineLevel="0" collapsed="false"/>
    <row r="137" s="25" customFormat="true" ht="13.8" hidden="false" customHeight="false" outlineLevel="0" collapsed="false"/>
    <row r="138" s="25" customFormat="true" ht="13.8" hidden="false" customHeight="false" outlineLevel="0" collapsed="false"/>
    <row r="139" s="25" customFormat="true" ht="13.8" hidden="false" customHeight="false" outlineLevel="0" collapsed="false"/>
    <row r="140" s="25" customFormat="true" ht="13.8" hidden="false" customHeight="false" outlineLevel="0" collapsed="false"/>
    <row r="141" s="25" customFormat="true" ht="13.8" hidden="false" customHeight="false" outlineLevel="0" collapsed="false"/>
    <row r="142" s="25" customFormat="true" ht="13.8" hidden="false" customHeight="false" outlineLevel="0" collapsed="false"/>
    <row r="143" s="25" customFormat="true" ht="13.8" hidden="false" customHeight="false" outlineLevel="0" collapsed="false"/>
    <row r="144" s="25" customFormat="true" ht="13.8" hidden="false" customHeight="false" outlineLevel="0" collapsed="false"/>
    <row r="145" s="25" customFormat="true" ht="13.8" hidden="false" customHeight="false" outlineLevel="0" collapsed="false"/>
    <row r="146" s="25" customFormat="true" ht="13.8" hidden="false" customHeight="false" outlineLevel="0" collapsed="false"/>
  </sheetData>
  <mergeCells count="5">
    <mergeCell ref="A1:J1"/>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35" width="15.43"/>
    <col collapsed="false" customWidth="false" hidden="false" outlineLevel="0" max="221" min="9" style="35" width="11.43"/>
    <col collapsed="false" customWidth="true" hidden="false" outlineLevel="0" max="229" min="222" style="35" width="15.43"/>
    <col collapsed="false" customWidth="false" hidden="false" outlineLevel="0" max="257" min="230" style="35" width="11.43"/>
  </cols>
  <sheetData>
    <row r="1" s="37" customFormat="true" ht="22.8" hidden="false" customHeight="true" outlineLevel="0" collapsed="false">
      <c r="A1" s="36" t="s">
        <v>18</v>
      </c>
      <c r="B1" s="36"/>
      <c r="C1" s="36"/>
      <c r="D1" s="36"/>
      <c r="E1" s="36"/>
      <c r="F1" s="36"/>
      <c r="G1" s="36"/>
      <c r="H1" s="36"/>
    </row>
    <row r="2" customFormat="false" ht="15.6" hidden="false" customHeight="false" outlineLevel="0" collapsed="false">
      <c r="A2" s="38"/>
      <c r="B2" s="39"/>
    </row>
    <row r="3" s="41" customFormat="true" ht="20.4" hidden="false" customHeight="true" outlineLevel="0" collapsed="false">
      <c r="A3" s="40" t="s">
        <v>19</v>
      </c>
      <c r="B3" s="40"/>
      <c r="C3" s="40"/>
      <c r="D3" s="40"/>
      <c r="E3" s="40"/>
      <c r="F3" s="40"/>
      <c r="G3" s="40"/>
      <c r="H3" s="40"/>
    </row>
    <row r="4" s="41" customFormat="true" ht="61.2" hidden="false" customHeight="true" outlineLevel="0" collapsed="false">
      <c r="A4" s="40"/>
      <c r="B4" s="40"/>
      <c r="C4" s="40"/>
      <c r="D4" s="40"/>
      <c r="E4" s="40"/>
      <c r="F4" s="40"/>
      <c r="G4" s="40"/>
      <c r="H4" s="40"/>
    </row>
    <row r="5" customFormat="false" ht="15" hidden="false" customHeight="false" outlineLevel="0" collapsed="false">
      <c r="A5" s="42"/>
      <c r="B5" s="43"/>
      <c r="C5" s="43"/>
      <c r="D5" s="43"/>
      <c r="E5" s="43"/>
      <c r="F5" s="43"/>
      <c r="G5" s="43"/>
      <c r="H5" s="43"/>
    </row>
    <row r="6" customFormat="false" ht="15.6" hidden="false" customHeight="false" outlineLevel="0" collapsed="false">
      <c r="A6" s="38" t="s">
        <v>20</v>
      </c>
    </row>
    <row r="7" s="45" customFormat="true" ht="45" hidden="false" customHeight="true" outlineLevel="0" collapsed="false">
      <c r="A7" s="44" t="s">
        <v>21</v>
      </c>
      <c r="B7" s="44"/>
      <c r="C7" s="44"/>
      <c r="D7" s="44"/>
      <c r="E7" s="44"/>
      <c r="F7" s="44"/>
      <c r="G7" s="44"/>
      <c r="H7" s="44"/>
    </row>
    <row r="8" s="45" customFormat="true" ht="29.4" hidden="false" customHeight="true" outlineLevel="0" collapsed="false">
      <c r="A8" s="44" t="s">
        <v>22</v>
      </c>
      <c r="B8" s="44"/>
      <c r="C8" s="44"/>
      <c r="D8" s="44"/>
      <c r="E8" s="44"/>
      <c r="F8" s="44"/>
      <c r="G8" s="44"/>
      <c r="H8" s="44"/>
    </row>
    <row r="9" s="45" customFormat="true" ht="90" hidden="false" customHeight="true" outlineLevel="0" collapsed="false">
      <c r="A9" s="46" t="s">
        <v>23</v>
      </c>
      <c r="B9" s="46"/>
      <c r="C9" s="46"/>
      <c r="D9" s="46"/>
      <c r="E9" s="46"/>
      <c r="F9" s="46"/>
      <c r="G9" s="46"/>
      <c r="H9" s="46"/>
    </row>
    <row r="10" s="45" customFormat="true" ht="15.6" hidden="false" customHeight="true" outlineLevel="0" collapsed="false">
      <c r="A10" s="47"/>
      <c r="B10" s="47"/>
      <c r="C10" s="47"/>
      <c r="D10" s="47"/>
      <c r="E10" s="47"/>
      <c r="F10" s="47"/>
      <c r="G10" s="47"/>
      <c r="H10" s="47"/>
    </row>
    <row r="11" customFormat="false" ht="15.6" hidden="false" customHeight="false" outlineLevel="0" collapsed="false">
      <c r="A11" s="38" t="s">
        <v>24</v>
      </c>
    </row>
    <row r="12" s="45" customFormat="true" ht="30" hidden="false" customHeight="true" outlineLevel="0" collapsed="false">
      <c r="A12" s="48" t="s">
        <v>25</v>
      </c>
      <c r="B12" s="48"/>
      <c r="C12" s="48"/>
      <c r="D12" s="48"/>
      <c r="E12" s="48"/>
      <c r="F12" s="48"/>
      <c r="G12" s="48"/>
      <c r="H12" s="48"/>
    </row>
    <row r="13" s="45" customFormat="true" ht="30" hidden="false" customHeight="true" outlineLevel="0" collapsed="false">
      <c r="A13" s="48" t="s">
        <v>26</v>
      </c>
      <c r="B13" s="48"/>
      <c r="C13" s="48"/>
      <c r="D13" s="48"/>
      <c r="E13" s="48"/>
      <c r="F13" s="48"/>
      <c r="G13" s="48"/>
      <c r="H13" s="48"/>
    </row>
    <row r="14" s="45" customFormat="true" ht="90" hidden="false" customHeight="true" outlineLevel="0" collapsed="false">
      <c r="A14" s="49" t="s">
        <v>27</v>
      </c>
      <c r="B14" s="49"/>
      <c r="C14" s="49"/>
      <c r="D14" s="49"/>
      <c r="E14" s="49"/>
      <c r="F14" s="49"/>
      <c r="G14" s="49"/>
      <c r="H14" s="49"/>
    </row>
    <row r="16" customFormat="false" ht="15.6" hidden="false" customHeight="false" outlineLevel="0" collapsed="false">
      <c r="A16" s="38" t="s">
        <v>28</v>
      </c>
    </row>
    <row r="17" s="45" customFormat="true" ht="15" hidden="false" customHeight="false" outlineLevel="0" collapsed="false">
      <c r="A17" s="45" t="s">
        <v>29</v>
      </c>
    </row>
    <row r="18" s="45" customFormat="true" ht="15" hidden="false" customHeight="false" outlineLevel="0" collapsed="false">
      <c r="A18" s="45" t="s">
        <v>30</v>
      </c>
    </row>
    <row r="19" s="45" customFormat="true" ht="15" hidden="false" customHeight="false" outlineLevel="0" collapsed="false">
      <c r="A19" s="45" t="s">
        <v>31</v>
      </c>
      <c r="L19" s="35"/>
    </row>
    <row r="21" customFormat="false" ht="15.6" hidden="false" customHeight="false" outlineLevel="0" collapsed="false">
      <c r="A21" s="38" t="s">
        <v>32</v>
      </c>
      <c r="B21" s="39"/>
    </row>
    <row r="22" customFormat="false" ht="30.6" hidden="false" customHeight="true" outlineLevel="0" collapsed="false">
      <c r="A22" s="50"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2" s="50"/>
      <c r="C22" s="50"/>
      <c r="D22" s="50"/>
      <c r="E22" s="50"/>
      <c r="F22" s="50"/>
      <c r="G22" s="50"/>
      <c r="H22" s="50"/>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52" t="str">
        <f aca="false">HYPERLINK("https://bestat.statbel.fgov.be/bestat/crosstable.xhtml?datasource=65ee413b-3859-4c6f-a847-09b631766fa7","Rijksregister : Bewoners ingeschreven als woonachtig in het Brussels Gewest")</f>
        <v>Rijksregister : Bewoners ingeschreven als woonachtig in het Brussels Gewest</v>
      </c>
      <c r="B23" s="53"/>
      <c r="C23" s="53"/>
      <c r="D23" s="53"/>
      <c r="E23" s="53"/>
      <c r="F23" s="53"/>
      <c r="G23" s="53"/>
      <c r="H23" s="53"/>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52" t="str">
        <f aca="false">HYPERLINK("http://ec.europa.eu/eurostat/documents/3859598/5926869/KS-RA-13-028-EN.PDF/","Eurostat : europese standaardpopulatie (in 2013 herbepaald)")</f>
        <v>Eurostat : europese standaardpopulatie (in 2013 herbepaald)</v>
      </c>
      <c r="B24" s="54"/>
      <c r="C24" s="54"/>
      <c r="D24" s="54"/>
      <c r="E24" s="54"/>
      <c r="F24" s="54"/>
      <c r="G24" s="54"/>
      <c r="H24" s="54"/>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54"/>
      <c r="B25" s="54"/>
      <c r="C25" s="54"/>
      <c r="D25" s="54"/>
      <c r="E25" s="54"/>
      <c r="F25" s="54"/>
      <c r="G25" s="54"/>
      <c r="H25" s="54"/>
    </row>
    <row r="26" customFormat="false" ht="15.6" hidden="false" customHeight="false" outlineLevel="0" collapsed="false">
      <c r="A26" s="38" t="s">
        <v>33</v>
      </c>
      <c r="B26" s="39"/>
    </row>
    <row r="27" s="45" customFormat="true" ht="15" hidden="false" customHeight="false" outlineLevel="0" collapsed="false">
      <c r="A27" s="45" t="s">
        <v>34</v>
      </c>
    </row>
    <row r="28" customFormat="false" ht="15" hidden="false" customHeight="false" outlineLevel="0" collapsed="false">
      <c r="A28" s="55"/>
      <c r="B28" s="55"/>
    </row>
    <row r="29" s="58" customFormat="true" ht="15.6" hidden="false" customHeight="false" outlineLevel="0" collapsed="false">
      <c r="A29" s="56" t="s">
        <v>35</v>
      </c>
      <c r="B29" s="57"/>
      <c r="C29" s="57"/>
      <c r="D29" s="57"/>
    </row>
    <row r="30" s="59" customFormat="true" ht="15" hidden="false" customHeight="false" outlineLevel="0" collapsed="false">
      <c r="A30" s="59" t="s">
        <v>36</v>
      </c>
    </row>
    <row r="32" customFormat="false" ht="15.6" hidden="false" customHeight="false" outlineLevel="0" collapsed="false">
      <c r="A32" s="38" t="s">
        <v>37</v>
      </c>
      <c r="B32" s="39"/>
      <c r="C32" s="39"/>
      <c r="D32" s="39"/>
    </row>
    <row r="33" s="45" customFormat="true" ht="15" hidden="false" customHeight="false" outlineLevel="0" collapsed="false">
      <c r="A33" s="45" t="s">
        <v>38</v>
      </c>
    </row>
    <row r="34" customFormat="false" ht="15" hidden="false" customHeight="false" outlineLevel="0" collapsed="false">
      <c r="A34" s="55"/>
    </row>
    <row r="35" customFormat="false" ht="15.6" hidden="false" customHeight="false" outlineLevel="0" collapsed="false">
      <c r="A35" s="38" t="s">
        <v>39</v>
      </c>
      <c r="B35" s="39"/>
      <c r="C35" s="39"/>
      <c r="D35" s="39"/>
    </row>
    <row r="36" customFormat="false" ht="60" hidden="false" customHeight="true" outlineLevel="0" collapsed="false">
      <c r="A36" s="44" t="s">
        <v>40</v>
      </c>
      <c r="B36" s="44"/>
      <c r="C36" s="44"/>
      <c r="D36" s="44"/>
      <c r="E36" s="44"/>
      <c r="F36" s="44"/>
      <c r="G36" s="44"/>
      <c r="H36" s="44"/>
    </row>
    <row r="37" customFormat="false" ht="75" hidden="false" customHeight="true" outlineLevel="0" collapsed="false">
      <c r="A37" s="44" t="s">
        <v>41</v>
      </c>
      <c r="B37" s="44"/>
      <c r="C37" s="44"/>
      <c r="D37" s="44"/>
      <c r="E37" s="44"/>
      <c r="F37" s="44"/>
      <c r="G37" s="44"/>
      <c r="H37" s="44"/>
    </row>
    <row r="38" customFormat="false" ht="15" hidden="false" customHeight="true" outlineLevel="0" collapsed="false">
      <c r="A38" s="44" t="s">
        <v>42</v>
      </c>
      <c r="B38" s="44"/>
      <c r="C38" s="44"/>
      <c r="D38" s="44"/>
      <c r="E38" s="44"/>
      <c r="F38" s="44"/>
      <c r="G38" s="44"/>
      <c r="H38" s="44"/>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5" t="s">
        <v>43</v>
      </c>
      <c r="B39" s="45"/>
      <c r="C39" s="45"/>
      <c r="D39" s="45"/>
      <c r="E39" s="45"/>
      <c r="F39" s="45"/>
      <c r="G39" s="45"/>
      <c r="H39" s="45"/>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45" t="s">
        <v>44</v>
      </c>
      <c r="B40" s="45"/>
      <c r="C40" s="45"/>
      <c r="D40" s="45"/>
      <c r="E40" s="45"/>
      <c r="F40" s="45"/>
      <c r="G40" s="45"/>
      <c r="H40" s="45"/>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60"/>
      <c r="B41" s="60"/>
      <c r="C41" s="60"/>
      <c r="D41" s="60"/>
      <c r="E41" s="60"/>
      <c r="F41" s="60"/>
      <c r="G41" s="60"/>
      <c r="H41" s="60"/>
    </row>
    <row r="42" customFormat="false" ht="15.6" hidden="false" customHeight="false" outlineLevel="0" collapsed="false">
      <c r="A42" s="38" t="s">
        <v>45</v>
      </c>
      <c r="B42" s="39"/>
      <c r="C42" s="39"/>
      <c r="D42" s="39"/>
    </row>
    <row r="43" customFormat="false" ht="15" hidden="false" customHeight="false" outlineLevel="0" collapsed="false">
      <c r="A43" s="50" t="str">
        <f aca="false">HYPERLINK("https://bestat.statbel.fgov.be/bestat/crosstable.xhtml?datasource=65ee413b-3859-4c6f-a847-09b631766fa7","De gegevens van het Rijksregister")</f>
        <v>De gegevens van het Rijksregister</v>
      </c>
      <c r="B43" s="50"/>
      <c r="C43" s="50"/>
      <c r="D43" s="50"/>
      <c r="E43" s="50"/>
      <c r="F43" s="50"/>
      <c r="G43" s="50"/>
      <c r="H43" s="50"/>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1" t="s">
        <v>46</v>
      </c>
      <c r="B44" s="61"/>
      <c r="C44" s="61"/>
      <c r="D44" s="61"/>
      <c r="E44" s="61"/>
      <c r="F44" s="61"/>
      <c r="G44" s="61"/>
      <c r="H44" s="6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str">
        <f aca="false">HYPERLINK("https://www.vivalis.brussels/nl/publicatie/gezondheidsindicatoren-brussel-2024","Gezondheidsindicatoren voor het Brussels Gewest 2024")</f>
        <v>Gezondheidsindicatoren voor het Brussels Gewest 2024</v>
      </c>
      <c r="B45" s="50"/>
      <c r="C45" s="50"/>
      <c r="D45" s="50"/>
      <c r="E45" s="50"/>
      <c r="F45" s="50"/>
      <c r="G45" s="50"/>
      <c r="H45" s="50"/>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str">
        <f aca="false">HYPERLINK("https://www.vivalis.brussels/nl/nieuws/zoom-gemeenten-editie-2024","Zoom op de gemeenten 2024")</f>
        <v>Zoom op de gemeenten 2024</v>
      </c>
      <c r="B46" s="50"/>
      <c r="C46" s="50"/>
      <c r="D46" s="50"/>
      <c r="E46" s="50"/>
      <c r="F46" s="50"/>
      <c r="G46" s="50"/>
      <c r="H46" s="50"/>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B47" s="54"/>
      <c r="C47" s="54"/>
      <c r="D47" s="54"/>
      <c r="E47" s="54"/>
      <c r="F47" s="54"/>
      <c r="G47" s="54"/>
      <c r="H47" s="54"/>
    </row>
    <row r="48" s="66" customFormat="true" ht="15.6" hidden="false" customHeight="false" outlineLevel="0" collapsed="false">
      <c r="A48" s="62" t="s">
        <v>47</v>
      </c>
      <c r="B48" s="63"/>
      <c r="C48" s="63"/>
      <c r="D48" s="63"/>
      <c r="E48" s="64"/>
      <c r="F48" s="64"/>
      <c r="G48" s="64"/>
      <c r="H48" s="64"/>
      <c r="I48" s="65"/>
      <c r="J48" s="65"/>
      <c r="K48" s="65"/>
    </row>
    <row r="49" s="68" customFormat="true" ht="15.6" hidden="false" customHeight="true" outlineLevel="0" collapsed="false">
      <c r="A49" s="67" t="s">
        <v>48</v>
      </c>
      <c r="B49" s="67"/>
      <c r="C49" s="67"/>
      <c r="D49" s="67"/>
      <c r="E49" s="67"/>
      <c r="F49" s="67"/>
      <c r="G49" s="67"/>
      <c r="H49" s="67"/>
    </row>
    <row r="50" s="70" customFormat="true" ht="15.6" hidden="false" customHeight="true" outlineLevel="0" collapsed="false">
      <c r="A50" s="69" t="s">
        <v>49</v>
      </c>
      <c r="B50" s="69"/>
      <c r="C50" s="69"/>
      <c r="D50" s="69"/>
      <c r="E50" s="69"/>
      <c r="F50" s="69"/>
      <c r="G50" s="69"/>
      <c r="H50" s="69"/>
    </row>
  </sheetData>
  <mergeCells count="18">
    <mergeCell ref="A1:H1"/>
    <mergeCell ref="A3:H4"/>
    <mergeCell ref="A7:H7"/>
    <mergeCell ref="A8:H8"/>
    <mergeCell ref="A9:H9"/>
    <mergeCell ref="A12:H12"/>
    <mergeCell ref="A13:H13"/>
    <mergeCell ref="A14:H14"/>
    <mergeCell ref="A22:H22"/>
    <mergeCell ref="A36:H36"/>
    <mergeCell ref="A37:H37"/>
    <mergeCell ref="A38:H38"/>
    <mergeCell ref="A43:H43"/>
    <mergeCell ref="A44:H44"/>
    <mergeCell ref="A45:H45"/>
    <mergeCell ref="A46:H46"/>
    <mergeCell ref="A49:H49"/>
    <mergeCell ref="A50:H50"/>
  </mergeCells>
  <hyperlinks>
    <hyperlink ref="A49" r:id="rId1" display="dmazina@ccc.brussels"/>
  </hyperlink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25:36Z</dcterms:created>
  <dc:creator>Observatorium voor gezondheid en welzijn, Brussel;dhercot@gmail.com;PVerduyckt@ggc.irisnet.be</dc:creator>
  <dc:description/>
  <dc:language>en-US</dc:language>
  <cp:lastModifiedBy>Melody Yannart</cp:lastModifiedBy>
  <cp:lastPrinted>2016-11-23T10:30:15Z</cp:lastPrinted>
  <dcterms:modified xsi:type="dcterms:W3CDTF">2024-05-30T12:22:07Z</dcterms:modified>
  <cp:revision>0</cp:revision>
  <dc:subject/>
  <dc:title/>
</cp:coreProperties>
</file>