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9" firstSheet="0" activeTab="0"/>
  </bookViews>
  <sheets>
    <sheet name="Décès par commune" sheetId="1" state="visible" r:id="rId2"/>
    <sheet name="Métadonnées" sheetId="2" state="visible" r:id="rId3"/>
  </sheets>
  <definedNames>
    <definedName function="false" hidden="false" localSheetId="1" name="_xlnm.Print_Area" vbProcedure="false">Métadonnées!$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 uniqueCount="76">
  <si>
    <t xml:space="preserve">Nombre de décès (n), taux brut et taux de mortalité standardisé pour l'âge (/100 000 habitants) des Bruxellois, par sexe et total$, par commune et par période de 5 ans, 2002-2021</t>
  </si>
  <si>
    <t xml:space="preserve">Commune</t>
  </si>
  <si>
    <t xml:space="preserve">Hommes</t>
  </si>
  <si>
    <t xml:space="preserve">Femmes</t>
  </si>
  <si>
    <t xml:space="preserve">Total$</t>
  </si>
  <si>
    <t xml:space="preserve">2002-2006</t>
  </si>
  <si>
    <t xml:space="preserve">2007-2011</t>
  </si>
  <si>
    <t xml:space="preserve">2012-2016</t>
  </si>
  <si>
    <t xml:space="preserve">2017-2021•#</t>
  </si>
  <si>
    <t xml:space="preserve">Anderlecht</t>
  </si>
  <si>
    <t xml:space="preserve">n*</t>
  </si>
  <si>
    <t xml:space="preserve">population**</t>
  </si>
  <si>
    <t xml:space="preserve">taux brut***</t>
  </si>
  <si>
    <t xml:space="preserve">taux standardisé****</t>
  </si>
  <si>
    <t xml:space="preserve">Auderghem</t>
  </si>
  <si>
    <t xml:space="preserve">Berchem-Sainte-Agathe</t>
  </si>
  <si>
    <t xml:space="preserve">Bruxelles-Ville</t>
  </si>
  <si>
    <t xml:space="preserve">Etterbeek</t>
  </si>
  <si>
    <t xml:space="preserve">Evere</t>
  </si>
  <si>
    <t xml:space="preserve">Forest</t>
  </si>
  <si>
    <t xml:space="preserve">Ganshoren</t>
  </si>
  <si>
    <t xml:space="preserve">Ixelles</t>
  </si>
  <si>
    <t xml:space="preserve">Jette</t>
  </si>
  <si>
    <t xml:space="preserve">Koekelberg</t>
  </si>
  <si>
    <t xml:space="preserve">Molenbeek-Saint-Jean</t>
  </si>
  <si>
    <t xml:space="preserve">Saint-Gilles</t>
  </si>
  <si>
    <t xml:space="preserve">Saint-Josse-ten-Noode</t>
  </si>
  <si>
    <t xml:space="preserve">Schaerbeek</t>
  </si>
  <si>
    <t xml:space="preserve">Uccle</t>
  </si>
  <si>
    <t xml:space="preserve">Watermael-Boitsfort</t>
  </si>
  <si>
    <t xml:space="preserve">Woluwe-Saint-Lambert</t>
  </si>
  <si>
    <t xml:space="preserve">Woluwe-Saint-Pierre</t>
  </si>
  <si>
    <t xml:space="preserve">Région</t>
  </si>
  <si>
    <r>
      <rPr>
        <b val="true"/>
        <sz val="10"/>
        <color rgb="FF000000"/>
        <rFont val="Arial"/>
        <family val="2"/>
      </rPr>
      <t xml:space="preserve"> </t>
    </r>
    <r>
      <rPr>
        <b val="true"/>
        <vertAlign val="superscript"/>
        <sz val="10"/>
        <color rgb="FF000000"/>
        <rFont val="Arial"/>
        <family val="2"/>
      </rPr>
      <t xml:space="preserve">$</t>
    </r>
    <r>
      <rPr>
        <b val="true"/>
        <sz val="10"/>
        <color rgb="FF000000"/>
        <rFont val="Arial"/>
        <family val="2"/>
      </rPr>
      <t xml:space="preserve"> Le total comprend aussi les décès pour lesquels le sexe n'est pas connu ou indéterminé. </t>
    </r>
  </si>
  <si>
    <t xml:space="preserve">• En 2021, les décès des résidents bruxellois survenus en Wallonie ne sont pas inclus dans le calcul.</t>
  </si>
  <si>
    <t xml:space="preserve"># Les années 2020 et 2021 sont concernées par la crise du COVID-19.</t>
  </si>
  <si>
    <t xml:space="preserve">Consulter la fiche "Métadonnées" pour une explication détaillée</t>
  </si>
  <si>
    <t xml:space="preserve">Standardisation : Population de référence = population européenne standard (EUROSTAT 2013)</t>
  </si>
  <si>
    <t xml:space="preserve">Source : Registre national, Direction générale Statistique (Statbel) et Bulletins statistiques de décès, calculs Observatoire de la Santé et du Social de Bruxelles-Capitale</t>
  </si>
  <si>
    <t xml:space="preserve">Hommes, Région, 2017-2021•#</t>
  </si>
  <si>
    <t xml:space="preserve">Femmes, Région, 2017-2021•#</t>
  </si>
  <si>
    <t xml:space="preserve">Fiche Métadonnées</t>
  </si>
  <si>
    <t xml:space="preserve">Nombre de décès (n), taux brut et taux de mortalité standardisé pour l'âge (/100 000 habitants) des Bruxellois, par sexe et total, par commune et par période de 5 ans</t>
  </si>
  <si>
    <t xml:space="preserve">Définitions</t>
  </si>
  <si>
    <r>
      <rPr>
        <sz val="12"/>
        <color rgb="FF0066CC"/>
        <rFont val="Arial"/>
        <family val="2"/>
      </rPr>
      <t xml:space="preserve">* </t>
    </r>
    <r>
      <rPr>
        <b val="true"/>
        <sz val="12"/>
        <color rgb="FF0066CC"/>
        <rFont val="Arial"/>
        <family val="2"/>
      </rPr>
      <t xml:space="preserve">Nombre de décès (n) </t>
    </r>
    <r>
      <rPr>
        <sz val="12"/>
        <color rgb="FF0066CC"/>
        <rFont val="Arial"/>
        <family val="2"/>
      </rPr>
      <t xml:space="preserve">: nombre par période de 5 ans, de résidents bruxellois décédés, par commune de residence, par sexe et total, incluant les décès de moins d'un an (nés vivants) et les décès des résidents bruxellois survenus en Flandre ou en Wallonie.</t>
    </r>
  </si>
  <si>
    <r>
      <rPr>
        <sz val="12"/>
        <color rgb="FF0066CC"/>
        <rFont val="Arial"/>
        <family val="2"/>
      </rPr>
      <t xml:space="preserve">**</t>
    </r>
    <r>
      <rPr>
        <b val="true"/>
        <sz val="12"/>
        <color rgb="FF0066CC"/>
        <rFont val="Arial"/>
        <family val="2"/>
      </rPr>
      <t xml:space="preserve"> Population </t>
    </r>
    <r>
      <rPr>
        <sz val="12"/>
        <color rgb="FF0066CC"/>
        <rFont val="Arial"/>
        <family val="2"/>
      </rPr>
      <t xml:space="preserve">: nombre total de personnes-années durant la période indiquée.</t>
    </r>
  </si>
  <si>
    <r>
      <rPr>
        <sz val="12"/>
        <color rgb="FF0066CC"/>
        <rFont val="Arial"/>
        <family val="2"/>
      </rPr>
      <t xml:space="preserve">*** </t>
    </r>
    <r>
      <rPr>
        <b val="true"/>
        <sz val="12"/>
        <color rgb="FF0066CC"/>
        <rFont val="Arial"/>
        <family val="2"/>
      </rPr>
      <t xml:space="preserve">Taux brut de mortalité </t>
    </r>
    <r>
      <rPr>
        <sz val="12"/>
        <color rgb="FF0066CC"/>
        <rFont val="Arial"/>
        <family val="2"/>
      </rPr>
      <t xml:space="preserve">: proportion de personnes décédées dans la population bruxelloise par période, par sexe et total, exprimée par 100 000 personnes-années.</t>
    </r>
  </si>
  <si>
    <r>
      <rPr>
        <sz val="12"/>
        <color rgb="FF0066CC"/>
        <rFont val="Arial"/>
        <family val="2"/>
      </rPr>
      <t xml:space="preserve">**** </t>
    </r>
    <r>
      <rPr>
        <b val="true"/>
        <sz val="12"/>
        <color rgb="FF0066CC"/>
        <rFont val="Arial"/>
        <family val="2"/>
      </rPr>
      <t xml:space="preserve">Taux de mortalité standardisé </t>
    </r>
    <r>
      <rPr>
        <sz val="12"/>
        <color rgb="FF0066CC"/>
        <rFont val="Arial"/>
        <family val="2"/>
      </rPr>
      <t xml:space="preserve">: taux de mortalité obtenu après standardisation directe. La standardisation prend en compte les différences de structure d'âge et permet de comparer des populations "comme si elles avaient la même structure d'âge". La standardisation directe est réalisée en appliquant les taux de mortalité par âge de la population à analyser (ici la population bruxelloise) à une population de référence (ici la population européenne standard (EUROSTAT 2013)) et en calculant le nombre de décès "attendus" pour chaque groupe d'âge dans la population de référence.</t>
    </r>
  </si>
  <si>
    <t xml:space="preserve">Modes de calcul</t>
  </si>
  <si>
    <r>
      <rPr>
        <sz val="12"/>
        <color rgb="FF0066CC"/>
        <rFont val="Arial"/>
        <family val="2"/>
      </rPr>
      <t xml:space="preserve">* </t>
    </r>
    <r>
      <rPr>
        <b val="true"/>
        <sz val="12"/>
        <color rgb="FF0066CC"/>
        <rFont val="Arial"/>
        <family val="2"/>
      </rPr>
      <t xml:space="preserve">Nombre de décès (n)</t>
    </r>
    <r>
      <rPr>
        <sz val="12"/>
        <color rgb="FF0066CC"/>
        <rFont val="Arial"/>
        <family val="2"/>
      </rPr>
      <t xml:space="preserve"> : Somme de tous les bulletins de décès belges (période de 5 ans) concernant un résident habituel de la Région bruxelloise.</t>
    </r>
  </si>
  <si>
    <r>
      <rPr>
        <sz val="12"/>
        <color rgb="FF0066CC"/>
        <rFont val="Arial"/>
        <family val="2"/>
      </rPr>
      <t xml:space="preserve">** </t>
    </r>
    <r>
      <rPr>
        <b val="true"/>
        <sz val="12"/>
        <color rgb="FF0066CC"/>
        <rFont val="Arial"/>
        <family val="2"/>
      </rPr>
      <t xml:space="preserve">Population</t>
    </r>
    <r>
      <rPr>
        <sz val="12"/>
        <color rgb="FF0066CC"/>
        <rFont val="Arial"/>
        <family val="2"/>
      </rPr>
      <t xml:space="preserve"> : Somme des 5 populations mi-années ((population au 1er janvier de l'année (x) + population au 1er janvier de l'année suivante (x+1)) / 2). Puisqu'une même personne peut être comptée plusieurs fois (chaque année) , on parle alors de personnes-années.</t>
    </r>
  </si>
  <si>
    <r>
      <rPr>
        <sz val="12"/>
        <color rgb="FF0066CC"/>
        <rFont val="Arial"/>
        <family val="2"/>
      </rPr>
      <t xml:space="preserve">*** </t>
    </r>
    <r>
      <rPr>
        <b val="true"/>
        <sz val="12"/>
        <color rgb="FF0066CC"/>
        <rFont val="Arial"/>
        <family val="2"/>
      </rPr>
      <t xml:space="preserve">Taux brut de mortalité </t>
    </r>
    <r>
      <rPr>
        <sz val="12"/>
        <color rgb="FF0066CC"/>
        <rFont val="Arial"/>
        <family val="2"/>
      </rPr>
      <t xml:space="preserve">: (Somme des décès des 5 années/Sommes des population mi-année des 5 années considérées) x 100 000.</t>
    </r>
  </si>
  <si>
    <r>
      <rPr>
        <sz val="12"/>
        <color rgb="FF0066CC"/>
        <rFont val="Arial"/>
        <family val="2"/>
      </rPr>
      <t xml:space="preserve">**** </t>
    </r>
    <r>
      <rPr>
        <b val="true"/>
        <sz val="12"/>
        <color rgb="FF0066CC"/>
        <rFont val="Arial"/>
        <family val="2"/>
      </rPr>
      <t xml:space="preserve">Taux de mortalité standardisé : </t>
    </r>
    <r>
      <rPr>
        <sz val="12"/>
        <color rgb="FF0066CC"/>
        <rFont val="Arial"/>
        <family val="2"/>
      </rPr>
      <t xml:space="preserve">taux de mortalité obtenu après standardisation directe. Dans une standardisation directe, les taux bruts par catégorie d'âge sont appliqués à une même population de référence (ici la population standard européenne, EUROSTAT 2013), ce qui permet de calculer le nombre de décès "attendus" pour chaque catégorie d'âge dans chaque commune. En divisant le nombre total de décès attendus par l'effectif total de la population de référence, on arrive à des taux de mortalité hypothétiques pour chaque commune, pouvant être comparés entre eux comme si la structure par groupe d'âge était la même dans toutes les communes.</t>
    </r>
  </si>
  <si>
    <t xml:space="preserve">Unités</t>
  </si>
  <si>
    <t xml:space="preserve">* Nombre de décès</t>
  </si>
  <si>
    <t xml:space="preserve">** Nombre de personnes-années</t>
  </si>
  <si>
    <t xml:space="preserve">*** Pour 100 000 habitants dans la population</t>
  </si>
  <si>
    <t xml:space="preserve">**** Pour 100 000 habitants dans la population de référence</t>
  </si>
  <si>
    <t xml:space="preserve">Sources des données</t>
  </si>
  <si>
    <t xml:space="preserve">Chiffres disponibles</t>
  </si>
  <si>
    <t xml:space="preserve">De 1998 à 2021</t>
  </si>
  <si>
    <t xml:space="preserve">Le plus petit niveau géographique disponible</t>
  </si>
  <si>
    <t xml:space="preserve">Mise à jour</t>
  </si>
  <si>
    <t xml:space="preserve">Annuelle, 2 ans après la collecte des données, dernière mise à jour : juin 2024</t>
  </si>
  <si>
    <t xml:space="preserve">Remarques - interprétation</t>
  </si>
  <si>
    <t xml:space="preserve">- Le taux brut de mortalité représente la proportion réelle de décès dans une population donnée. Ces chiffres ne peuvent pas être utilisés pour faire des comparaisons, vu que la mortalité dans une certaine population est fortement influencée par sa structure d'âge. Pour comparer la mortalité entre deux populations, les taux doivent être standardisés.</t>
  </si>
  <si>
    <t xml:space="preserve">- Il existe une inexactitude dans les chiffres présentés ici car le numérateur inclut l’ensemble des personnes décédées dont le bulletin stipule qu’elles résidaient habituellement en Région bruxelloise au moment de leur décès (même si elles ne sont pas inscrites au Registre National), alors que le dénominateur ne reprend que les personnes inscrites au Registre National. A l’inverse, les Bruxellois qui décèdent à l’étranger sont repris dans le Registre National mais aucun bulletin de décès n’est disponible. </t>
  </si>
  <si>
    <t xml:space="preserve">- En 2021, les décès des résidents bruxellois survenus en Wallonie ne sont pas inclus dans le calcul.</t>
  </si>
  <si>
    <t xml:space="preserve">- Le nombre total de décès comprend aussi les décès pour lesquels le sexe n'est pas connu ou indéterminé. </t>
  </si>
  <si>
    <t xml:space="preserve">- Les années 2020 et 2021 sont concernées par la crise du COVID-19.</t>
  </si>
  <si>
    <t xml:space="preserve">Références</t>
  </si>
  <si>
    <t xml:space="preserve">Plus de chiffres, analyses et interprétations se trouvent dans :</t>
  </si>
  <si>
    <t xml:space="preserve">Contact</t>
  </si>
  <si>
    <t xml:space="preserve">dmazina@ccc.brussels</t>
  </si>
  <si>
    <t xml:space="preserve">T : 02/552 01 65</t>
  </si>
  <si>
    <t xml:space="preserve"> </t>
  </si>
</sst>
</file>

<file path=xl/styles.xml><?xml version="1.0" encoding="utf-8"?>
<styleSheet xmlns="http://schemas.openxmlformats.org/spreadsheetml/2006/main">
  <numFmts count="4">
    <numFmt numFmtId="164" formatCode="General"/>
    <numFmt numFmtId="165" formatCode="0"/>
    <numFmt numFmtId="166" formatCode="0.0"/>
    <numFmt numFmtId="167" formatCode="General"/>
  </numFmts>
  <fonts count="37">
    <font>
      <sz val="11"/>
      <color rgb="FF000000"/>
      <name val="Calibri"/>
      <family val="2"/>
    </font>
    <font>
      <sz val="10"/>
      <name val="Arial"/>
      <family val="0"/>
    </font>
    <font>
      <sz val="10"/>
      <name val="Arial"/>
      <family val="0"/>
    </font>
    <font>
      <sz val="10"/>
      <name val="Arial"/>
      <family val="0"/>
    </font>
    <font>
      <b val="true"/>
      <u val="single"/>
      <sz val="12"/>
      <color rgb="FF0066CC"/>
      <name val="Arial"/>
      <family val="2"/>
    </font>
    <font>
      <sz val="10"/>
      <color rgb="FF000000"/>
      <name val="Arial"/>
      <family val="2"/>
    </font>
    <font>
      <sz val="10"/>
      <color rgb="FF000000"/>
      <name val="Calibri"/>
      <family val="2"/>
    </font>
    <font>
      <b val="true"/>
      <sz val="11"/>
      <color rgb="FFFFFFFF"/>
      <name val="Arial"/>
      <family val="2"/>
    </font>
    <font>
      <b val="true"/>
      <sz val="11"/>
      <color rgb="FF000000"/>
      <name val="Calibri"/>
      <family val="2"/>
    </font>
    <font>
      <b val="true"/>
      <sz val="10"/>
      <color rgb="FF000000"/>
      <name val="Calibri"/>
      <family val="2"/>
    </font>
    <font>
      <i val="true"/>
      <sz val="10"/>
      <color rgb="FF000000"/>
      <name val="Calibri"/>
      <family val="2"/>
    </font>
    <font>
      <b val="true"/>
      <sz val="10"/>
      <color rgb="FF000000"/>
      <name val="Arial"/>
      <family val="2"/>
    </font>
    <font>
      <b val="true"/>
      <vertAlign val="superscript"/>
      <sz val="10"/>
      <color rgb="FF000000"/>
      <name val="Arial"/>
      <family val="2"/>
    </font>
    <font>
      <sz val="11"/>
      <color rgb="FF000000"/>
      <name val="Arial"/>
      <family val="2"/>
    </font>
    <font>
      <sz val="10"/>
      <color rgb="FF0066CC"/>
      <name val="Arial"/>
      <family val="2"/>
    </font>
    <font>
      <sz val="10"/>
      <name val="Arial"/>
      <family val="2"/>
    </font>
    <font>
      <sz val="10"/>
      <name val="Calibri"/>
      <family val="2"/>
    </font>
    <font>
      <sz val="11"/>
      <name val="Calibri"/>
      <family val="2"/>
    </font>
    <font>
      <sz val="10"/>
      <color rgb="FFFFFFFF"/>
      <name val="Calibri"/>
      <family val="2"/>
    </font>
    <font>
      <sz val="11"/>
      <color rgb="FFFFFFFF"/>
      <name val="Calibri"/>
      <family val="2"/>
    </font>
    <font>
      <sz val="10"/>
      <color rgb="FFFFFFFF"/>
      <name val="Arial"/>
      <family val="2"/>
    </font>
    <font>
      <b val="true"/>
      <sz val="12"/>
      <color rgb="FF333333"/>
      <name val="Calibri"/>
      <family val="2"/>
    </font>
    <font>
      <sz val="9"/>
      <color rgb="FF333333"/>
      <name val="Calibri"/>
      <family val="2"/>
    </font>
    <font>
      <sz val="8"/>
      <color rgb="FF333333"/>
      <name val="Calibri"/>
      <family val="2"/>
    </font>
    <font>
      <sz val="12"/>
      <color rgb="FF000000"/>
      <name val="Arial"/>
      <family val="2"/>
    </font>
    <font>
      <b val="true"/>
      <sz val="18"/>
      <color rgb="FF0066CC"/>
      <name val="Arial"/>
      <family val="2"/>
    </font>
    <font>
      <sz val="16"/>
      <color rgb="FF000000"/>
      <name val="Arial"/>
      <family val="2"/>
    </font>
    <font>
      <b val="true"/>
      <sz val="12"/>
      <color rgb="FF008000"/>
      <name val="Arial"/>
      <family val="2"/>
    </font>
    <font>
      <b val="true"/>
      <sz val="12"/>
      <color rgb="FF000000"/>
      <name val="Arial"/>
      <family val="2"/>
    </font>
    <font>
      <sz val="16"/>
      <color rgb="FF0066CC"/>
      <name val="Arial"/>
      <family val="2"/>
    </font>
    <font>
      <sz val="12"/>
      <color rgb="FF0066CC"/>
      <name val="Arial"/>
      <family val="2"/>
    </font>
    <font>
      <b val="true"/>
      <sz val="12"/>
      <color rgb="FF0066CC"/>
      <name val="Arial"/>
      <family val="2"/>
    </font>
    <font>
      <u val="single"/>
      <sz val="10"/>
      <color rgb="FF0000FF"/>
      <name val="Arial"/>
      <family val="2"/>
    </font>
    <font>
      <sz val="12"/>
      <name val="Arial"/>
      <family val="2"/>
    </font>
    <font>
      <b val="true"/>
      <u val="single"/>
      <sz val="12"/>
      <color rgb="FFFF0000"/>
      <name val="Arial"/>
      <family val="2"/>
    </font>
    <font>
      <b val="true"/>
      <i val="true"/>
      <sz val="12"/>
      <color rgb="FF008000"/>
      <name val="Arial"/>
      <family val="2"/>
    </font>
    <font>
      <sz val="11"/>
      <color rgb="FF0066CC"/>
      <name val="Arial"/>
      <family val="2"/>
    </font>
  </fonts>
  <fills count="8">
    <fill>
      <patternFill patternType="none"/>
    </fill>
    <fill>
      <patternFill patternType="gray125"/>
    </fill>
    <fill>
      <patternFill patternType="solid">
        <fgColor rgb="FF666699"/>
        <bgColor rgb="FF808080"/>
      </patternFill>
    </fill>
    <fill>
      <patternFill patternType="solid">
        <fgColor rgb="FFC0C0C0"/>
        <bgColor rgb="FFCCCCFF"/>
      </patternFill>
    </fill>
    <fill>
      <patternFill patternType="solid">
        <fgColor rgb="FF99CCFF"/>
        <bgColor rgb="FFCCCCFF"/>
      </patternFill>
    </fill>
    <fill>
      <patternFill patternType="solid">
        <fgColor rgb="FFFFCC99"/>
        <bgColor rgb="FFC0C0C0"/>
      </patternFill>
    </fill>
    <fill>
      <patternFill patternType="solid">
        <fgColor rgb="FF00FF00"/>
        <bgColor rgb="FF00FFFF"/>
      </patternFill>
    </fill>
    <fill>
      <patternFill patternType="solid">
        <fgColor rgb="FFFFFFFF"/>
        <bgColor rgb="FFFFFFCC"/>
      </patternFill>
    </fill>
  </fills>
  <borders count="27">
    <border diagonalUp="false" diagonalDown="false">
      <left/>
      <right/>
      <top/>
      <botto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style="medium"/>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left" vertical="bottom" textRotation="0" wrapText="false" indent="0" shrinkToFit="false"/>
      <protection locked="true" hidden="false"/>
    </xf>
    <xf numFmtId="164" fontId="9" fillId="3" borderId="2" xfId="24"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3" borderId="3" xfId="24" applyFont="true" applyBorder="true" applyAlignment="true" applyProtection="false">
      <alignment horizontal="center" vertical="center" textRotation="0" wrapText="false" indent="0" shrinkToFit="false"/>
      <protection locked="true" hidden="false"/>
    </xf>
    <xf numFmtId="164" fontId="9" fillId="3" borderId="4" xfId="24" applyFont="true" applyBorder="true" applyAlignment="true" applyProtection="false">
      <alignment horizontal="center" vertical="center" textRotation="0" wrapText="false" indent="0" shrinkToFit="false"/>
      <protection locked="true" hidden="false"/>
    </xf>
    <xf numFmtId="164" fontId="9" fillId="3" borderId="5" xfId="24" applyFont="true" applyBorder="true" applyAlignment="true" applyProtection="false">
      <alignment horizontal="center" vertical="center" textRotation="0" wrapText="false" indent="0" shrinkToFit="false"/>
      <protection locked="true" hidden="false"/>
    </xf>
    <xf numFmtId="164" fontId="6" fillId="0" borderId="0" xfId="24"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3" borderId="6" xfId="24" applyFont="true" applyBorder="true" applyAlignment="true" applyProtection="false">
      <alignment horizontal="left" vertical="center" textRotation="0" wrapText="false" indent="0" shrinkToFit="false"/>
      <protection locked="true" hidden="false"/>
    </xf>
    <xf numFmtId="164" fontId="9" fillId="4" borderId="7" xfId="0" applyFont="true" applyBorder="true" applyAlignment="true" applyProtection="false">
      <alignment horizontal="general" vertical="bottom" textRotation="0" wrapText="true" indent="0" shrinkToFit="false"/>
      <protection locked="true" hidden="false"/>
    </xf>
    <xf numFmtId="164" fontId="9" fillId="4" borderId="8" xfId="0" applyFont="true" applyBorder="true" applyAlignment="false" applyProtection="false">
      <alignment horizontal="general" vertical="bottom" textRotation="0" wrapText="false" indent="0" shrinkToFit="false"/>
      <protection locked="true" hidden="false"/>
    </xf>
    <xf numFmtId="164" fontId="9" fillId="4" borderId="9" xfId="0" applyFont="true" applyBorder="true" applyAlignment="false" applyProtection="false">
      <alignment horizontal="general" vertical="bottom" textRotation="0" wrapText="false" indent="0" shrinkToFit="false"/>
      <protection locked="true" hidden="false"/>
    </xf>
    <xf numFmtId="164" fontId="9" fillId="4" borderId="10" xfId="0" applyFont="true" applyBorder="true" applyAlignment="false" applyProtection="false">
      <alignment horizontal="general" vertical="bottom" textRotation="0" wrapText="false" indent="0" shrinkToFit="false"/>
      <protection locked="true" hidden="false"/>
    </xf>
    <xf numFmtId="164" fontId="9" fillId="4" borderId="1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6" fontId="6" fillId="0" borderId="8" xfId="0" applyFont="true" applyBorder="true" applyAlignment="false" applyProtection="false">
      <alignment horizontal="general" vertical="bottom" textRotation="0" wrapText="false" indent="0" shrinkToFit="false"/>
      <protection locked="true" hidden="false"/>
    </xf>
    <xf numFmtId="166" fontId="6" fillId="0" borderId="9" xfId="0" applyFont="true" applyBorder="true" applyAlignment="false" applyProtection="false">
      <alignment horizontal="general" vertical="bottom" textRotation="0" wrapText="false" indent="0" shrinkToFit="false"/>
      <protection locked="true" hidden="false"/>
    </xf>
    <xf numFmtId="166" fontId="6" fillId="0" borderId="12" xfId="0" applyFont="true" applyBorder="true" applyAlignment="false" applyProtection="false">
      <alignment horizontal="general" vertical="bottom" textRotation="0" wrapText="false" indent="0" shrinkToFit="false"/>
      <protection locked="true" hidden="false"/>
    </xf>
    <xf numFmtId="164" fontId="10" fillId="5" borderId="7" xfId="0" applyFont="true" applyBorder="true" applyAlignment="true" applyProtection="false">
      <alignment horizontal="general" vertical="bottom" textRotation="0" wrapText="true" indent="0" shrinkToFit="false"/>
      <protection locked="true" hidden="false"/>
    </xf>
    <xf numFmtId="166" fontId="10" fillId="5" borderId="8" xfId="0" applyFont="true" applyBorder="true" applyAlignment="false" applyProtection="false">
      <alignment horizontal="general" vertical="bottom" textRotation="0" wrapText="false" indent="0" shrinkToFit="false"/>
      <protection locked="true" hidden="false"/>
    </xf>
    <xf numFmtId="166" fontId="10" fillId="5" borderId="9" xfId="0" applyFont="true" applyBorder="true" applyAlignment="false" applyProtection="false">
      <alignment horizontal="general" vertical="bottom" textRotation="0" wrapText="false" indent="0" shrinkToFit="false"/>
      <protection locked="true" hidden="false"/>
    </xf>
    <xf numFmtId="166" fontId="10" fillId="5" borderId="12" xfId="0" applyFont="true" applyBorder="true" applyAlignment="false" applyProtection="false">
      <alignment horizontal="general" vertical="bottom" textRotation="0" wrapText="false" indent="0" shrinkToFit="false"/>
      <protection locked="true" hidden="false"/>
    </xf>
    <xf numFmtId="164" fontId="6" fillId="6" borderId="13" xfId="0" applyFont="true" applyBorder="true" applyAlignment="false" applyProtection="false">
      <alignment horizontal="general" vertical="bottom" textRotation="0" wrapText="false" indent="0" shrinkToFit="false"/>
      <protection locked="true" hidden="false"/>
    </xf>
    <xf numFmtId="166" fontId="6" fillId="6" borderId="6" xfId="0" applyFont="true" applyBorder="true" applyAlignment="false" applyProtection="false">
      <alignment horizontal="general" vertical="bottom" textRotation="0" wrapText="false" indent="0" shrinkToFit="false"/>
      <protection locked="true" hidden="false"/>
    </xf>
    <xf numFmtId="166" fontId="6" fillId="6" borderId="14" xfId="0" applyFont="true" applyBorder="true" applyAlignment="false" applyProtection="false">
      <alignment horizontal="general" vertical="bottom" textRotation="0" wrapText="false" indent="0" shrinkToFit="false"/>
      <protection locked="true" hidden="false"/>
    </xf>
    <xf numFmtId="166" fontId="6" fillId="6" borderId="15" xfId="0" applyFont="true" applyBorder="true" applyAlignment="false" applyProtection="false">
      <alignment horizontal="general" vertical="bottom" textRotation="0" wrapText="false" indent="0" shrinkToFit="false"/>
      <protection locked="true" hidden="false"/>
    </xf>
    <xf numFmtId="164" fontId="9" fillId="3" borderId="16" xfId="24" applyFont="true" applyBorder="true" applyAlignment="true" applyProtection="false">
      <alignment horizontal="left" vertical="center" textRotation="0" wrapText="false" indent="0" shrinkToFit="false"/>
      <protection locked="true" hidden="false"/>
    </xf>
    <xf numFmtId="164" fontId="9" fillId="4" borderId="12"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9" fillId="4" borderId="17" xfId="0" applyFont="true" applyBorder="true" applyAlignment="true" applyProtection="false">
      <alignment horizontal="general" vertical="bottom" textRotation="0" wrapText="tru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4" fontId="10" fillId="5" borderId="18" xfId="0" applyFont="true" applyBorder="true" applyAlignment="true" applyProtection="false">
      <alignment horizontal="general" vertical="bottom" textRotation="0" wrapText="true" indent="0" shrinkToFit="false"/>
      <protection locked="true" hidden="false"/>
    </xf>
    <xf numFmtId="164" fontId="6" fillId="6" borderId="19" xfId="0" applyFont="true" applyBorder="true" applyAlignment="false" applyProtection="false">
      <alignment horizontal="general" vertical="bottom" textRotation="0" wrapText="false" indent="0" shrinkToFit="false"/>
      <protection locked="true" hidden="false"/>
    </xf>
    <xf numFmtId="166" fontId="6" fillId="6" borderId="8" xfId="0" applyFont="true" applyBorder="true" applyAlignment="false" applyProtection="false">
      <alignment horizontal="general" vertical="bottom" textRotation="0" wrapText="false" indent="0" shrinkToFit="false"/>
      <protection locked="true" hidden="false"/>
    </xf>
    <xf numFmtId="166" fontId="6" fillId="6" borderId="9" xfId="0" applyFont="true" applyBorder="true" applyAlignment="false" applyProtection="false">
      <alignment horizontal="general" vertical="bottom" textRotation="0" wrapText="false" indent="0" shrinkToFit="false"/>
      <protection locked="true" hidden="false"/>
    </xf>
    <xf numFmtId="166" fontId="6" fillId="6" borderId="12" xfId="0" applyFont="true" applyBorder="true" applyAlignment="false" applyProtection="false">
      <alignment horizontal="general" vertical="bottom" textRotation="0" wrapText="false" indent="0" shrinkToFit="false"/>
      <protection locked="true" hidden="false"/>
    </xf>
    <xf numFmtId="164" fontId="9" fillId="3" borderId="20" xfId="24" applyFont="true" applyBorder="true" applyAlignment="true" applyProtection="false">
      <alignment horizontal="left" vertical="center" textRotation="0" wrapText="false" indent="0" shrinkToFit="false"/>
      <protection locked="true" hidden="false"/>
    </xf>
    <xf numFmtId="164" fontId="9" fillId="4" borderId="21" xfId="0" applyFont="true" applyBorder="true" applyAlignment="false" applyProtection="false">
      <alignment horizontal="general" vertical="bottom" textRotation="0" wrapText="false" indent="0" shrinkToFit="false"/>
      <protection locked="true" hidden="false"/>
    </xf>
    <xf numFmtId="164" fontId="9" fillId="4" borderId="22" xfId="0" applyFont="true" applyBorder="true" applyAlignment="false" applyProtection="false">
      <alignment horizontal="general" vertical="bottom" textRotation="0" wrapText="false" indent="0" shrinkToFit="false"/>
      <protection locked="true" hidden="false"/>
    </xf>
    <xf numFmtId="164" fontId="9" fillId="4" borderId="23" xfId="0" applyFont="true" applyBorder="true" applyAlignment="false" applyProtection="false">
      <alignment horizontal="general" vertical="bottom" textRotation="0" wrapText="false" indent="0" shrinkToFit="false"/>
      <protection locked="true" hidden="false"/>
    </xf>
    <xf numFmtId="164" fontId="6" fillId="6" borderId="24" xfId="0" applyFont="true" applyBorder="true" applyAlignment="false" applyProtection="false">
      <alignment horizontal="general" vertical="bottom" textRotation="0" wrapText="false" indent="0" shrinkToFit="false"/>
      <protection locked="true" hidden="false"/>
    </xf>
    <xf numFmtId="166" fontId="6" fillId="6" borderId="20" xfId="0" applyFont="true" applyBorder="true" applyAlignment="false" applyProtection="false">
      <alignment horizontal="general" vertical="bottom" textRotation="0" wrapText="false" indent="0" shrinkToFit="false"/>
      <protection locked="true" hidden="false"/>
    </xf>
    <xf numFmtId="166" fontId="6" fillId="6" borderId="25" xfId="0" applyFont="true" applyBorder="true" applyAlignment="false" applyProtection="false">
      <alignment horizontal="general" vertical="bottom" textRotation="0" wrapText="false" indent="0" shrinkToFit="false"/>
      <protection locked="true" hidden="false"/>
    </xf>
    <xf numFmtId="166" fontId="6" fillId="6" borderId="2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24" applyFont="tru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4" fillId="7" borderId="0" xfId="23" applyFont="true" applyBorder="false" applyAlignment="true" applyProtection="false">
      <alignment horizontal="general" vertical="center" textRotation="0" wrapText="false" indent="0" shrinkToFit="false"/>
      <protection locked="true" hidden="false"/>
    </xf>
    <xf numFmtId="164" fontId="25" fillId="4" borderId="0" xfId="23" applyFont="true" applyBorder="true" applyAlignment="true" applyProtection="false">
      <alignment horizontal="left" vertical="center" textRotation="0" wrapText="false" indent="0" shrinkToFit="false"/>
      <protection locked="true" hidden="false"/>
    </xf>
    <xf numFmtId="164" fontId="26" fillId="7" borderId="0" xfId="23" applyFont="true" applyBorder="false" applyAlignment="true" applyProtection="false">
      <alignment horizontal="general" vertical="center" textRotation="0" wrapText="false" indent="0" shrinkToFit="false"/>
      <protection locked="true" hidden="false"/>
    </xf>
    <xf numFmtId="164" fontId="27" fillId="7" borderId="0" xfId="23" applyFont="true" applyBorder="false" applyAlignment="true" applyProtection="false">
      <alignment horizontal="general" vertical="center" textRotation="0" wrapText="false" indent="0" shrinkToFit="false"/>
      <protection locked="true" hidden="false"/>
    </xf>
    <xf numFmtId="164" fontId="28" fillId="7" borderId="0" xfId="23" applyFont="true" applyBorder="false" applyAlignment="true" applyProtection="false">
      <alignment horizontal="general" vertical="center" textRotation="0" wrapText="false" indent="0" shrinkToFit="false"/>
      <protection locked="true" hidden="false"/>
    </xf>
    <xf numFmtId="164" fontId="25" fillId="4" borderId="0" xfId="23" applyFont="true" applyBorder="true" applyAlignment="true" applyProtection="false">
      <alignment horizontal="left" vertical="center" textRotation="0" wrapText="true" indent="0" shrinkToFit="false"/>
      <protection locked="true" hidden="false"/>
    </xf>
    <xf numFmtId="164" fontId="29" fillId="7" borderId="0" xfId="23" applyFont="true" applyBorder="false" applyAlignment="true" applyProtection="false">
      <alignment horizontal="general" vertical="center" textRotation="0" wrapText="false" indent="0" shrinkToFit="false"/>
      <protection locked="true" hidden="false"/>
    </xf>
    <xf numFmtId="164" fontId="24" fillId="7" borderId="0" xfId="23" applyFont="true" applyBorder="false" applyAlignment="true" applyProtection="false">
      <alignment horizontal="left" vertical="center" textRotation="0" wrapText="false" indent="0" shrinkToFit="false"/>
      <protection locked="true" hidden="false"/>
    </xf>
    <xf numFmtId="164" fontId="24" fillId="7" borderId="0" xfId="23" applyFont="true" applyBorder="false" applyAlignment="true" applyProtection="false">
      <alignment horizontal="left" vertical="center" textRotation="0" wrapText="true" indent="0" shrinkToFit="false"/>
      <protection locked="true" hidden="false"/>
    </xf>
    <xf numFmtId="164" fontId="30" fillId="0" borderId="0" xfId="23" applyFont="true" applyBorder="true" applyAlignment="true" applyProtection="false">
      <alignment horizontal="left" vertical="center" textRotation="0" wrapText="true" indent="0" shrinkToFit="false"/>
      <protection locked="true" hidden="false"/>
    </xf>
    <xf numFmtId="164" fontId="30" fillId="7" borderId="0" xfId="23" applyFont="true" applyBorder="false" applyAlignment="true" applyProtection="false">
      <alignment horizontal="general" vertical="center" textRotation="0" wrapText="false" indent="0" shrinkToFit="false"/>
      <protection locked="true" hidden="false"/>
    </xf>
    <xf numFmtId="164" fontId="30" fillId="7" borderId="0" xfId="23" applyFont="true" applyBorder="true" applyAlignment="true" applyProtection="false">
      <alignment horizontal="left" vertical="center" textRotation="0" wrapText="true" indent="0" shrinkToFit="false"/>
      <protection locked="true" hidden="false"/>
    </xf>
    <xf numFmtId="164" fontId="30" fillId="7" borderId="0" xfId="23" applyFont="true" applyBorder="true" applyAlignment="true" applyProtection="false">
      <alignment horizontal="general" vertical="center" textRotation="0" wrapText="true" indent="0" shrinkToFit="false"/>
      <protection locked="true" hidden="false"/>
    </xf>
    <xf numFmtId="164" fontId="30" fillId="7" borderId="0" xfId="23" applyFont="true" applyBorder="true" applyAlignment="true" applyProtection="false">
      <alignment horizontal="left" vertical="top" textRotation="0" wrapText="true" indent="0" shrinkToFit="false"/>
      <protection locked="true" hidden="false"/>
    </xf>
    <xf numFmtId="167" fontId="32" fillId="7" borderId="0" xfId="20" applyFont="true" applyBorder="true" applyAlignment="true" applyProtection="true">
      <alignment horizontal="left" vertical="center" textRotation="0" wrapText="true" indent="0" shrinkToFit="false"/>
      <protection locked="true" hidden="false"/>
    </xf>
    <xf numFmtId="167" fontId="32" fillId="7" borderId="0" xfId="20" applyFont="true" applyBorder="true" applyAlignment="true" applyProtection="true">
      <alignment horizontal="general" vertical="center" textRotation="0" wrapText="false" indent="0" shrinkToFit="false"/>
      <protection locked="true" hidden="false"/>
    </xf>
    <xf numFmtId="164" fontId="32" fillId="7" borderId="0" xfId="20" applyFont="true" applyBorder="true" applyAlignment="true" applyProtection="true">
      <alignment horizontal="general" vertical="top" textRotation="0" wrapText="false" indent="0" shrinkToFit="false"/>
      <protection locked="true" hidden="false"/>
    </xf>
    <xf numFmtId="164" fontId="33" fillId="7" borderId="0" xfId="23" applyFont="true" applyBorder="false" applyAlignment="true" applyProtection="false">
      <alignment horizontal="left" vertical="center" textRotation="0" wrapText="true" indent="0" shrinkToFit="false"/>
      <protection locked="true" hidden="false"/>
    </xf>
    <xf numFmtId="164" fontId="33" fillId="7" borderId="0" xfId="23" applyFont="true" applyBorder="false" applyAlignment="true" applyProtection="false">
      <alignment horizontal="general" vertical="center" textRotation="0" wrapText="false" indent="0" shrinkToFit="false"/>
      <protection locked="true" hidden="false"/>
    </xf>
    <xf numFmtId="164" fontId="27" fillId="7" borderId="0" xfId="23" applyFont="true" applyBorder="true" applyAlignment="true" applyProtection="false">
      <alignment horizontal="general" vertical="center" textRotation="0" wrapText="false" indent="0" shrinkToFit="false"/>
      <protection locked="true" hidden="false"/>
    </xf>
    <xf numFmtId="164" fontId="28" fillId="7" borderId="0" xfId="23" applyFont="true" applyBorder="true" applyAlignment="true" applyProtection="false">
      <alignment horizontal="general" vertical="center" textRotation="0" wrapText="false" indent="0" shrinkToFit="false"/>
      <protection locked="true" hidden="false"/>
    </xf>
    <xf numFmtId="164" fontId="24" fillId="7" borderId="0" xfId="23" applyFont="true" applyBorder="true" applyAlignment="true" applyProtection="false">
      <alignment horizontal="general" vertical="center" textRotation="0" wrapText="false" indent="0" shrinkToFit="false"/>
      <protection locked="true" hidden="false"/>
    </xf>
    <xf numFmtId="164" fontId="30" fillId="7" borderId="0" xfId="23" applyFont="true" applyBorder="true" applyAlignment="true" applyProtection="false">
      <alignment horizontal="general" vertical="center" textRotation="0" wrapText="false" indent="0" shrinkToFit="false"/>
      <protection locked="true" hidden="false"/>
    </xf>
    <xf numFmtId="164" fontId="30" fillId="7" borderId="0" xfId="0" applyFont="true" applyBorder="false" applyAlignment="true" applyProtection="false">
      <alignment horizontal="general" vertical="top" textRotation="0" wrapText="false" indent="0" shrinkToFit="false"/>
      <protection locked="true" hidden="false"/>
    </xf>
    <xf numFmtId="164" fontId="30" fillId="7" borderId="0" xfId="21" applyFont="true" applyBorder="true" applyAlignment="true" applyProtection="true">
      <alignment horizontal="left" vertical="center" textRotation="0" wrapText="true" indent="0" shrinkToFit="false"/>
      <protection locked="true" hidden="false"/>
    </xf>
    <xf numFmtId="164" fontId="34" fillId="7" borderId="0" xfId="21" applyFont="true" applyBorder="true" applyAlignment="true" applyProtection="true">
      <alignment horizontal="general" vertical="center" textRotation="0" wrapText="false" indent="0" shrinkToFit="false"/>
      <protection locked="true" hidden="false"/>
    </xf>
    <xf numFmtId="164" fontId="4" fillId="7" borderId="0" xfId="21" applyFont="false" applyBorder="true" applyAlignment="true" applyProtection="true">
      <alignment horizontal="general" vertical="center" textRotation="0" wrapText="false" indent="0" shrinkToFit="false"/>
      <protection locked="true" hidden="false"/>
    </xf>
    <xf numFmtId="164" fontId="30" fillId="7" borderId="0" xfId="21" applyFont="true" applyBorder="true" applyAlignment="true" applyProtection="true">
      <alignment horizontal="general" vertical="center" textRotation="0" wrapText="true" indent="0" shrinkToFit="false"/>
      <protection locked="true" hidden="false"/>
    </xf>
    <xf numFmtId="164" fontId="32" fillId="7" borderId="0" xfId="20" applyFont="true" applyBorder="true" applyAlignment="true" applyProtection="true">
      <alignment horizontal="left" vertical="center" textRotation="0" wrapText="true" indent="0" shrinkToFit="false"/>
      <protection locked="true" hidden="false"/>
    </xf>
    <xf numFmtId="164" fontId="35" fillId="7" borderId="0" xfId="0" applyFont="true" applyBorder="true" applyAlignment="true" applyProtection="false">
      <alignment horizontal="general" vertical="top" textRotation="0" wrapText="false" indent="0" shrinkToFit="false"/>
      <protection locked="true" hidden="false"/>
    </xf>
    <xf numFmtId="164" fontId="31" fillId="7" borderId="0" xfId="0" applyFont="true" applyBorder="true" applyAlignment="true" applyProtection="false">
      <alignment horizontal="general" vertical="top" textRotation="0" wrapText="false" indent="0" shrinkToFit="false"/>
      <protection locked="true" hidden="false"/>
    </xf>
    <xf numFmtId="164" fontId="30" fillId="7" borderId="0" xfId="0" applyFont="true" applyBorder="true" applyAlignment="true" applyProtection="false">
      <alignment horizontal="general" vertical="top" textRotation="0" wrapText="false" indent="0" shrinkToFit="false"/>
      <protection locked="true" hidden="false"/>
    </xf>
    <xf numFmtId="164" fontId="31" fillId="7" borderId="0" xfId="20" applyFont="true" applyBorder="true" applyAlignment="true" applyProtection="true">
      <alignment horizontal="general" vertical="top" textRotation="0" wrapText="true" indent="0" shrinkToFit="false"/>
      <protection locked="true" hidden="false"/>
    </xf>
    <xf numFmtId="164" fontId="31" fillId="7" borderId="0" xfId="0" applyFont="true" applyBorder="false" applyAlignment="true" applyProtection="false">
      <alignment horizontal="general" vertical="top" textRotation="0" wrapText="false" indent="0" shrinkToFit="false"/>
      <protection locked="true" hidden="false"/>
    </xf>
    <xf numFmtId="164" fontId="4" fillId="7" borderId="0" xfId="20" applyFont="true" applyBorder="true" applyAlignment="true" applyProtection="true">
      <alignment horizontal="left" vertical="top" textRotation="0" wrapText="true" indent="0" shrinkToFit="false"/>
      <protection locked="true" hidden="false"/>
    </xf>
    <xf numFmtId="164" fontId="36" fillId="7" borderId="0" xfId="0" applyFont="true" applyBorder="false" applyAlignment="true" applyProtection="false">
      <alignment horizontal="general" vertical="top" textRotation="0" wrapText="false" indent="0" shrinkToFit="false"/>
      <protection locked="true" hidden="false"/>
    </xf>
    <xf numFmtId="164" fontId="31" fillId="7" borderId="0" xfId="20" applyFont="true" applyBorder="true" applyAlignment="true" applyProtection="true">
      <alignment horizontal="left" vertical="center" textRotation="0" wrapText="true" indent="0" shrinkToFit="false"/>
      <protection locked="true" hidden="false"/>
    </xf>
    <xf numFmtId="164" fontId="24" fillId="7" borderId="0" xfId="0" applyFont="true" applyBorder="fals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Standaard 2" xfId="23"/>
    <cellStyle name="Standaard_naar gemeente" xfId="2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77933C"/>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00B0F0"/>
      <rgbColor rgb="FF99CC00"/>
      <rgbColor rgb="FFFFCC00"/>
      <rgbColor rgb="FFFF9900"/>
      <rgbColor rgb="FFFF6600"/>
      <rgbColor rgb="FF666699"/>
      <rgbColor rgb="FF92D050"/>
      <rgbColor rgb="FF003366"/>
      <rgbColor rgb="FF31859C"/>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333333"/>
                </a:solidFill>
                <a:latin typeface="Calibri"/>
              </a:defRPr>
            </a:pPr>
            <a:r>
              <a:rPr b="1" sz="1200" spc="-1" strike="noStrike">
                <a:solidFill>
                  <a:srgbClr val="333333"/>
                </a:solidFill>
                <a:latin typeface="Calibri"/>
              </a:rPr>
              <a:t>Taux de mortalité standardisé* pour l'âge (/100 000 habitants) des Bruxellois, par sexe et par commune, 2002-2006 et 2017-2021•#</a:t>
            </a:r>
          </a:p>
        </c:rich>
      </c:tx>
      <c:layout>
        <c:manualLayout>
          <c:xMode val="edge"/>
          <c:yMode val="edge"/>
          <c:x val="0.105321692709781"/>
          <c:y val="0.0169008348605172"/>
        </c:manualLayout>
      </c:layout>
      <c:overlay val="0"/>
      <c:spPr>
        <a:noFill/>
        <a:ln w="0">
          <a:noFill/>
        </a:ln>
      </c:spPr>
    </c:title>
    <c:autoTitleDeleted val="0"/>
    <c:plotArea>
      <c:layout>
        <c:manualLayout>
          <c:xMode val="edge"/>
          <c:yMode val="edge"/>
          <c:x val="0.0318634265695379"/>
          <c:y val="0.119391841444377"/>
          <c:w val="0.819496190846911"/>
          <c:h val="0.66856716215299"/>
        </c:manualLayout>
      </c:layout>
      <c:barChart>
        <c:barDir val="col"/>
        <c:grouping val="clustered"/>
        <c:varyColors val="0"/>
        <c:ser>
          <c:idx val="0"/>
          <c:order val="0"/>
          <c:tx>
            <c:strRef>
              <c:f>'Décès par commune'!$E$92:$E$93</c:f>
              <c:strCache>
                <c:ptCount val="1"/>
                <c:pt idx="0">
                  <c:v>2017-2021•#</c:v>
                </c:pt>
              </c:strCache>
            </c:strRef>
          </c:tx>
          <c:spPr>
            <a:solidFill>
              <a:srgbClr val="31859c"/>
            </a:solidFill>
            <a:ln w="0">
              <a:noFill/>
            </a:ln>
          </c:spPr>
          <c:invertIfNegative val="0"/>
          <c:dPt>
            <c:idx val="19"/>
            <c:invertIfNegative val="0"/>
            <c:spPr>
              <a:solidFill>
                <a:srgbClr val="00b0f0"/>
              </a:solidFill>
              <a:ln w="0">
                <a:noFill/>
              </a:ln>
            </c:spPr>
          </c:dPt>
          <c:dLbls>
            <c:dLbl>
              <c:idx val="1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écès par commune'!$A$94:$A$113</c:f>
              <c:strCache>
                <c:ptCount val="20"/>
                <c:pt idx="0">
                  <c:v>Anderlecht</c:v>
                </c:pt>
                <c:pt idx="1">
                  <c:v>Auderghem</c:v>
                </c:pt>
                <c:pt idx="2">
                  <c:v>Berchem-Sainte-Agathe</c:v>
                </c:pt>
                <c:pt idx="3">
                  <c:v>Bruxelles-Ville</c:v>
                </c:pt>
                <c:pt idx="4">
                  <c:v>Etterbeek</c:v>
                </c:pt>
                <c:pt idx="5">
                  <c:v>Evere</c:v>
                </c:pt>
                <c:pt idx="6">
                  <c:v>Forest</c:v>
                </c:pt>
                <c:pt idx="7">
                  <c:v>Ganshoren</c:v>
                </c:pt>
                <c:pt idx="8">
                  <c:v>Ixelles</c:v>
                </c:pt>
                <c:pt idx="9">
                  <c:v>Jette</c:v>
                </c:pt>
                <c:pt idx="10">
                  <c:v>Koekelberg</c:v>
                </c:pt>
                <c:pt idx="11">
                  <c:v>Molenbeek-Saint-Jean</c:v>
                </c:pt>
                <c:pt idx="12">
                  <c:v>Saint-Gilles</c:v>
                </c:pt>
                <c:pt idx="13">
                  <c:v>Saint-Josse-ten-Noode</c:v>
                </c:pt>
                <c:pt idx="14">
                  <c:v>Schaerbeek</c:v>
                </c:pt>
                <c:pt idx="15">
                  <c:v>Uccle</c:v>
                </c:pt>
                <c:pt idx="16">
                  <c:v>Watermael-Boitsfort</c:v>
                </c:pt>
                <c:pt idx="17">
                  <c:v>Woluwe-Saint-Lambert</c:v>
                </c:pt>
                <c:pt idx="18">
                  <c:v>Woluwe-Saint-Pierre</c:v>
                </c:pt>
                <c:pt idx="19">
                  <c:v>Région</c:v>
                </c:pt>
              </c:strCache>
            </c:strRef>
          </c:cat>
          <c:val>
            <c:numRef>
              <c:f>'Décès par commune'!$E$94:$E$113</c:f>
              <c:numCache>
                <c:formatCode>General</c:formatCode>
                <c:ptCount val="20"/>
                <c:pt idx="0">
                  <c:v>1413.77137525616</c:v>
                </c:pt>
                <c:pt idx="1">
                  <c:v>1176.74235103146</c:v>
                </c:pt>
                <c:pt idx="2">
                  <c:v>1264.77432911287</c:v>
                </c:pt>
                <c:pt idx="3">
                  <c:v>1260.77004447855</c:v>
                </c:pt>
                <c:pt idx="4">
                  <c:v>1191.70502488964</c:v>
                </c:pt>
                <c:pt idx="5">
                  <c:v>1391.08457034071</c:v>
                </c:pt>
                <c:pt idx="6">
                  <c:v>1135.93624733097</c:v>
                </c:pt>
                <c:pt idx="7">
                  <c:v>1192.68270785089</c:v>
                </c:pt>
                <c:pt idx="8">
                  <c:v>1143.15832720676</c:v>
                </c:pt>
                <c:pt idx="9">
                  <c:v>1236.80875351969</c:v>
                </c:pt>
                <c:pt idx="10">
                  <c:v>1402.87108115064</c:v>
                </c:pt>
                <c:pt idx="11">
                  <c:v>1406.01014450928</c:v>
                </c:pt>
                <c:pt idx="12">
                  <c:v>1347.79123472301</c:v>
                </c:pt>
                <c:pt idx="13">
                  <c:v>1562.38375319534</c:v>
                </c:pt>
                <c:pt idx="14">
                  <c:v>1310.46044874485</c:v>
                </c:pt>
                <c:pt idx="15">
                  <c:v>1062.33912871228</c:v>
                </c:pt>
                <c:pt idx="16">
                  <c:v>1253.93843227855</c:v>
                </c:pt>
                <c:pt idx="17">
                  <c:v>1016.40688752769</c:v>
                </c:pt>
                <c:pt idx="18">
                  <c:v>864.913373643002</c:v>
                </c:pt>
                <c:pt idx="19">
                  <c:v>1229.54909825888</c:v>
                </c:pt>
              </c:numCache>
            </c:numRef>
          </c:val>
        </c:ser>
        <c:ser>
          <c:idx val="1"/>
          <c:order val="1"/>
          <c:tx>
            <c:strRef>
              <c:f>'Décès par commune'!$I$92:$I$93</c:f>
              <c:strCache>
                <c:ptCount val="1"/>
                <c:pt idx="0">
                  <c:v>2017-2021•#</c:v>
                </c:pt>
              </c:strCache>
            </c:strRef>
          </c:tx>
          <c:spPr>
            <a:solidFill>
              <a:srgbClr val="77933c"/>
            </a:solidFill>
            <a:ln w="0">
              <a:noFill/>
            </a:ln>
          </c:spPr>
          <c:invertIfNegative val="0"/>
          <c:dPt>
            <c:idx val="19"/>
            <c:invertIfNegative val="0"/>
            <c:spPr>
              <a:solidFill>
                <a:srgbClr val="92d050"/>
              </a:solidFill>
              <a:ln w="0">
                <a:noFill/>
              </a:ln>
            </c:spPr>
          </c:dPt>
          <c:dLbls>
            <c:dLbl>
              <c:idx val="1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écès par commune'!$A$94:$A$113</c:f>
              <c:strCache>
                <c:ptCount val="20"/>
                <c:pt idx="0">
                  <c:v>Anderlecht</c:v>
                </c:pt>
                <c:pt idx="1">
                  <c:v>Auderghem</c:v>
                </c:pt>
                <c:pt idx="2">
                  <c:v>Berchem-Sainte-Agathe</c:v>
                </c:pt>
                <c:pt idx="3">
                  <c:v>Bruxelles-Ville</c:v>
                </c:pt>
                <c:pt idx="4">
                  <c:v>Etterbeek</c:v>
                </c:pt>
                <c:pt idx="5">
                  <c:v>Evere</c:v>
                </c:pt>
                <c:pt idx="6">
                  <c:v>Forest</c:v>
                </c:pt>
                <c:pt idx="7">
                  <c:v>Ganshoren</c:v>
                </c:pt>
                <c:pt idx="8">
                  <c:v>Ixelles</c:v>
                </c:pt>
                <c:pt idx="9">
                  <c:v>Jette</c:v>
                </c:pt>
                <c:pt idx="10">
                  <c:v>Koekelberg</c:v>
                </c:pt>
                <c:pt idx="11">
                  <c:v>Molenbeek-Saint-Jean</c:v>
                </c:pt>
                <c:pt idx="12">
                  <c:v>Saint-Gilles</c:v>
                </c:pt>
                <c:pt idx="13">
                  <c:v>Saint-Josse-ten-Noode</c:v>
                </c:pt>
                <c:pt idx="14">
                  <c:v>Schaerbeek</c:v>
                </c:pt>
                <c:pt idx="15">
                  <c:v>Uccle</c:v>
                </c:pt>
                <c:pt idx="16">
                  <c:v>Watermael-Boitsfort</c:v>
                </c:pt>
                <c:pt idx="17">
                  <c:v>Woluwe-Saint-Lambert</c:v>
                </c:pt>
                <c:pt idx="18">
                  <c:v>Woluwe-Saint-Pierre</c:v>
                </c:pt>
                <c:pt idx="19">
                  <c:v>Région</c:v>
                </c:pt>
              </c:strCache>
            </c:strRef>
          </c:cat>
          <c:val>
            <c:numRef>
              <c:f>'Décès par commune'!$I$94:$I$113</c:f>
              <c:numCache>
                <c:formatCode>General</c:formatCode>
                <c:ptCount val="20"/>
                <c:pt idx="0">
                  <c:v>923.198305446285</c:v>
                </c:pt>
                <c:pt idx="1">
                  <c:v>686.215504206813</c:v>
                </c:pt>
                <c:pt idx="2">
                  <c:v>771.950101628757</c:v>
                </c:pt>
                <c:pt idx="3">
                  <c:v>833.712997204898</c:v>
                </c:pt>
                <c:pt idx="4">
                  <c:v>791.123038254405</c:v>
                </c:pt>
                <c:pt idx="5">
                  <c:v>909.01416044421</c:v>
                </c:pt>
                <c:pt idx="6">
                  <c:v>732.342592252219</c:v>
                </c:pt>
                <c:pt idx="7">
                  <c:v>715.950542799877</c:v>
                </c:pt>
                <c:pt idx="8">
                  <c:v>661.796057514273</c:v>
                </c:pt>
                <c:pt idx="9">
                  <c:v>833.797520519364</c:v>
                </c:pt>
                <c:pt idx="10">
                  <c:v>888.70033576875</c:v>
                </c:pt>
                <c:pt idx="11">
                  <c:v>903.722535094681</c:v>
                </c:pt>
                <c:pt idx="12">
                  <c:v>826.219180862222</c:v>
                </c:pt>
                <c:pt idx="13">
                  <c:v>893.049659524483</c:v>
                </c:pt>
                <c:pt idx="14">
                  <c:v>805.508193336308</c:v>
                </c:pt>
                <c:pt idx="15">
                  <c:v>685.160813115916</c:v>
                </c:pt>
                <c:pt idx="16">
                  <c:v>750.917430871063</c:v>
                </c:pt>
                <c:pt idx="17">
                  <c:v>684.467258098405</c:v>
                </c:pt>
                <c:pt idx="18">
                  <c:v>559.3015384247</c:v>
                </c:pt>
                <c:pt idx="19">
                  <c:v>780.645333444932</c:v>
                </c:pt>
              </c:numCache>
            </c:numRef>
          </c:val>
        </c:ser>
        <c:gapWidth val="219"/>
        <c:overlap val="0"/>
        <c:axId val="32210905"/>
        <c:axId val="4586150"/>
      </c:barChart>
      <c:lineChart>
        <c:grouping val="standard"/>
        <c:varyColors val="0"/>
        <c:ser>
          <c:idx val="2"/>
          <c:order val="2"/>
          <c:tx>
            <c:strRef>
              <c:f>'Décès par commune'!$B$92:$B$93</c:f>
              <c:strCache>
                <c:ptCount val="1"/>
                <c:pt idx="0">
                  <c:v>Hommes 2002-2006</c:v>
                </c:pt>
              </c:strCache>
            </c:strRef>
          </c:tx>
          <c:spPr>
            <a:solidFill>
              <a:srgbClr val="99ccff"/>
            </a:solidFill>
            <a:ln w="0">
              <a:noFill/>
            </a:ln>
          </c:spPr>
          <c:marker>
            <c:symbol val="circle"/>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écès par commune'!$A$94:$A$113</c:f>
              <c:strCache>
                <c:ptCount val="20"/>
                <c:pt idx="0">
                  <c:v>Anderlecht</c:v>
                </c:pt>
                <c:pt idx="1">
                  <c:v>Auderghem</c:v>
                </c:pt>
                <c:pt idx="2">
                  <c:v>Berchem-Sainte-Agathe</c:v>
                </c:pt>
                <c:pt idx="3">
                  <c:v>Bruxelles-Ville</c:v>
                </c:pt>
                <c:pt idx="4">
                  <c:v>Etterbeek</c:v>
                </c:pt>
                <c:pt idx="5">
                  <c:v>Evere</c:v>
                </c:pt>
                <c:pt idx="6">
                  <c:v>Forest</c:v>
                </c:pt>
                <c:pt idx="7">
                  <c:v>Ganshoren</c:v>
                </c:pt>
                <c:pt idx="8">
                  <c:v>Ixelles</c:v>
                </c:pt>
                <c:pt idx="9">
                  <c:v>Jette</c:v>
                </c:pt>
                <c:pt idx="10">
                  <c:v>Koekelberg</c:v>
                </c:pt>
                <c:pt idx="11">
                  <c:v>Molenbeek-Saint-Jean</c:v>
                </c:pt>
                <c:pt idx="12">
                  <c:v>Saint-Gilles</c:v>
                </c:pt>
                <c:pt idx="13">
                  <c:v>Saint-Josse-ten-Noode</c:v>
                </c:pt>
                <c:pt idx="14">
                  <c:v>Schaerbeek</c:v>
                </c:pt>
                <c:pt idx="15">
                  <c:v>Uccle</c:v>
                </c:pt>
                <c:pt idx="16">
                  <c:v>Watermael-Boitsfort</c:v>
                </c:pt>
                <c:pt idx="17">
                  <c:v>Woluwe-Saint-Lambert</c:v>
                </c:pt>
                <c:pt idx="18">
                  <c:v>Woluwe-Saint-Pierre</c:v>
                </c:pt>
                <c:pt idx="19">
                  <c:v>Région</c:v>
                </c:pt>
              </c:strCache>
            </c:strRef>
          </c:cat>
          <c:val>
            <c:numRef>
              <c:f>'Décès par commune'!$B$94:$B$113</c:f>
              <c:numCache>
                <c:formatCode>General</c:formatCode>
                <c:ptCount val="20"/>
                <c:pt idx="0">
                  <c:v>1693.88016084008</c:v>
                </c:pt>
                <c:pt idx="1">
                  <c:v>1416.74017598295</c:v>
                </c:pt>
                <c:pt idx="2">
                  <c:v>1715.5680713737</c:v>
                </c:pt>
                <c:pt idx="3">
                  <c:v>1639.70885929638</c:v>
                </c:pt>
                <c:pt idx="4">
                  <c:v>1531.11366632876</c:v>
                </c:pt>
                <c:pt idx="5">
                  <c:v>1524.36091998985</c:v>
                </c:pt>
                <c:pt idx="6">
                  <c:v>1427.62703217432</c:v>
                </c:pt>
                <c:pt idx="7">
                  <c:v>1694.25005018402</c:v>
                </c:pt>
                <c:pt idx="8">
                  <c:v>1440.13039678864</c:v>
                </c:pt>
                <c:pt idx="9">
                  <c:v>1632.57200678697</c:v>
                </c:pt>
                <c:pt idx="10">
                  <c:v>1725.33284154618</c:v>
                </c:pt>
                <c:pt idx="11">
                  <c:v>1728.12096365834</c:v>
                </c:pt>
                <c:pt idx="12">
                  <c:v>1567.48978592143</c:v>
                </c:pt>
                <c:pt idx="13">
                  <c:v>1796.63336712152</c:v>
                </c:pt>
                <c:pt idx="14">
                  <c:v>1510.60262516975</c:v>
                </c:pt>
                <c:pt idx="15">
                  <c:v>1318.98857060433</c:v>
                </c:pt>
                <c:pt idx="16">
                  <c:v>1457.86752355604</c:v>
                </c:pt>
                <c:pt idx="17">
                  <c:v>1193.875845833</c:v>
                </c:pt>
                <c:pt idx="18">
                  <c:v>1070.07747578792</c:v>
                </c:pt>
                <c:pt idx="19">
                  <c:v>1512.43286826487</c:v>
                </c:pt>
              </c:numCache>
            </c:numRef>
          </c:val>
          <c:smooth val="0"/>
        </c:ser>
        <c:ser>
          <c:idx val="3"/>
          <c:order val="3"/>
          <c:tx>
            <c:strRef>
              <c:f>'Décès par commune'!$J$92:$J$93</c:f>
              <c:strCache>
                <c:ptCount val="1"/>
                <c:pt idx="0">
                  <c:v>Hommes, Région, 2017-2021•#</c:v>
                </c:pt>
              </c:strCache>
            </c:strRef>
          </c:tx>
          <c:spPr>
            <a:solidFill>
              <a:srgbClr val="00ccff"/>
            </a:solidFill>
            <a:ln w="252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écès par commune'!$A$94:$A$113</c:f>
              <c:strCache>
                <c:ptCount val="20"/>
                <c:pt idx="0">
                  <c:v>Anderlecht</c:v>
                </c:pt>
                <c:pt idx="1">
                  <c:v>Auderghem</c:v>
                </c:pt>
                <c:pt idx="2">
                  <c:v>Berchem-Sainte-Agathe</c:v>
                </c:pt>
                <c:pt idx="3">
                  <c:v>Bruxelles-Ville</c:v>
                </c:pt>
                <c:pt idx="4">
                  <c:v>Etterbeek</c:v>
                </c:pt>
                <c:pt idx="5">
                  <c:v>Evere</c:v>
                </c:pt>
                <c:pt idx="6">
                  <c:v>Forest</c:v>
                </c:pt>
                <c:pt idx="7">
                  <c:v>Ganshoren</c:v>
                </c:pt>
                <c:pt idx="8">
                  <c:v>Ixelles</c:v>
                </c:pt>
                <c:pt idx="9">
                  <c:v>Jette</c:v>
                </c:pt>
                <c:pt idx="10">
                  <c:v>Koekelberg</c:v>
                </c:pt>
                <c:pt idx="11">
                  <c:v>Molenbeek-Saint-Jean</c:v>
                </c:pt>
                <c:pt idx="12">
                  <c:v>Saint-Gilles</c:v>
                </c:pt>
                <c:pt idx="13">
                  <c:v>Saint-Josse-ten-Noode</c:v>
                </c:pt>
                <c:pt idx="14">
                  <c:v>Schaerbeek</c:v>
                </c:pt>
                <c:pt idx="15">
                  <c:v>Uccle</c:v>
                </c:pt>
                <c:pt idx="16">
                  <c:v>Watermael-Boitsfort</c:v>
                </c:pt>
                <c:pt idx="17">
                  <c:v>Woluwe-Saint-Lambert</c:v>
                </c:pt>
                <c:pt idx="18">
                  <c:v>Woluwe-Saint-Pierre</c:v>
                </c:pt>
                <c:pt idx="19">
                  <c:v>Région</c:v>
                </c:pt>
              </c:strCache>
            </c:strRef>
          </c:cat>
          <c:val>
            <c:numRef>
              <c:f>'Décès par commune'!$J$94:$J$113</c:f>
              <c:numCache>
                <c:formatCode>General</c:formatCode>
                <c:ptCount val="20"/>
                <c:pt idx="0">
                  <c:v>1229.54909825888</c:v>
                </c:pt>
                <c:pt idx="1">
                  <c:v>1229.54909825888</c:v>
                </c:pt>
                <c:pt idx="2">
                  <c:v>1229.54909825888</c:v>
                </c:pt>
                <c:pt idx="3">
                  <c:v>1229.54909825888</c:v>
                </c:pt>
                <c:pt idx="4">
                  <c:v>1229.54909825888</c:v>
                </c:pt>
                <c:pt idx="5">
                  <c:v>1229.54909825888</c:v>
                </c:pt>
                <c:pt idx="6">
                  <c:v>1229.54909825888</c:v>
                </c:pt>
                <c:pt idx="7">
                  <c:v>1229.54909825888</c:v>
                </c:pt>
                <c:pt idx="8">
                  <c:v>1229.54909825888</c:v>
                </c:pt>
                <c:pt idx="9">
                  <c:v>1229.54909825888</c:v>
                </c:pt>
                <c:pt idx="10">
                  <c:v>1229.54909825888</c:v>
                </c:pt>
                <c:pt idx="11">
                  <c:v>1229.54909825888</c:v>
                </c:pt>
                <c:pt idx="12">
                  <c:v>1229.54909825888</c:v>
                </c:pt>
                <c:pt idx="13">
                  <c:v>1229.54909825888</c:v>
                </c:pt>
                <c:pt idx="14">
                  <c:v>1229.54909825888</c:v>
                </c:pt>
                <c:pt idx="15">
                  <c:v>1229.54909825888</c:v>
                </c:pt>
                <c:pt idx="16">
                  <c:v>1229.54909825888</c:v>
                </c:pt>
                <c:pt idx="17">
                  <c:v>1229.54909825888</c:v>
                </c:pt>
                <c:pt idx="18">
                  <c:v>1229.54909825888</c:v>
                </c:pt>
                <c:pt idx="19">
                  <c:v>1229.54909825888</c:v>
                </c:pt>
              </c:numCache>
            </c:numRef>
          </c:val>
          <c:smooth val="0"/>
        </c:ser>
        <c:ser>
          <c:idx val="4"/>
          <c:order val="4"/>
          <c:tx>
            <c:strRef>
              <c:f>'Décès par commune'!$F$92:$F$93</c:f>
              <c:strCache>
                <c:ptCount val="1"/>
                <c:pt idx="0">
                  <c:v>Femmes 2002-2006</c:v>
                </c:pt>
              </c:strCache>
            </c:strRef>
          </c:tx>
          <c:spPr>
            <a:solidFill>
              <a:srgbClr val="c0c0c0"/>
            </a:solidFill>
            <a:ln w="0">
              <a:noFill/>
            </a:ln>
          </c:spPr>
          <c:marker>
            <c:symbol val="circle"/>
            <c:size val="5"/>
            <c:spPr>
              <a:solidFill>
                <a:srgbClr val="c0c0c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écès par commune'!$A$94:$A$113</c:f>
              <c:strCache>
                <c:ptCount val="20"/>
                <c:pt idx="0">
                  <c:v>Anderlecht</c:v>
                </c:pt>
                <c:pt idx="1">
                  <c:v>Auderghem</c:v>
                </c:pt>
                <c:pt idx="2">
                  <c:v>Berchem-Sainte-Agathe</c:v>
                </c:pt>
                <c:pt idx="3">
                  <c:v>Bruxelles-Ville</c:v>
                </c:pt>
                <c:pt idx="4">
                  <c:v>Etterbeek</c:v>
                </c:pt>
                <c:pt idx="5">
                  <c:v>Evere</c:v>
                </c:pt>
                <c:pt idx="6">
                  <c:v>Forest</c:v>
                </c:pt>
                <c:pt idx="7">
                  <c:v>Ganshoren</c:v>
                </c:pt>
                <c:pt idx="8">
                  <c:v>Ixelles</c:v>
                </c:pt>
                <c:pt idx="9">
                  <c:v>Jette</c:v>
                </c:pt>
                <c:pt idx="10">
                  <c:v>Koekelberg</c:v>
                </c:pt>
                <c:pt idx="11">
                  <c:v>Molenbeek-Saint-Jean</c:v>
                </c:pt>
                <c:pt idx="12">
                  <c:v>Saint-Gilles</c:v>
                </c:pt>
                <c:pt idx="13">
                  <c:v>Saint-Josse-ten-Noode</c:v>
                </c:pt>
                <c:pt idx="14">
                  <c:v>Schaerbeek</c:v>
                </c:pt>
                <c:pt idx="15">
                  <c:v>Uccle</c:v>
                </c:pt>
                <c:pt idx="16">
                  <c:v>Watermael-Boitsfort</c:v>
                </c:pt>
                <c:pt idx="17">
                  <c:v>Woluwe-Saint-Lambert</c:v>
                </c:pt>
                <c:pt idx="18">
                  <c:v>Woluwe-Saint-Pierre</c:v>
                </c:pt>
                <c:pt idx="19">
                  <c:v>Région</c:v>
                </c:pt>
              </c:strCache>
            </c:strRef>
          </c:cat>
          <c:val>
            <c:numRef>
              <c:f>'Décès par commune'!$F$94:$F$113</c:f>
              <c:numCache>
                <c:formatCode>General</c:formatCode>
                <c:ptCount val="20"/>
                <c:pt idx="0">
                  <c:v>1032.28328816617</c:v>
                </c:pt>
                <c:pt idx="1">
                  <c:v>866.211174180007</c:v>
                </c:pt>
                <c:pt idx="2">
                  <c:v>1203.38915353349</c:v>
                </c:pt>
                <c:pt idx="3">
                  <c:v>1050.03875338616</c:v>
                </c:pt>
                <c:pt idx="4">
                  <c:v>1021.45782957108</c:v>
                </c:pt>
                <c:pt idx="5">
                  <c:v>1023.52699118877</c:v>
                </c:pt>
                <c:pt idx="6">
                  <c:v>931.702304075931</c:v>
                </c:pt>
                <c:pt idx="7">
                  <c:v>946.526294128977</c:v>
                </c:pt>
                <c:pt idx="8">
                  <c:v>875.867990889049</c:v>
                </c:pt>
                <c:pt idx="9">
                  <c:v>1031.28726541389</c:v>
                </c:pt>
                <c:pt idx="10">
                  <c:v>1005.49162171999</c:v>
                </c:pt>
                <c:pt idx="11">
                  <c:v>1108.11595009428</c:v>
                </c:pt>
                <c:pt idx="12">
                  <c:v>1057.86985417676</c:v>
                </c:pt>
                <c:pt idx="13">
                  <c:v>1022.99066080726</c:v>
                </c:pt>
                <c:pt idx="14">
                  <c:v>1024.17666866424</c:v>
                </c:pt>
                <c:pt idx="15">
                  <c:v>878.462883094606</c:v>
                </c:pt>
                <c:pt idx="16">
                  <c:v>895.43025097126</c:v>
                </c:pt>
                <c:pt idx="17">
                  <c:v>777.192534386807</c:v>
                </c:pt>
                <c:pt idx="18">
                  <c:v>692.988715817132</c:v>
                </c:pt>
                <c:pt idx="19">
                  <c:v>966.367364378146</c:v>
                </c:pt>
              </c:numCache>
            </c:numRef>
          </c:val>
          <c:smooth val="0"/>
        </c:ser>
        <c:ser>
          <c:idx val="5"/>
          <c:order val="5"/>
          <c:tx>
            <c:strRef>
              <c:f>'Décès par commune'!$K$92:$K$93</c:f>
              <c:strCache>
                <c:ptCount val="1"/>
                <c:pt idx="0">
                  <c:v>Femmes, Région, 2017-2021•#</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écès par commune'!$A$94:$A$113</c:f>
              <c:strCache>
                <c:ptCount val="20"/>
                <c:pt idx="0">
                  <c:v>Anderlecht</c:v>
                </c:pt>
                <c:pt idx="1">
                  <c:v>Auderghem</c:v>
                </c:pt>
                <c:pt idx="2">
                  <c:v>Berchem-Sainte-Agathe</c:v>
                </c:pt>
                <c:pt idx="3">
                  <c:v>Bruxelles-Ville</c:v>
                </c:pt>
                <c:pt idx="4">
                  <c:v>Etterbeek</c:v>
                </c:pt>
                <c:pt idx="5">
                  <c:v>Evere</c:v>
                </c:pt>
                <c:pt idx="6">
                  <c:v>Forest</c:v>
                </c:pt>
                <c:pt idx="7">
                  <c:v>Ganshoren</c:v>
                </c:pt>
                <c:pt idx="8">
                  <c:v>Ixelles</c:v>
                </c:pt>
                <c:pt idx="9">
                  <c:v>Jette</c:v>
                </c:pt>
                <c:pt idx="10">
                  <c:v>Koekelberg</c:v>
                </c:pt>
                <c:pt idx="11">
                  <c:v>Molenbeek-Saint-Jean</c:v>
                </c:pt>
                <c:pt idx="12">
                  <c:v>Saint-Gilles</c:v>
                </c:pt>
                <c:pt idx="13">
                  <c:v>Saint-Josse-ten-Noode</c:v>
                </c:pt>
                <c:pt idx="14">
                  <c:v>Schaerbeek</c:v>
                </c:pt>
                <c:pt idx="15">
                  <c:v>Uccle</c:v>
                </c:pt>
                <c:pt idx="16">
                  <c:v>Watermael-Boitsfort</c:v>
                </c:pt>
                <c:pt idx="17">
                  <c:v>Woluwe-Saint-Lambert</c:v>
                </c:pt>
                <c:pt idx="18">
                  <c:v>Woluwe-Saint-Pierre</c:v>
                </c:pt>
                <c:pt idx="19">
                  <c:v>Région</c:v>
                </c:pt>
              </c:strCache>
            </c:strRef>
          </c:cat>
          <c:val>
            <c:numRef>
              <c:f>'Décès par commune'!$K$94:$K$113</c:f>
              <c:numCache>
                <c:formatCode>General</c:formatCode>
                <c:ptCount val="20"/>
                <c:pt idx="0">
                  <c:v>780.645333444932</c:v>
                </c:pt>
                <c:pt idx="1">
                  <c:v>780.645333444932</c:v>
                </c:pt>
                <c:pt idx="2">
                  <c:v>780.645333444932</c:v>
                </c:pt>
                <c:pt idx="3">
                  <c:v>780.645333444932</c:v>
                </c:pt>
                <c:pt idx="4">
                  <c:v>780.645333444932</c:v>
                </c:pt>
                <c:pt idx="5">
                  <c:v>780.645333444932</c:v>
                </c:pt>
                <c:pt idx="6">
                  <c:v>780.645333444932</c:v>
                </c:pt>
                <c:pt idx="7">
                  <c:v>780.645333444932</c:v>
                </c:pt>
                <c:pt idx="8">
                  <c:v>780.645333444932</c:v>
                </c:pt>
                <c:pt idx="9">
                  <c:v>780.645333444932</c:v>
                </c:pt>
                <c:pt idx="10">
                  <c:v>780.645333444932</c:v>
                </c:pt>
                <c:pt idx="11">
                  <c:v>780.645333444932</c:v>
                </c:pt>
                <c:pt idx="12">
                  <c:v>780.645333444932</c:v>
                </c:pt>
                <c:pt idx="13">
                  <c:v>780.645333444932</c:v>
                </c:pt>
                <c:pt idx="14">
                  <c:v>780.645333444932</c:v>
                </c:pt>
                <c:pt idx="15">
                  <c:v>780.645333444932</c:v>
                </c:pt>
                <c:pt idx="16">
                  <c:v>780.645333444932</c:v>
                </c:pt>
                <c:pt idx="17">
                  <c:v>780.645333444932</c:v>
                </c:pt>
                <c:pt idx="18">
                  <c:v>780.645333444932</c:v>
                </c:pt>
                <c:pt idx="19">
                  <c:v>780.645333444932</c:v>
                </c:pt>
              </c:numCache>
            </c:numRef>
          </c:val>
          <c:smooth val="0"/>
        </c:ser>
        <c:hiLowLines>
          <c:spPr>
            <a:ln w="0">
              <a:noFill/>
            </a:ln>
          </c:spPr>
        </c:hiLowLines>
        <c:marker val="1"/>
        <c:axId val="32210905"/>
        <c:axId val="4586150"/>
      </c:lineChart>
      <c:catAx>
        <c:axId val="32210905"/>
        <c:scaling>
          <c:orientation val="minMax"/>
        </c:scaling>
        <c:delete val="0"/>
        <c:axPos val="b"/>
        <c:title>
          <c:tx>
            <c:rich>
              <a:bodyPr rot="0"/>
              <a:lstStyle/>
              <a:p>
                <a:pPr>
                  <a:defRPr b="0" sz="1000" spc="-1" strike="noStrike">
                    <a:solidFill>
                      <a:srgbClr val="000000"/>
                    </a:solidFill>
                    <a:latin typeface="Calibri"/>
                  </a:defRPr>
                </a:pPr>
                <a:r>
                  <a:rPr b="0" sz="1000" spc="-1" strike="noStrike">
                    <a:solidFill>
                      <a:srgbClr val="000000"/>
                    </a:solidFill>
                    <a:latin typeface="Calibri"/>
                  </a:rPr>
                  <a:t>Source : Registre national, Direction générale Statistique (Statbel) et Bulletins statistiques de décès, calculs Observatoire de la Santé et du Social de Bruxelles-Capitale
*Standardisation pour l'âge sur base de la population européenne 2013</a:t>
                </a:r>
              </a:p>
            </c:rich>
          </c:tx>
          <c:layout>
            <c:manualLayout>
              <c:xMode val="edge"/>
              <c:yMode val="edge"/>
              <c:x val="0.0069788133236946"/>
              <c:y val="0.902599606325935"/>
            </c:manualLayout>
          </c:layout>
          <c:overlay val="0"/>
          <c:spPr>
            <a:noFill/>
            <a:ln w="0">
              <a:noFill/>
            </a:ln>
          </c:spPr>
        </c:title>
        <c:numFmt formatCode="General" sourceLinked="1"/>
        <c:majorTickMark val="none"/>
        <c:minorTickMark val="none"/>
        <c:tickLblPos val="nextTo"/>
        <c:spPr>
          <a:ln w="0">
            <a:solidFill>
              <a:srgbClr val="c0c0c0"/>
            </a:solidFill>
          </a:ln>
        </c:spPr>
        <c:txPr>
          <a:bodyPr rot="-2700000"/>
          <a:lstStyle/>
          <a:p>
            <a:pPr>
              <a:defRPr b="0" sz="900" spc="-1" strike="noStrike">
                <a:solidFill>
                  <a:srgbClr val="333333"/>
                </a:solidFill>
                <a:latin typeface="Calibri"/>
              </a:defRPr>
            </a:pPr>
          </a:p>
        </c:txPr>
        <c:crossAx val="4586150"/>
        <c:crossesAt val="0"/>
        <c:auto val="1"/>
        <c:lblAlgn val="ctr"/>
        <c:lblOffset val="100"/>
        <c:noMultiLvlLbl val="0"/>
      </c:catAx>
      <c:valAx>
        <c:axId val="4586150"/>
        <c:scaling>
          <c:orientation val="minMax"/>
        </c:scaling>
        <c:delete val="0"/>
        <c:axPos val="l"/>
        <c:majorGridlines>
          <c:spPr>
            <a:ln w="0">
              <a:solidFill>
                <a:srgbClr val="c0c0c0"/>
              </a:solidFill>
            </a:ln>
          </c:spPr>
        </c:majorGridlines>
        <c:numFmt formatCode="0" sourceLinked="0"/>
        <c:majorTickMark val="none"/>
        <c:minorTickMark val="none"/>
        <c:tickLblPos val="nextTo"/>
        <c:spPr>
          <a:ln w="0">
            <a:noFill/>
          </a:ln>
        </c:spPr>
        <c:txPr>
          <a:bodyPr/>
          <a:lstStyle/>
          <a:p>
            <a:pPr>
              <a:defRPr b="0" sz="900" spc="-1" strike="noStrike">
                <a:solidFill>
                  <a:srgbClr val="333333"/>
                </a:solidFill>
                <a:latin typeface="Calibri"/>
              </a:defRPr>
            </a:pPr>
          </a:p>
        </c:txPr>
        <c:crossAx val="32210905"/>
        <c:crossesAt val="1"/>
        <c:crossBetween val="midCat"/>
      </c:valAx>
      <c:spPr>
        <a:noFill/>
        <a:ln w="12600">
          <a:noFill/>
        </a:ln>
      </c:spPr>
    </c:plotArea>
    <c:legend>
      <c:legendPos val="r"/>
      <c:layout>
        <c:manualLayout>
          <c:xMode val="edge"/>
          <c:yMode val="edge"/>
          <c:x val="0.838736584552077"/>
          <c:y val="0.147899273739225"/>
          <c:w val="0.131429683590057"/>
          <c:h val="0.222697346093803"/>
        </c:manualLayout>
      </c:layout>
      <c:overlay val="0"/>
      <c:spPr>
        <a:noFill/>
        <a:ln w="0">
          <a:noFill/>
        </a:ln>
      </c:spPr>
      <c:txPr>
        <a:bodyPr/>
        <a:lstStyle/>
        <a:p>
          <a:pPr>
            <a:defRPr b="0" sz="8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90</xdr:row>
      <xdr:rowOff>0</xdr:rowOff>
    </xdr:from>
    <xdr:to>
      <xdr:col>14</xdr:col>
      <xdr:colOff>511560</xdr:colOff>
      <xdr:row>118</xdr:row>
      <xdr:rowOff>182880</xdr:rowOff>
    </xdr:to>
    <xdr:graphicFrame>
      <xdr:nvGraphicFramePr>
        <xdr:cNvPr id="0" name="Graphique 1"/>
        <xdr:cNvGraphicFramePr/>
      </xdr:nvGraphicFramePr>
      <xdr:xfrm>
        <a:off x="0" y="16345080"/>
        <a:ext cx="12947400" cy="5303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dmazina@ccc.brusse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1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N1"/>
    </sheetView>
  </sheetViews>
  <sheetFormatPr defaultColWidth="11.43359375" defaultRowHeight="14.4" zeroHeight="false" outlineLevelRow="0" outlineLevelCol="0"/>
  <cols>
    <col collapsed="false" customWidth="true" hidden="false" outlineLevel="0" max="1" min="1" style="1" width="22.55"/>
    <col collapsed="false" customWidth="true" hidden="false" outlineLevel="0" max="2" min="2" style="2" width="17.99"/>
    <col collapsed="false" customWidth="true" hidden="false" outlineLevel="0" max="5" min="3" style="2" width="11.32"/>
    <col collapsed="false" customWidth="true" hidden="false" outlineLevel="0" max="14" min="6" style="0" width="11.32"/>
  </cols>
  <sheetData>
    <row r="1" customFormat="false" ht="45" hidden="false" customHeight="true" outlineLevel="0" collapsed="false">
      <c r="A1" s="3" t="s">
        <v>0</v>
      </c>
      <c r="B1" s="3"/>
      <c r="C1" s="3"/>
      <c r="D1" s="3"/>
      <c r="E1" s="3"/>
      <c r="F1" s="3"/>
      <c r="G1" s="3"/>
      <c r="H1" s="3"/>
      <c r="I1" s="3"/>
      <c r="J1" s="3"/>
      <c r="K1" s="3"/>
      <c r="L1" s="3"/>
      <c r="M1" s="3"/>
      <c r="N1" s="3"/>
    </row>
    <row r="2" customFormat="false" ht="45" hidden="false" customHeight="true" outlineLevel="0" collapsed="false">
      <c r="A2" s="4" t="s">
        <v>1</v>
      </c>
      <c r="B2" s="4"/>
      <c r="C2" s="5" t="s">
        <v>2</v>
      </c>
      <c r="D2" s="5"/>
      <c r="E2" s="5"/>
      <c r="F2" s="5"/>
      <c r="G2" s="5" t="s">
        <v>3</v>
      </c>
      <c r="H2" s="5"/>
      <c r="I2" s="5"/>
      <c r="J2" s="5"/>
      <c r="K2" s="5" t="s">
        <v>4</v>
      </c>
      <c r="L2" s="5"/>
      <c r="M2" s="5"/>
      <c r="N2" s="5"/>
      <c r="O2" s="6"/>
      <c r="P2" s="6"/>
    </row>
    <row r="3" s="11" customFormat="true" ht="15.6" hidden="false" customHeight="true" outlineLevel="0" collapsed="false">
      <c r="A3" s="4"/>
      <c r="B3" s="4"/>
      <c r="C3" s="7" t="s">
        <v>5</v>
      </c>
      <c r="D3" s="8" t="s">
        <v>6</v>
      </c>
      <c r="E3" s="8" t="s">
        <v>7</v>
      </c>
      <c r="F3" s="9" t="s">
        <v>8</v>
      </c>
      <c r="G3" s="8" t="s">
        <v>5</v>
      </c>
      <c r="H3" s="8" t="s">
        <v>6</v>
      </c>
      <c r="I3" s="8" t="s">
        <v>7</v>
      </c>
      <c r="J3" s="9" t="s">
        <v>8</v>
      </c>
      <c r="K3" s="8" t="s">
        <v>5</v>
      </c>
      <c r="L3" s="8" t="s">
        <v>6</v>
      </c>
      <c r="M3" s="8" t="s">
        <v>7</v>
      </c>
      <c r="N3" s="9" t="s">
        <v>8</v>
      </c>
      <c r="O3" s="10"/>
      <c r="P3" s="10"/>
    </row>
    <row r="4" customFormat="false" ht="13.5" hidden="false" customHeight="true" outlineLevel="0" collapsed="false">
      <c r="A4" s="12" t="s">
        <v>9</v>
      </c>
      <c r="B4" s="13" t="s">
        <v>10</v>
      </c>
      <c r="C4" s="14" t="n">
        <v>2464</v>
      </c>
      <c r="D4" s="15" t="n">
        <v>2249</v>
      </c>
      <c r="E4" s="16" t="n">
        <v>2258</v>
      </c>
      <c r="F4" s="17" t="n">
        <v>2398</v>
      </c>
      <c r="G4" s="15" t="n">
        <v>2723</v>
      </c>
      <c r="H4" s="15" t="n">
        <v>2591</v>
      </c>
      <c r="I4" s="16" t="n">
        <v>2548</v>
      </c>
      <c r="J4" s="17" t="n">
        <v>2660</v>
      </c>
      <c r="K4" s="15" t="n">
        <v>5187</v>
      </c>
      <c r="L4" s="15" t="n">
        <v>4840</v>
      </c>
      <c r="M4" s="16" t="n">
        <v>4806</v>
      </c>
      <c r="N4" s="17" t="n">
        <v>5058</v>
      </c>
      <c r="O4" s="18"/>
    </row>
    <row r="5" customFormat="false" ht="13.5" hidden="false" customHeight="true" outlineLevel="0" collapsed="false">
      <c r="A5" s="12"/>
      <c r="B5" s="19" t="s">
        <v>11</v>
      </c>
      <c r="C5" s="20" t="n">
        <v>227234.5</v>
      </c>
      <c r="D5" s="21" t="n">
        <v>253073.5</v>
      </c>
      <c r="E5" s="21" t="n">
        <v>285653.5</v>
      </c>
      <c r="F5" s="22" t="n">
        <v>299641</v>
      </c>
      <c r="G5" s="21" t="n">
        <v>240966</v>
      </c>
      <c r="H5" s="21" t="n">
        <v>264285.5</v>
      </c>
      <c r="I5" s="21" t="n">
        <v>291490.5</v>
      </c>
      <c r="J5" s="22" t="n">
        <v>301665</v>
      </c>
      <c r="K5" s="21" t="n">
        <v>468200.5</v>
      </c>
      <c r="L5" s="21" t="n">
        <v>517359</v>
      </c>
      <c r="M5" s="21" t="n">
        <v>577144</v>
      </c>
      <c r="N5" s="22" t="n">
        <v>601306</v>
      </c>
      <c r="O5" s="18"/>
    </row>
    <row r="6" customFormat="false" ht="13.5" hidden="false" customHeight="true" outlineLevel="0" collapsed="false">
      <c r="A6" s="12"/>
      <c r="B6" s="23" t="s">
        <v>12</v>
      </c>
      <c r="C6" s="24" t="n">
        <v>1084.34238638939</v>
      </c>
      <c r="D6" s="25" t="n">
        <v>888.674634049002</v>
      </c>
      <c r="E6" s="25" t="n">
        <v>790.468172103615</v>
      </c>
      <c r="F6" s="26" t="n">
        <v>800.291014914514</v>
      </c>
      <c r="G6" s="25" t="n">
        <v>1130.03494268901</v>
      </c>
      <c r="H6" s="25" t="n">
        <v>980.379173280411</v>
      </c>
      <c r="I6" s="25" t="n">
        <v>874.127973295871</v>
      </c>
      <c r="J6" s="26" t="n">
        <v>881.772827474185</v>
      </c>
      <c r="K6" s="25" t="n">
        <v>1107.85870583222</v>
      </c>
      <c r="L6" s="25" t="n">
        <v>935.520595949814</v>
      </c>
      <c r="M6" s="25" t="n">
        <v>832.721123324508</v>
      </c>
      <c r="N6" s="26" t="n">
        <v>841.169055356175</v>
      </c>
      <c r="O6" s="18"/>
    </row>
    <row r="7" customFormat="false" ht="13.5" hidden="false" customHeight="true" outlineLevel="0" collapsed="false">
      <c r="A7" s="12"/>
      <c r="B7" s="27" t="s">
        <v>13</v>
      </c>
      <c r="C7" s="28" t="n">
        <v>1693.88016084008</v>
      </c>
      <c r="D7" s="29" t="n">
        <v>1452.57601587661</v>
      </c>
      <c r="E7" s="29" t="n">
        <v>1362.87804842771</v>
      </c>
      <c r="F7" s="30" t="n">
        <v>1413.77137525616</v>
      </c>
      <c r="G7" s="29" t="n">
        <v>1032.28328816617</v>
      </c>
      <c r="H7" s="29" t="n">
        <v>955.447240739664</v>
      </c>
      <c r="I7" s="29" t="n">
        <v>905.581378303386</v>
      </c>
      <c r="J7" s="30" t="n">
        <v>923.198305446285</v>
      </c>
      <c r="K7" s="29" t="n">
        <v>1280.14407304847</v>
      </c>
      <c r="L7" s="29" t="n">
        <v>1149.06253124333</v>
      </c>
      <c r="M7" s="29" t="n">
        <v>1090.69923894964</v>
      </c>
      <c r="N7" s="30" t="n">
        <v>1126.20675791106</v>
      </c>
      <c r="O7" s="18"/>
    </row>
    <row r="8" customFormat="false" ht="13.5" hidden="false" customHeight="true" outlineLevel="0" collapsed="false">
      <c r="A8" s="31" t="s">
        <v>14</v>
      </c>
      <c r="B8" s="13" t="s">
        <v>10</v>
      </c>
      <c r="C8" s="14" t="n">
        <v>767</v>
      </c>
      <c r="D8" s="15" t="n">
        <v>712</v>
      </c>
      <c r="E8" s="15" t="n">
        <v>710</v>
      </c>
      <c r="F8" s="32" t="n">
        <v>674</v>
      </c>
      <c r="G8" s="15" t="n">
        <v>857</v>
      </c>
      <c r="H8" s="15" t="n">
        <v>864</v>
      </c>
      <c r="I8" s="15" t="n">
        <v>861</v>
      </c>
      <c r="J8" s="32" t="n">
        <v>770</v>
      </c>
      <c r="K8" s="15" t="n">
        <v>1624</v>
      </c>
      <c r="L8" s="15" t="n">
        <v>1576</v>
      </c>
      <c r="M8" s="15" t="n">
        <v>1571</v>
      </c>
      <c r="N8" s="32" t="n">
        <v>1444</v>
      </c>
      <c r="O8" s="18"/>
    </row>
    <row r="9" customFormat="false" ht="13.5" hidden="false" customHeight="true" outlineLevel="0" collapsed="false">
      <c r="A9" s="31"/>
      <c r="B9" s="19" t="s">
        <v>11</v>
      </c>
      <c r="C9" s="20" t="n">
        <v>68359.5</v>
      </c>
      <c r="D9" s="21" t="n">
        <v>72331.5</v>
      </c>
      <c r="E9" s="21" t="n">
        <v>77566</v>
      </c>
      <c r="F9" s="22" t="n">
        <v>81743</v>
      </c>
      <c r="G9" s="21" t="n">
        <v>77878</v>
      </c>
      <c r="H9" s="21" t="n">
        <v>81214.5</v>
      </c>
      <c r="I9" s="21" t="n">
        <v>85978</v>
      </c>
      <c r="J9" s="22" t="n">
        <v>89286.5</v>
      </c>
      <c r="K9" s="21" t="n">
        <v>146237.5</v>
      </c>
      <c r="L9" s="21" t="n">
        <v>153546</v>
      </c>
      <c r="M9" s="21" t="n">
        <v>163544</v>
      </c>
      <c r="N9" s="22" t="n">
        <v>171029.5</v>
      </c>
      <c r="O9" s="18"/>
    </row>
    <row r="10" customFormat="false" ht="13.5" hidden="false" customHeight="true" outlineLevel="0" collapsed="false">
      <c r="A10" s="31"/>
      <c r="B10" s="23" t="s">
        <v>12</v>
      </c>
      <c r="C10" s="24" t="n">
        <v>1122.00937689714</v>
      </c>
      <c r="D10" s="25" t="n">
        <v>984.356746369148</v>
      </c>
      <c r="E10" s="25" t="n">
        <v>915.349508805404</v>
      </c>
      <c r="F10" s="26" t="n">
        <v>824.535434226784</v>
      </c>
      <c r="G10" s="25" t="n">
        <v>1100.43914841162</v>
      </c>
      <c r="H10" s="25" t="n">
        <v>1063.84943575347</v>
      </c>
      <c r="I10" s="25" t="n">
        <v>1001.41896764289</v>
      </c>
      <c r="J10" s="26" t="n">
        <v>862.392410946784</v>
      </c>
      <c r="K10" s="25" t="n">
        <v>1110.52226686042</v>
      </c>
      <c r="L10" s="25" t="n">
        <v>1026.40251129955</v>
      </c>
      <c r="M10" s="25" t="n">
        <v>960.597759624321</v>
      </c>
      <c r="N10" s="26" t="n">
        <v>844.298790559523</v>
      </c>
      <c r="O10" s="18"/>
    </row>
    <row r="11" customFormat="false" ht="13.5" hidden="false" customHeight="true" outlineLevel="0" collapsed="false">
      <c r="A11" s="31"/>
      <c r="B11" s="27" t="s">
        <v>13</v>
      </c>
      <c r="C11" s="28" t="n">
        <v>1416.74017598295</v>
      </c>
      <c r="D11" s="29" t="n">
        <v>1313.71595105379</v>
      </c>
      <c r="E11" s="29" t="n">
        <v>1298.88196410863</v>
      </c>
      <c r="F11" s="30" t="n">
        <v>1176.74235103146</v>
      </c>
      <c r="G11" s="29" t="n">
        <v>866.211174180007</v>
      </c>
      <c r="H11" s="29" t="n">
        <v>815.67489971179</v>
      </c>
      <c r="I11" s="29" t="n">
        <v>801.267434118589</v>
      </c>
      <c r="J11" s="30" t="n">
        <v>686.215504206813</v>
      </c>
      <c r="K11" s="29" t="n">
        <v>1085.2712044252</v>
      </c>
      <c r="L11" s="29" t="n">
        <v>990.899675919017</v>
      </c>
      <c r="M11" s="29" t="n">
        <v>988.392259703292</v>
      </c>
      <c r="N11" s="30" t="n">
        <v>869.642362468469</v>
      </c>
      <c r="O11" s="18"/>
    </row>
    <row r="12" customFormat="false" ht="13.5" hidden="false" customHeight="true" outlineLevel="0" collapsed="false">
      <c r="A12" s="31" t="s">
        <v>15</v>
      </c>
      <c r="B12" s="13" t="s">
        <v>10</v>
      </c>
      <c r="C12" s="14" t="n">
        <v>565</v>
      </c>
      <c r="D12" s="15" t="n">
        <v>501</v>
      </c>
      <c r="E12" s="15" t="n">
        <v>537</v>
      </c>
      <c r="F12" s="32" t="n">
        <v>526</v>
      </c>
      <c r="G12" s="15" t="n">
        <v>755</v>
      </c>
      <c r="H12" s="15" t="n">
        <v>579</v>
      </c>
      <c r="I12" s="15" t="n">
        <v>561</v>
      </c>
      <c r="J12" s="32" t="n">
        <v>518</v>
      </c>
      <c r="K12" s="15" t="n">
        <v>1320</v>
      </c>
      <c r="L12" s="15" t="n">
        <v>1080</v>
      </c>
      <c r="M12" s="15" t="n">
        <v>1098</v>
      </c>
      <c r="N12" s="32" t="n">
        <v>1044</v>
      </c>
      <c r="O12" s="18"/>
    </row>
    <row r="13" customFormat="false" ht="13.5" hidden="false" customHeight="true" outlineLevel="0" collapsed="false">
      <c r="A13" s="31"/>
      <c r="B13" s="19" t="s">
        <v>11</v>
      </c>
      <c r="C13" s="20" t="n">
        <v>46685.5</v>
      </c>
      <c r="D13" s="21" t="n">
        <v>51996</v>
      </c>
      <c r="E13" s="21" t="n">
        <v>57178</v>
      </c>
      <c r="F13" s="22" t="n">
        <v>60980.5</v>
      </c>
      <c r="G13" s="21" t="n">
        <v>52355</v>
      </c>
      <c r="H13" s="21" t="n">
        <v>57290</v>
      </c>
      <c r="I13" s="21" t="n">
        <v>61889</v>
      </c>
      <c r="J13" s="22" t="n">
        <v>64971</v>
      </c>
      <c r="K13" s="21" t="n">
        <v>99040.5</v>
      </c>
      <c r="L13" s="21" t="n">
        <v>109286</v>
      </c>
      <c r="M13" s="21" t="n">
        <v>119067</v>
      </c>
      <c r="N13" s="22" t="n">
        <v>125951.5</v>
      </c>
      <c r="O13" s="18"/>
    </row>
    <row r="14" customFormat="false" ht="13.5" hidden="false" customHeight="true" outlineLevel="0" collapsed="false">
      <c r="A14" s="31"/>
      <c r="B14" s="23" t="s">
        <v>12</v>
      </c>
      <c r="C14" s="24" t="n">
        <v>1210.22587312977</v>
      </c>
      <c r="D14" s="25" t="n">
        <v>963.535656588968</v>
      </c>
      <c r="E14" s="25" t="n">
        <v>939.172408968484</v>
      </c>
      <c r="F14" s="26" t="n">
        <v>862.57082182009</v>
      </c>
      <c r="G14" s="25" t="n">
        <v>1442.07812052335</v>
      </c>
      <c r="H14" s="25" t="n">
        <v>1010.64758247513</v>
      </c>
      <c r="I14" s="25" t="n">
        <v>906.461568291619</v>
      </c>
      <c r="J14" s="26" t="n">
        <v>797.278785919872</v>
      </c>
      <c r="K14" s="25" t="n">
        <v>1332.78810183713</v>
      </c>
      <c r="L14" s="25" t="n">
        <v>988.232710502718</v>
      </c>
      <c r="M14" s="25" t="n">
        <v>922.169870745043</v>
      </c>
      <c r="N14" s="26" t="n">
        <v>828.890485623434</v>
      </c>
      <c r="O14" s="18"/>
    </row>
    <row r="15" customFormat="false" ht="13.5" hidden="false" customHeight="true" outlineLevel="0" collapsed="false">
      <c r="A15" s="31"/>
      <c r="B15" s="27" t="s">
        <v>13</v>
      </c>
      <c r="C15" s="28" t="n">
        <v>1715.5680713737</v>
      </c>
      <c r="D15" s="29" t="n">
        <v>1434.95143167945</v>
      </c>
      <c r="E15" s="29" t="n">
        <v>1335.22829979468</v>
      </c>
      <c r="F15" s="30" t="n">
        <v>1264.77432911287</v>
      </c>
      <c r="G15" s="29" t="n">
        <v>1203.38915353349</v>
      </c>
      <c r="H15" s="29" t="n">
        <v>903.379174060695</v>
      </c>
      <c r="I15" s="29" t="n">
        <v>850.185026954154</v>
      </c>
      <c r="J15" s="30" t="n">
        <v>771.950101628757</v>
      </c>
      <c r="K15" s="29" t="n">
        <v>1398.42026627116</v>
      </c>
      <c r="L15" s="29" t="n">
        <v>1098.13687310884</v>
      </c>
      <c r="M15" s="29" t="n">
        <v>1047.42089167679</v>
      </c>
      <c r="N15" s="30" t="n">
        <v>969.257225401368</v>
      </c>
      <c r="O15" s="18"/>
    </row>
    <row r="16" customFormat="false" ht="13.5" hidden="false" customHeight="true" outlineLevel="0" collapsed="false">
      <c r="A16" s="31" t="s">
        <v>16</v>
      </c>
      <c r="B16" s="13" t="s">
        <v>10</v>
      </c>
      <c r="C16" s="14" t="n">
        <v>3163</v>
      </c>
      <c r="D16" s="15" t="n">
        <v>3027</v>
      </c>
      <c r="E16" s="15" t="n">
        <v>2987</v>
      </c>
      <c r="F16" s="32" t="n">
        <v>2997</v>
      </c>
      <c r="G16" s="15" t="n">
        <v>3498</v>
      </c>
      <c r="H16" s="15" t="n">
        <v>3169</v>
      </c>
      <c r="I16" s="15" t="n">
        <v>3094</v>
      </c>
      <c r="J16" s="32" t="n">
        <v>2952</v>
      </c>
      <c r="K16" s="15" t="n">
        <v>6661</v>
      </c>
      <c r="L16" s="15" t="n">
        <v>6197</v>
      </c>
      <c r="M16" s="15" t="n">
        <v>6081</v>
      </c>
      <c r="N16" s="32" t="n">
        <v>5949</v>
      </c>
      <c r="O16" s="18"/>
    </row>
    <row r="17" customFormat="false" ht="13.5" hidden="false" customHeight="true" outlineLevel="0" collapsed="false">
      <c r="A17" s="31"/>
      <c r="B17" s="19" t="s">
        <v>11</v>
      </c>
      <c r="C17" s="20" t="n">
        <v>354202</v>
      </c>
      <c r="D17" s="21" t="n">
        <v>391883.5</v>
      </c>
      <c r="E17" s="21" t="n">
        <v>439634.5</v>
      </c>
      <c r="F17" s="22" t="n">
        <v>467470.5</v>
      </c>
      <c r="G17" s="21" t="n">
        <v>355571.5</v>
      </c>
      <c r="H17" s="21" t="n">
        <v>386866.5</v>
      </c>
      <c r="I17" s="21" t="n">
        <v>424955.5</v>
      </c>
      <c r="J17" s="22" t="n">
        <v>448192.5</v>
      </c>
      <c r="K17" s="21" t="n">
        <v>709773.5</v>
      </c>
      <c r="L17" s="21" t="n">
        <v>778750</v>
      </c>
      <c r="M17" s="21" t="n">
        <v>864590</v>
      </c>
      <c r="N17" s="22" t="n">
        <v>915663</v>
      </c>
      <c r="O17" s="18"/>
    </row>
    <row r="18" customFormat="false" ht="13.5" hidden="false" customHeight="true" outlineLevel="0" collapsed="false">
      <c r="A18" s="31"/>
      <c r="B18" s="23" t="s">
        <v>12</v>
      </c>
      <c r="C18" s="24" t="n">
        <v>892.993263730865</v>
      </c>
      <c r="D18" s="25" t="n">
        <v>772.423437067394</v>
      </c>
      <c r="E18" s="25" t="n">
        <v>679.42802487066</v>
      </c>
      <c r="F18" s="26" t="n">
        <v>641.109973784442</v>
      </c>
      <c r="G18" s="25" t="n">
        <v>983.768384136524</v>
      </c>
      <c r="H18" s="25" t="n">
        <v>819.145622585569</v>
      </c>
      <c r="I18" s="25" t="n">
        <v>728.076233864487</v>
      </c>
      <c r="J18" s="26" t="n">
        <v>658.645559664653</v>
      </c>
      <c r="K18" s="25" t="n">
        <v>938.468398721564</v>
      </c>
      <c r="L18" s="25" t="n">
        <v>795.762439807384</v>
      </c>
      <c r="M18" s="25" t="n">
        <v>703.339154975191</v>
      </c>
      <c r="N18" s="26" t="n">
        <v>649.693173143395</v>
      </c>
      <c r="O18" s="18"/>
    </row>
    <row r="19" customFormat="false" ht="13.5" hidden="false" customHeight="true" outlineLevel="0" collapsed="false">
      <c r="A19" s="31"/>
      <c r="B19" s="27" t="s">
        <v>13</v>
      </c>
      <c r="C19" s="28" t="n">
        <v>1639.70885929638</v>
      </c>
      <c r="D19" s="29" t="n">
        <v>1497.35023555494</v>
      </c>
      <c r="E19" s="29" t="n">
        <v>1348.78601311244</v>
      </c>
      <c r="F19" s="30" t="n">
        <v>1260.77004447855</v>
      </c>
      <c r="G19" s="29" t="n">
        <v>1050.03875338616</v>
      </c>
      <c r="H19" s="29" t="n">
        <v>936.373076318452</v>
      </c>
      <c r="I19" s="29" t="n">
        <v>887.660191320218</v>
      </c>
      <c r="J19" s="30" t="n">
        <v>833.712997204898</v>
      </c>
      <c r="K19" s="29" t="n">
        <v>1288.1008964217</v>
      </c>
      <c r="L19" s="29" t="n">
        <v>1159.7</v>
      </c>
      <c r="M19" s="29" t="n">
        <v>1084.61616071852</v>
      </c>
      <c r="N19" s="30" t="n">
        <v>1016.52933297821</v>
      </c>
      <c r="O19" s="18"/>
    </row>
    <row r="20" customFormat="false" ht="13.5" hidden="false" customHeight="true" outlineLevel="0" collapsed="false">
      <c r="A20" s="31" t="s">
        <v>17</v>
      </c>
      <c r="B20" s="13" t="s">
        <v>10</v>
      </c>
      <c r="C20" s="14" t="n">
        <v>813</v>
      </c>
      <c r="D20" s="15" t="n">
        <v>739</v>
      </c>
      <c r="E20" s="15" t="n">
        <v>718</v>
      </c>
      <c r="F20" s="32" t="n">
        <v>662</v>
      </c>
      <c r="G20" s="15" t="n">
        <v>1177</v>
      </c>
      <c r="H20" s="15" t="n">
        <v>978</v>
      </c>
      <c r="I20" s="15" t="n">
        <v>894</v>
      </c>
      <c r="J20" s="32" t="n">
        <v>808</v>
      </c>
      <c r="K20" s="15" t="n">
        <v>1990</v>
      </c>
      <c r="L20" s="15" t="n">
        <v>1717</v>
      </c>
      <c r="M20" s="15" t="n">
        <v>1612</v>
      </c>
      <c r="N20" s="32" t="n">
        <v>1471</v>
      </c>
      <c r="O20" s="18"/>
    </row>
    <row r="21" customFormat="false" ht="13.5" hidden="false" customHeight="true" outlineLevel="0" collapsed="false">
      <c r="A21" s="31"/>
      <c r="B21" s="19" t="s">
        <v>11</v>
      </c>
      <c r="C21" s="33" t="n">
        <v>97199.5</v>
      </c>
      <c r="D21" s="34" t="n">
        <v>104176.5</v>
      </c>
      <c r="E21" s="34" t="n">
        <v>110853.5</v>
      </c>
      <c r="F21" s="35" t="n">
        <v>116064.5</v>
      </c>
      <c r="G21" s="34" t="n">
        <v>109358.5</v>
      </c>
      <c r="H21" s="34" t="n">
        <v>115838.5</v>
      </c>
      <c r="I21" s="34" t="n">
        <v>122212.5</v>
      </c>
      <c r="J21" s="35" t="n">
        <v>124867</v>
      </c>
      <c r="K21" s="34" t="n">
        <v>206558</v>
      </c>
      <c r="L21" s="34" t="n">
        <v>220015</v>
      </c>
      <c r="M21" s="34" t="n">
        <v>233066</v>
      </c>
      <c r="N21" s="35" t="n">
        <v>240931.5</v>
      </c>
      <c r="O21" s="18"/>
    </row>
    <row r="22" customFormat="false" ht="13.5" hidden="false" customHeight="true" outlineLevel="0" collapsed="false">
      <c r="A22" s="31"/>
      <c r="B22" s="23" t="s">
        <v>12</v>
      </c>
      <c r="C22" s="24" t="n">
        <v>836.424055679299</v>
      </c>
      <c r="D22" s="25" t="n">
        <v>709.373035185479</v>
      </c>
      <c r="E22" s="25" t="n">
        <v>647.701696383064</v>
      </c>
      <c r="F22" s="26" t="n">
        <v>570.372508389732</v>
      </c>
      <c r="G22" s="25" t="n">
        <v>1076.27664973459</v>
      </c>
      <c r="H22" s="25" t="n">
        <v>844.278888279803</v>
      </c>
      <c r="I22" s="25" t="n">
        <v>731.512733967475</v>
      </c>
      <c r="J22" s="26" t="n">
        <v>647.088502166305</v>
      </c>
      <c r="K22" s="25" t="n">
        <v>963.409792891101</v>
      </c>
      <c r="L22" s="25" t="n">
        <v>780.401336272527</v>
      </c>
      <c r="M22" s="25" t="n">
        <v>691.649575656681</v>
      </c>
      <c r="N22" s="26" t="n">
        <v>610.5469811959</v>
      </c>
      <c r="O22" s="18"/>
    </row>
    <row r="23" customFormat="false" ht="13.5" hidden="false" customHeight="true" outlineLevel="0" collapsed="false">
      <c r="A23" s="31"/>
      <c r="B23" s="27" t="s">
        <v>13</v>
      </c>
      <c r="C23" s="28" t="n">
        <v>1531.11366632876</v>
      </c>
      <c r="D23" s="29" t="n">
        <v>1334.90338409681</v>
      </c>
      <c r="E23" s="29" t="n">
        <v>1342.83656323689</v>
      </c>
      <c r="F23" s="30" t="n">
        <v>1191.70502488964</v>
      </c>
      <c r="G23" s="29" t="n">
        <v>1021.45782957108</v>
      </c>
      <c r="H23" s="29" t="n">
        <v>896.639079385345</v>
      </c>
      <c r="I23" s="29" t="n">
        <v>810.700382116954</v>
      </c>
      <c r="J23" s="30" t="n">
        <v>791.123038254405</v>
      </c>
      <c r="K23" s="29" t="n">
        <v>1196.00127037733</v>
      </c>
      <c r="L23" s="29" t="n">
        <v>1066.06642155047</v>
      </c>
      <c r="M23" s="29" t="n">
        <v>999.856370572006</v>
      </c>
      <c r="N23" s="30" t="n">
        <v>944.194305251023</v>
      </c>
      <c r="O23" s="18"/>
    </row>
    <row r="24" customFormat="false" ht="13.5" hidden="false" customHeight="true" outlineLevel="0" collapsed="false">
      <c r="A24" s="31" t="s">
        <v>18</v>
      </c>
      <c r="B24" s="13" t="s">
        <v>10</v>
      </c>
      <c r="C24" s="14" t="n">
        <v>817</v>
      </c>
      <c r="D24" s="15" t="n">
        <v>827</v>
      </c>
      <c r="E24" s="15" t="n">
        <v>823</v>
      </c>
      <c r="F24" s="32" t="n">
        <v>966</v>
      </c>
      <c r="G24" s="15" t="n">
        <v>1003</v>
      </c>
      <c r="H24" s="15" t="n">
        <v>955</v>
      </c>
      <c r="I24" s="15" t="n">
        <v>1149</v>
      </c>
      <c r="J24" s="32" t="n">
        <v>1352</v>
      </c>
      <c r="K24" s="15" t="n">
        <v>1820</v>
      </c>
      <c r="L24" s="15" t="n">
        <v>1782</v>
      </c>
      <c r="M24" s="15" t="n">
        <v>1972</v>
      </c>
      <c r="N24" s="32" t="n">
        <v>2318</v>
      </c>
      <c r="O24" s="18"/>
    </row>
    <row r="25" customFormat="false" ht="13.5" hidden="false" customHeight="true" outlineLevel="0" collapsed="false">
      <c r="A25" s="31"/>
      <c r="B25" s="19" t="s">
        <v>11</v>
      </c>
      <c r="C25" s="20" t="n">
        <v>76583.5</v>
      </c>
      <c r="D25" s="21" t="n">
        <v>83220</v>
      </c>
      <c r="E25" s="21" t="n">
        <v>90542</v>
      </c>
      <c r="F25" s="22" t="n">
        <v>100488</v>
      </c>
      <c r="G25" s="21" t="n">
        <v>88477</v>
      </c>
      <c r="H25" s="21" t="n">
        <v>94721.5</v>
      </c>
      <c r="I25" s="21" t="n">
        <v>101484.5</v>
      </c>
      <c r="J25" s="22" t="n">
        <v>110124</v>
      </c>
      <c r="K25" s="21" t="n">
        <v>165060.5</v>
      </c>
      <c r="L25" s="21" t="n">
        <v>177941.5</v>
      </c>
      <c r="M25" s="21" t="n">
        <v>192026.5</v>
      </c>
      <c r="N25" s="22" t="n">
        <v>210612</v>
      </c>
      <c r="O25" s="18"/>
    </row>
    <row r="26" customFormat="false" ht="13.5" hidden="false" customHeight="true" outlineLevel="0" collapsed="false">
      <c r="A26" s="31"/>
      <c r="B26" s="23" t="s">
        <v>12</v>
      </c>
      <c r="C26" s="24" t="n">
        <v>1066.80943022975</v>
      </c>
      <c r="D26" s="25" t="n">
        <v>993.751502042778</v>
      </c>
      <c r="E26" s="25" t="n">
        <v>908.970422566323</v>
      </c>
      <c r="F26" s="26" t="n">
        <v>961.308812992596</v>
      </c>
      <c r="G26" s="25" t="n">
        <v>1133.62794850639</v>
      </c>
      <c r="H26" s="25" t="n">
        <v>1008.21883099402</v>
      </c>
      <c r="I26" s="25" t="n">
        <v>1132.19260084052</v>
      </c>
      <c r="J26" s="26" t="n">
        <v>1227.70694853075</v>
      </c>
      <c r="K26" s="25" t="n">
        <v>1102.6260068278</v>
      </c>
      <c r="L26" s="25" t="n">
        <v>1001.45272463141</v>
      </c>
      <c r="M26" s="25" t="n">
        <v>1026.94159399875</v>
      </c>
      <c r="N26" s="26" t="n">
        <v>1100.60205496363</v>
      </c>
      <c r="O26" s="18"/>
    </row>
    <row r="27" customFormat="false" ht="13.5" hidden="false" customHeight="true" outlineLevel="0" collapsed="false">
      <c r="A27" s="31"/>
      <c r="B27" s="27" t="s">
        <v>13</v>
      </c>
      <c r="C27" s="28" t="n">
        <v>1524.36091998985</v>
      </c>
      <c r="D27" s="29" t="n">
        <v>1438.80296372252</v>
      </c>
      <c r="E27" s="29" t="n">
        <v>1292.5625406556</v>
      </c>
      <c r="F27" s="30" t="n">
        <v>1391.08457034071</v>
      </c>
      <c r="G27" s="29" t="n">
        <v>1023.52699118877</v>
      </c>
      <c r="H27" s="29" t="n">
        <v>862.799419576472</v>
      </c>
      <c r="I27" s="29" t="n">
        <v>914.338721262356</v>
      </c>
      <c r="J27" s="30" t="n">
        <v>909.01416044421</v>
      </c>
      <c r="K27" s="29" t="n">
        <v>1216.97812054683</v>
      </c>
      <c r="L27" s="29" t="n">
        <v>1082.96854240995</v>
      </c>
      <c r="M27" s="29" t="n">
        <v>1061.97880915142</v>
      </c>
      <c r="N27" s="30" t="n">
        <v>1089.487348152</v>
      </c>
      <c r="O27" s="18"/>
    </row>
    <row r="28" customFormat="false" ht="13.5" hidden="false" customHeight="true" outlineLevel="0" collapsed="false">
      <c r="A28" s="31" t="s">
        <v>19</v>
      </c>
      <c r="B28" s="13" t="s">
        <v>10</v>
      </c>
      <c r="C28" s="14" t="n">
        <v>986</v>
      </c>
      <c r="D28" s="15" t="n">
        <v>989</v>
      </c>
      <c r="E28" s="15" t="n">
        <v>926</v>
      </c>
      <c r="F28" s="32" t="n">
        <v>908</v>
      </c>
      <c r="G28" s="15" t="n">
        <v>1187</v>
      </c>
      <c r="H28" s="15" t="n">
        <v>1050</v>
      </c>
      <c r="I28" s="15" t="n">
        <v>1101</v>
      </c>
      <c r="J28" s="32" t="n">
        <v>1002</v>
      </c>
      <c r="K28" s="15" t="n">
        <v>2173</v>
      </c>
      <c r="L28" s="15" t="n">
        <v>2039</v>
      </c>
      <c r="M28" s="15" t="n">
        <v>2027</v>
      </c>
      <c r="N28" s="32" t="n">
        <v>1910</v>
      </c>
      <c r="O28" s="18"/>
    </row>
    <row r="29" customFormat="false" ht="13.5" hidden="false" customHeight="true" outlineLevel="0" collapsed="false">
      <c r="A29" s="31"/>
      <c r="B29" s="19" t="s">
        <v>11</v>
      </c>
      <c r="C29" s="20" t="n">
        <v>112631</v>
      </c>
      <c r="D29" s="21" t="n">
        <v>120058</v>
      </c>
      <c r="E29" s="21" t="n">
        <v>131725.5</v>
      </c>
      <c r="F29" s="22" t="n">
        <v>136365.5</v>
      </c>
      <c r="G29" s="21" t="n">
        <v>124930</v>
      </c>
      <c r="H29" s="21" t="n">
        <v>131442</v>
      </c>
      <c r="I29" s="21" t="n">
        <v>141976.5</v>
      </c>
      <c r="J29" s="22" t="n">
        <v>144974.5</v>
      </c>
      <c r="K29" s="21" t="n">
        <v>237561</v>
      </c>
      <c r="L29" s="21" t="n">
        <v>251500</v>
      </c>
      <c r="M29" s="21" t="n">
        <v>273702</v>
      </c>
      <c r="N29" s="22" t="n">
        <v>281340</v>
      </c>
      <c r="O29" s="18"/>
    </row>
    <row r="30" customFormat="false" ht="13.5" hidden="false" customHeight="true" outlineLevel="0" collapsed="false">
      <c r="A30" s="31"/>
      <c r="B30" s="23" t="s">
        <v>12</v>
      </c>
      <c r="C30" s="24" t="n">
        <v>875.425060596106</v>
      </c>
      <c r="D30" s="25" t="n">
        <v>823.768511885922</v>
      </c>
      <c r="E30" s="25" t="n">
        <v>702.977024190457</v>
      </c>
      <c r="F30" s="26" t="n">
        <v>665.857566613256</v>
      </c>
      <c r="G30" s="25" t="n">
        <v>950.132073961418</v>
      </c>
      <c r="H30" s="25" t="n">
        <v>798.831423745835</v>
      </c>
      <c r="I30" s="25" t="n">
        <v>775.480449229274</v>
      </c>
      <c r="J30" s="26" t="n">
        <v>691.156030888191</v>
      </c>
      <c r="K30" s="25" t="n">
        <v>914.71243175437</v>
      </c>
      <c r="L30" s="25" t="n">
        <v>810.735586481113</v>
      </c>
      <c r="M30" s="25" t="n">
        <v>740.586477263593</v>
      </c>
      <c r="N30" s="26" t="n">
        <v>678.893865074287</v>
      </c>
      <c r="O30" s="18"/>
    </row>
    <row r="31" customFormat="false" ht="13.5" hidden="false" customHeight="true" outlineLevel="0" collapsed="false">
      <c r="A31" s="31"/>
      <c r="B31" s="27" t="s">
        <v>13</v>
      </c>
      <c r="C31" s="28" t="n">
        <v>1427.62703217432</v>
      </c>
      <c r="D31" s="29" t="n">
        <v>1329.28935077323</v>
      </c>
      <c r="E31" s="29" t="n">
        <v>1204.93697400023</v>
      </c>
      <c r="F31" s="30" t="n">
        <v>1135.93624733097</v>
      </c>
      <c r="G31" s="29" t="n">
        <v>931.702304075931</v>
      </c>
      <c r="H31" s="29" t="n">
        <v>801.947318311632</v>
      </c>
      <c r="I31" s="29" t="n">
        <v>797.692669810645</v>
      </c>
      <c r="J31" s="30" t="n">
        <v>732.342592252219</v>
      </c>
      <c r="K31" s="29" t="n">
        <v>1107.32008540629</v>
      </c>
      <c r="L31" s="29" t="n">
        <v>1005.63465644264</v>
      </c>
      <c r="M31" s="29" t="n">
        <v>952.295020568244</v>
      </c>
      <c r="N31" s="30" t="n">
        <v>890.761981387807</v>
      </c>
      <c r="O31" s="18"/>
    </row>
    <row r="32" customFormat="false" ht="13.5" hidden="false" customHeight="true" outlineLevel="0" collapsed="false">
      <c r="A32" s="31" t="s">
        <v>20</v>
      </c>
      <c r="B32" s="13" t="s">
        <v>10</v>
      </c>
      <c r="C32" s="14" t="n">
        <v>649</v>
      </c>
      <c r="D32" s="15" t="n">
        <v>569</v>
      </c>
      <c r="E32" s="15" t="n">
        <v>534</v>
      </c>
      <c r="F32" s="32" t="n">
        <v>510</v>
      </c>
      <c r="G32" s="15" t="n">
        <v>776</v>
      </c>
      <c r="H32" s="15" t="n">
        <v>694</v>
      </c>
      <c r="I32" s="15" t="n">
        <v>666</v>
      </c>
      <c r="J32" s="32" t="n">
        <v>564</v>
      </c>
      <c r="K32" s="15" t="n">
        <v>1425</v>
      </c>
      <c r="L32" s="15" t="n">
        <v>1263</v>
      </c>
      <c r="M32" s="15" t="n">
        <v>1200</v>
      </c>
      <c r="N32" s="32" t="n">
        <v>1074</v>
      </c>
      <c r="O32" s="18"/>
    </row>
    <row r="33" customFormat="false" ht="13.5" hidden="false" customHeight="true" outlineLevel="0" collapsed="false">
      <c r="A33" s="31"/>
      <c r="B33" s="19" t="s">
        <v>11</v>
      </c>
      <c r="C33" s="20" t="n">
        <v>46285.5</v>
      </c>
      <c r="D33" s="21" t="n">
        <v>51365.5</v>
      </c>
      <c r="E33" s="21" t="n">
        <v>56079.5</v>
      </c>
      <c r="F33" s="22" t="n">
        <v>59819.5</v>
      </c>
      <c r="G33" s="21" t="n">
        <v>56747</v>
      </c>
      <c r="H33" s="21" t="n">
        <v>60562.5</v>
      </c>
      <c r="I33" s="21" t="n">
        <v>63745</v>
      </c>
      <c r="J33" s="22" t="n">
        <v>65294.5</v>
      </c>
      <c r="K33" s="21" t="n">
        <v>103032.5</v>
      </c>
      <c r="L33" s="21" t="n">
        <v>111928</v>
      </c>
      <c r="M33" s="21" t="n">
        <v>119824.5</v>
      </c>
      <c r="N33" s="22" t="n">
        <v>125114</v>
      </c>
      <c r="O33" s="18"/>
    </row>
    <row r="34" customFormat="false" ht="13.5" hidden="false" customHeight="true" outlineLevel="0" collapsed="false">
      <c r="A34" s="31"/>
      <c r="B34" s="23" t="s">
        <v>12</v>
      </c>
      <c r="C34" s="24" t="n">
        <v>1402.16698534098</v>
      </c>
      <c r="D34" s="25" t="n">
        <v>1107.74741801404</v>
      </c>
      <c r="E34" s="25" t="n">
        <v>952.219616794016</v>
      </c>
      <c r="F34" s="26" t="n">
        <v>852.564799103971</v>
      </c>
      <c r="G34" s="25" t="n">
        <v>1367.47317038786</v>
      </c>
      <c r="H34" s="25" t="n">
        <v>1145.92363261094</v>
      </c>
      <c r="I34" s="25" t="n">
        <v>1044.7878264962</v>
      </c>
      <c r="J34" s="26" t="n">
        <v>863.778725620075</v>
      </c>
      <c r="K34" s="25" t="n">
        <v>1383.05874360032</v>
      </c>
      <c r="L34" s="25" t="n">
        <v>1128.40397398328</v>
      </c>
      <c r="M34" s="25" t="n">
        <v>1001.46464203898</v>
      </c>
      <c r="N34" s="26" t="n">
        <v>858.417123583292</v>
      </c>
      <c r="O34" s="18"/>
    </row>
    <row r="35" customFormat="false" ht="13.5" hidden="false" customHeight="true" outlineLevel="0" collapsed="false">
      <c r="A35" s="31"/>
      <c r="B35" s="27" t="s">
        <v>13</v>
      </c>
      <c r="C35" s="28" t="n">
        <v>1694.25005018402</v>
      </c>
      <c r="D35" s="29" t="n">
        <v>1362.06421415211</v>
      </c>
      <c r="E35" s="29" t="n">
        <v>1240.33654483691</v>
      </c>
      <c r="F35" s="30" t="n">
        <v>1192.68270785089</v>
      </c>
      <c r="G35" s="29" t="n">
        <v>946.526294128977</v>
      </c>
      <c r="H35" s="29" t="n">
        <v>874.693734266853</v>
      </c>
      <c r="I35" s="29" t="n">
        <v>813.127192471611</v>
      </c>
      <c r="J35" s="30" t="n">
        <v>715.950542799877</v>
      </c>
      <c r="K35" s="29" t="n">
        <v>1193.57632957516</v>
      </c>
      <c r="L35" s="29" t="n">
        <v>1048.61402576291</v>
      </c>
      <c r="M35" s="29" t="n">
        <v>969.121806388565</v>
      </c>
      <c r="N35" s="30" t="n">
        <v>887.956394038971</v>
      </c>
      <c r="O35" s="18"/>
    </row>
    <row r="36" customFormat="false" ht="13.5" hidden="false" customHeight="true" outlineLevel="0" collapsed="false">
      <c r="A36" s="31" t="s">
        <v>21</v>
      </c>
      <c r="B36" s="13" t="s">
        <v>10</v>
      </c>
      <c r="C36" s="14" t="n">
        <v>1350</v>
      </c>
      <c r="D36" s="15" t="n">
        <v>1203</v>
      </c>
      <c r="E36" s="15" t="n">
        <v>1184</v>
      </c>
      <c r="F36" s="32" t="n">
        <v>1199</v>
      </c>
      <c r="G36" s="15" t="n">
        <v>1751</v>
      </c>
      <c r="H36" s="15" t="n">
        <v>1553</v>
      </c>
      <c r="I36" s="15" t="n">
        <v>1325</v>
      </c>
      <c r="J36" s="32" t="n">
        <v>1192</v>
      </c>
      <c r="K36" s="15" t="n">
        <v>3101</v>
      </c>
      <c r="L36" s="15" t="n">
        <v>2756</v>
      </c>
      <c r="M36" s="15" t="n">
        <v>2509</v>
      </c>
      <c r="N36" s="32" t="n">
        <v>2391</v>
      </c>
      <c r="O36" s="18"/>
    </row>
    <row r="37" customFormat="false" ht="13.5" hidden="false" customHeight="true" outlineLevel="0" collapsed="false">
      <c r="A37" s="31"/>
      <c r="B37" s="19" t="s">
        <v>11</v>
      </c>
      <c r="C37" s="20" t="n">
        <v>186836</v>
      </c>
      <c r="D37" s="21" t="n">
        <v>196414</v>
      </c>
      <c r="E37" s="21" t="n">
        <v>206234.5</v>
      </c>
      <c r="F37" s="22" t="n">
        <v>212850.5</v>
      </c>
      <c r="G37" s="21" t="n">
        <v>196569.5</v>
      </c>
      <c r="H37" s="21" t="n">
        <v>206565.5</v>
      </c>
      <c r="I37" s="21" t="n">
        <v>216443</v>
      </c>
      <c r="J37" s="22" t="n">
        <v>222306.5</v>
      </c>
      <c r="K37" s="21" t="n">
        <v>383405.5</v>
      </c>
      <c r="L37" s="21" t="n">
        <v>402979.5</v>
      </c>
      <c r="M37" s="21" t="n">
        <v>422677.5</v>
      </c>
      <c r="N37" s="22" t="n">
        <v>435157</v>
      </c>
      <c r="O37" s="18"/>
    </row>
    <row r="38" customFormat="false" ht="13.5" hidden="false" customHeight="true" outlineLevel="0" collapsed="false">
      <c r="A38" s="31"/>
      <c r="B38" s="23" t="s">
        <v>12</v>
      </c>
      <c r="C38" s="24" t="n">
        <v>722.558821640369</v>
      </c>
      <c r="D38" s="25" t="n">
        <v>612.481798649791</v>
      </c>
      <c r="E38" s="25" t="n">
        <v>574.103750827335</v>
      </c>
      <c r="F38" s="26" t="n">
        <v>563.306170293234</v>
      </c>
      <c r="G38" s="25" t="n">
        <v>890.779088312276</v>
      </c>
      <c r="H38" s="25" t="n">
        <v>751.819640743493</v>
      </c>
      <c r="I38" s="25" t="n">
        <v>612.170409761461</v>
      </c>
      <c r="J38" s="26" t="n">
        <v>536.196647421465</v>
      </c>
      <c r="K38" s="25" t="n">
        <v>808.804255546673</v>
      </c>
      <c r="L38" s="25" t="n">
        <v>683.905756992601</v>
      </c>
      <c r="M38" s="25" t="n">
        <v>593.596772953375</v>
      </c>
      <c r="N38" s="26" t="n">
        <v>549.456862695533</v>
      </c>
      <c r="O38" s="18"/>
    </row>
    <row r="39" customFormat="false" ht="13.5" hidden="false" customHeight="true" outlineLevel="0" collapsed="false">
      <c r="A39" s="31"/>
      <c r="B39" s="27" t="s">
        <v>13</v>
      </c>
      <c r="C39" s="28" t="n">
        <v>1440.13039678864</v>
      </c>
      <c r="D39" s="29" t="n">
        <v>1235.22511899357</v>
      </c>
      <c r="E39" s="29" t="n">
        <v>1158.36718247442</v>
      </c>
      <c r="F39" s="30" t="n">
        <v>1143.15832720676</v>
      </c>
      <c r="G39" s="29" t="n">
        <v>875.867990889049</v>
      </c>
      <c r="H39" s="29" t="n">
        <v>814.977286745611</v>
      </c>
      <c r="I39" s="29" t="n">
        <v>734.527791102711</v>
      </c>
      <c r="J39" s="30" t="n">
        <v>661.796057514273</v>
      </c>
      <c r="K39" s="29" t="n">
        <v>1075.78331203457</v>
      </c>
      <c r="L39" s="29" t="n">
        <v>974.93611242296</v>
      </c>
      <c r="M39" s="29" t="n">
        <v>902.078419139103</v>
      </c>
      <c r="N39" s="30" t="n">
        <v>850.782423877484</v>
      </c>
      <c r="O39" s="18"/>
    </row>
    <row r="40" customFormat="false" ht="13.5" hidden="false" customHeight="true" outlineLevel="0" collapsed="false">
      <c r="A40" s="31" t="s">
        <v>22</v>
      </c>
      <c r="B40" s="13" t="s">
        <v>10</v>
      </c>
      <c r="C40" s="14" t="n">
        <v>1131</v>
      </c>
      <c r="D40" s="15" t="n">
        <v>1064</v>
      </c>
      <c r="E40" s="15" t="n">
        <v>1041</v>
      </c>
      <c r="F40" s="32" t="n">
        <v>1007</v>
      </c>
      <c r="G40" s="15" t="n">
        <v>1520</v>
      </c>
      <c r="H40" s="15" t="n">
        <v>1330</v>
      </c>
      <c r="I40" s="15" t="n">
        <v>1371</v>
      </c>
      <c r="J40" s="32" t="n">
        <v>1339</v>
      </c>
      <c r="K40" s="15" t="n">
        <v>2651</v>
      </c>
      <c r="L40" s="15" t="n">
        <v>2394</v>
      </c>
      <c r="M40" s="15" t="n">
        <v>2412</v>
      </c>
      <c r="N40" s="32" t="n">
        <v>2346</v>
      </c>
      <c r="O40" s="18"/>
    </row>
    <row r="41" customFormat="false" ht="13.5" hidden="false" customHeight="true" outlineLevel="0" collapsed="false">
      <c r="A41" s="31"/>
      <c r="B41" s="19" t="s">
        <v>11</v>
      </c>
      <c r="C41" s="20" t="n">
        <v>97836</v>
      </c>
      <c r="D41" s="21" t="n">
        <v>108094.5</v>
      </c>
      <c r="E41" s="21" t="n">
        <v>118979.5</v>
      </c>
      <c r="F41" s="22" t="n">
        <v>126030</v>
      </c>
      <c r="G41" s="21" t="n">
        <v>113130.5</v>
      </c>
      <c r="H41" s="21" t="n">
        <v>123106</v>
      </c>
      <c r="I41" s="21" t="n">
        <v>133187.5</v>
      </c>
      <c r="J41" s="22" t="n">
        <v>136631</v>
      </c>
      <c r="K41" s="21" t="n">
        <v>210966.5</v>
      </c>
      <c r="L41" s="21" t="n">
        <v>231200.5</v>
      </c>
      <c r="M41" s="21" t="n">
        <v>252167</v>
      </c>
      <c r="N41" s="22" t="n">
        <v>262661</v>
      </c>
      <c r="O41" s="18"/>
    </row>
    <row r="42" customFormat="false" ht="13.5" hidden="false" customHeight="true" outlineLevel="0" collapsed="false">
      <c r="A42" s="31"/>
      <c r="B42" s="23" t="s">
        <v>12</v>
      </c>
      <c r="C42" s="24" t="n">
        <v>1156.01619035938</v>
      </c>
      <c r="D42" s="25" t="n">
        <v>984.323901771136</v>
      </c>
      <c r="E42" s="25" t="n">
        <v>874.9406410348</v>
      </c>
      <c r="F42" s="26" t="n">
        <v>799.016107276045</v>
      </c>
      <c r="G42" s="25" t="n">
        <v>1343.58108556048</v>
      </c>
      <c r="H42" s="25" t="n">
        <v>1080.36976264358</v>
      </c>
      <c r="I42" s="25" t="n">
        <v>1029.37587986861</v>
      </c>
      <c r="J42" s="26" t="n">
        <v>980.01185675286</v>
      </c>
      <c r="K42" s="25" t="n">
        <v>1256.59761146912</v>
      </c>
      <c r="L42" s="25" t="n">
        <v>1035.4648887005</v>
      </c>
      <c r="M42" s="25" t="n">
        <v>956.508980159973</v>
      </c>
      <c r="N42" s="26" t="n">
        <v>893.166476941761</v>
      </c>
      <c r="O42" s="18"/>
    </row>
    <row r="43" customFormat="false" ht="13.5" hidden="false" customHeight="true" outlineLevel="0" collapsed="false">
      <c r="A43" s="31"/>
      <c r="B43" s="27" t="s">
        <v>13</v>
      </c>
      <c r="C43" s="28" t="n">
        <v>1632.57200678697</v>
      </c>
      <c r="D43" s="29" t="n">
        <v>1433.47518510499</v>
      </c>
      <c r="E43" s="29" t="n">
        <v>1338.01127683306</v>
      </c>
      <c r="F43" s="30" t="n">
        <v>1236.80875351969</v>
      </c>
      <c r="G43" s="29" t="n">
        <v>1031.28726541389</v>
      </c>
      <c r="H43" s="29" t="n">
        <v>880.766311756589</v>
      </c>
      <c r="I43" s="29" t="n">
        <v>862.804255368038</v>
      </c>
      <c r="J43" s="30" t="n">
        <v>833.797520519364</v>
      </c>
      <c r="K43" s="29" t="n">
        <v>1243.93676496804</v>
      </c>
      <c r="L43" s="29" t="n">
        <v>1079.57413491061</v>
      </c>
      <c r="M43" s="29" t="n">
        <v>1030.81722457098</v>
      </c>
      <c r="N43" s="30" t="n">
        <v>989.348830694457</v>
      </c>
      <c r="O43" s="18"/>
    </row>
    <row r="44" customFormat="false" ht="13.5" hidden="false" customHeight="true" outlineLevel="0" collapsed="false">
      <c r="A44" s="31" t="s">
        <v>23</v>
      </c>
      <c r="B44" s="13" t="s">
        <v>10</v>
      </c>
      <c r="C44" s="14" t="n">
        <v>450</v>
      </c>
      <c r="D44" s="15" t="n">
        <v>434</v>
      </c>
      <c r="E44" s="15" t="n">
        <v>383</v>
      </c>
      <c r="F44" s="32" t="n">
        <v>402</v>
      </c>
      <c r="G44" s="15" t="n">
        <v>500</v>
      </c>
      <c r="H44" s="15" t="n">
        <v>480</v>
      </c>
      <c r="I44" s="15" t="n">
        <v>438</v>
      </c>
      <c r="J44" s="32" t="n">
        <v>416</v>
      </c>
      <c r="K44" s="15" t="n">
        <v>950</v>
      </c>
      <c r="L44" s="15" t="n">
        <v>914</v>
      </c>
      <c r="M44" s="15" t="n">
        <v>821</v>
      </c>
      <c r="N44" s="32" t="n">
        <v>818</v>
      </c>
      <c r="O44" s="18"/>
    </row>
    <row r="45" customFormat="false" ht="13.5" hidden="false" customHeight="true" outlineLevel="0" collapsed="false">
      <c r="A45" s="31"/>
      <c r="B45" s="19" t="s">
        <v>11</v>
      </c>
      <c r="C45" s="20" t="n">
        <v>42322</v>
      </c>
      <c r="D45" s="21" t="n">
        <v>47896</v>
      </c>
      <c r="E45" s="21" t="n">
        <v>52820.5</v>
      </c>
      <c r="F45" s="22" t="n">
        <v>54593</v>
      </c>
      <c r="G45" s="21" t="n">
        <v>45522.5</v>
      </c>
      <c r="H45" s="21" t="n">
        <v>50183</v>
      </c>
      <c r="I45" s="21" t="n">
        <v>53819.5</v>
      </c>
      <c r="J45" s="22" t="n">
        <v>54819</v>
      </c>
      <c r="K45" s="21" t="n">
        <v>87844.5</v>
      </c>
      <c r="L45" s="21" t="n">
        <v>98079</v>
      </c>
      <c r="M45" s="21" t="n">
        <v>106640</v>
      </c>
      <c r="N45" s="22" t="n">
        <v>109412</v>
      </c>
      <c r="O45" s="18"/>
    </row>
    <row r="46" customFormat="false" ht="13.5" hidden="false" customHeight="true" outlineLevel="0" collapsed="false">
      <c r="A46" s="31"/>
      <c r="B46" s="23" t="s">
        <v>12</v>
      </c>
      <c r="C46" s="24" t="n">
        <v>1063.27678276074</v>
      </c>
      <c r="D46" s="25" t="n">
        <v>906.129948221146</v>
      </c>
      <c r="E46" s="25" t="n">
        <v>725.097263373122</v>
      </c>
      <c r="F46" s="26" t="n">
        <v>736.358141153628</v>
      </c>
      <c r="G46" s="25" t="n">
        <v>1098.35795485749</v>
      </c>
      <c r="H46" s="25" t="n">
        <v>956.499212880856</v>
      </c>
      <c r="I46" s="25" t="n">
        <v>813.831417980472</v>
      </c>
      <c r="J46" s="26" t="n">
        <v>758.860978857695</v>
      </c>
      <c r="K46" s="25" t="n">
        <v>1081.45643722715</v>
      </c>
      <c r="L46" s="25" t="n">
        <v>931.901834235667</v>
      </c>
      <c r="M46" s="25" t="n">
        <v>769.879969992498</v>
      </c>
      <c r="N46" s="26" t="n">
        <v>747.632800789676</v>
      </c>
      <c r="O46" s="18"/>
    </row>
    <row r="47" customFormat="false" ht="13.5" hidden="false" customHeight="true" outlineLevel="0" collapsed="false">
      <c r="A47" s="31"/>
      <c r="B47" s="27" t="s">
        <v>13</v>
      </c>
      <c r="C47" s="28" t="n">
        <v>1725.33284154618</v>
      </c>
      <c r="D47" s="29" t="n">
        <v>1499.58230116535</v>
      </c>
      <c r="E47" s="29" t="n">
        <v>1312.72515653585</v>
      </c>
      <c r="F47" s="30" t="n">
        <v>1402.87108115064</v>
      </c>
      <c r="G47" s="29" t="n">
        <v>1005.49162171999</v>
      </c>
      <c r="H47" s="29" t="n">
        <v>974.788264753918</v>
      </c>
      <c r="I47" s="29" t="n">
        <v>913.21304338038</v>
      </c>
      <c r="J47" s="30" t="n">
        <v>888.70033576875</v>
      </c>
      <c r="K47" s="29" t="n">
        <v>1272.869816773</v>
      </c>
      <c r="L47" s="29" t="n">
        <v>1185.85133199206</v>
      </c>
      <c r="M47" s="29" t="n">
        <v>1075.65339415065</v>
      </c>
      <c r="N47" s="30" t="n">
        <v>1101.69356372584</v>
      </c>
      <c r="O47" s="18"/>
    </row>
    <row r="48" customFormat="false" ht="13.5" hidden="false" customHeight="true" outlineLevel="0" collapsed="false">
      <c r="A48" s="31" t="s">
        <v>24</v>
      </c>
      <c r="B48" s="13" t="s">
        <v>10</v>
      </c>
      <c r="C48" s="14" t="n">
        <v>1734</v>
      </c>
      <c r="D48" s="15" t="n">
        <v>1662</v>
      </c>
      <c r="E48" s="15" t="n">
        <v>1701</v>
      </c>
      <c r="F48" s="32" t="n">
        <v>1692</v>
      </c>
      <c r="G48" s="15" t="n">
        <v>2177</v>
      </c>
      <c r="H48" s="15" t="n">
        <v>2022</v>
      </c>
      <c r="I48" s="15" t="n">
        <v>2014</v>
      </c>
      <c r="J48" s="32" t="n">
        <v>1848</v>
      </c>
      <c r="K48" s="15" t="n">
        <v>3911</v>
      </c>
      <c r="L48" s="15" t="n">
        <v>3684</v>
      </c>
      <c r="M48" s="15" t="n">
        <v>3715</v>
      </c>
      <c r="N48" s="32" t="n">
        <v>3540</v>
      </c>
      <c r="O48" s="18"/>
    </row>
    <row r="49" customFormat="false" ht="13.5" hidden="false" customHeight="true" outlineLevel="0" collapsed="false">
      <c r="A49" s="31"/>
      <c r="B49" s="19" t="s">
        <v>11</v>
      </c>
      <c r="C49" s="20" t="n">
        <v>192218.5</v>
      </c>
      <c r="D49" s="21" t="n">
        <v>215824.5</v>
      </c>
      <c r="E49" s="21" t="n">
        <v>237488</v>
      </c>
      <c r="F49" s="22" t="n">
        <v>243373</v>
      </c>
      <c r="G49" s="21" t="n">
        <v>198589.5</v>
      </c>
      <c r="H49" s="21" t="n">
        <v>221134</v>
      </c>
      <c r="I49" s="21" t="n">
        <v>239442</v>
      </c>
      <c r="J49" s="22" t="n">
        <v>244348</v>
      </c>
      <c r="K49" s="21" t="n">
        <v>390808</v>
      </c>
      <c r="L49" s="21" t="n">
        <v>436958.5</v>
      </c>
      <c r="M49" s="21" t="n">
        <v>476930</v>
      </c>
      <c r="N49" s="22" t="n">
        <v>487721</v>
      </c>
      <c r="O49" s="18"/>
    </row>
    <row r="50" customFormat="false" ht="13.5" hidden="false" customHeight="true" outlineLevel="0" collapsed="false">
      <c r="A50" s="31"/>
      <c r="B50" s="23" t="s">
        <v>12</v>
      </c>
      <c r="C50" s="24" t="n">
        <v>902.098393234782</v>
      </c>
      <c r="D50" s="25" t="n">
        <v>770.070126422163</v>
      </c>
      <c r="E50" s="25" t="n">
        <v>716.246715623526</v>
      </c>
      <c r="F50" s="26" t="n">
        <v>695.229133880915</v>
      </c>
      <c r="G50" s="25" t="n">
        <v>1096.23117032874</v>
      </c>
      <c r="H50" s="25" t="n">
        <v>914.377707634285</v>
      </c>
      <c r="I50" s="25" t="n">
        <v>841.12227595827</v>
      </c>
      <c r="J50" s="26" t="n">
        <v>756.29839409367</v>
      </c>
      <c r="K50" s="25" t="n">
        <v>1000.74716996581</v>
      </c>
      <c r="L50" s="25" t="n">
        <v>843.100660589049</v>
      </c>
      <c r="M50" s="25" t="n">
        <v>778.94030570524</v>
      </c>
      <c r="N50" s="26" t="n">
        <v>725.824805575319</v>
      </c>
      <c r="O50" s="18"/>
    </row>
    <row r="51" customFormat="false" ht="13.5" hidden="false" customHeight="true" outlineLevel="0" collapsed="false">
      <c r="A51" s="31"/>
      <c r="B51" s="27" t="s">
        <v>13</v>
      </c>
      <c r="C51" s="28" t="n">
        <v>1728.12096365834</v>
      </c>
      <c r="D51" s="29" t="n">
        <v>1514.13401456723</v>
      </c>
      <c r="E51" s="29" t="n">
        <v>1452.7400949217</v>
      </c>
      <c r="F51" s="30" t="n">
        <v>1406.01014450928</v>
      </c>
      <c r="G51" s="29" t="n">
        <v>1108.11595009428</v>
      </c>
      <c r="H51" s="29" t="n">
        <v>985.753209871451</v>
      </c>
      <c r="I51" s="29" t="n">
        <v>943.892991794623</v>
      </c>
      <c r="J51" s="30" t="n">
        <v>903.722535094681</v>
      </c>
      <c r="K51" s="29" t="n">
        <v>1326.57410445704</v>
      </c>
      <c r="L51" s="29" t="n">
        <v>1178.49179346964</v>
      </c>
      <c r="M51" s="29" t="n">
        <v>1137.86907403674</v>
      </c>
      <c r="N51" s="30" t="n">
        <v>1096.07586895971</v>
      </c>
      <c r="O51" s="18"/>
    </row>
    <row r="52" customFormat="false" ht="13.5" hidden="false" customHeight="true" outlineLevel="0" collapsed="false">
      <c r="A52" s="31" t="s">
        <v>25</v>
      </c>
      <c r="B52" s="13" t="s">
        <v>10</v>
      </c>
      <c r="C52" s="14" t="n">
        <v>806</v>
      </c>
      <c r="D52" s="15" t="n">
        <v>740</v>
      </c>
      <c r="E52" s="15" t="n">
        <v>807</v>
      </c>
      <c r="F52" s="32" t="n">
        <v>755</v>
      </c>
      <c r="G52" s="15" t="n">
        <v>862</v>
      </c>
      <c r="H52" s="15" t="n">
        <v>794</v>
      </c>
      <c r="I52" s="15" t="n">
        <v>699</v>
      </c>
      <c r="J52" s="32" t="n">
        <v>607</v>
      </c>
      <c r="K52" s="15" t="n">
        <v>1668</v>
      </c>
      <c r="L52" s="15" t="n">
        <v>1534</v>
      </c>
      <c r="M52" s="15" t="n">
        <v>1506</v>
      </c>
      <c r="N52" s="32" t="n">
        <v>1362</v>
      </c>
      <c r="O52" s="18"/>
    </row>
    <row r="53" customFormat="false" ht="13.5" hidden="false" customHeight="true" outlineLevel="0" collapsed="false">
      <c r="A53" s="31"/>
      <c r="B53" s="19" t="s">
        <v>11</v>
      </c>
      <c r="C53" s="33" t="n">
        <v>110605</v>
      </c>
      <c r="D53" s="34" t="n">
        <v>117279.5</v>
      </c>
      <c r="E53" s="34" t="n">
        <v>126612</v>
      </c>
      <c r="F53" s="35" t="n">
        <v>124942.5</v>
      </c>
      <c r="G53" s="34" t="n">
        <v>108409.5</v>
      </c>
      <c r="H53" s="34" t="n">
        <v>116100</v>
      </c>
      <c r="I53" s="34" t="n">
        <v>125337.5</v>
      </c>
      <c r="J53" s="35" t="n">
        <v>123854.5</v>
      </c>
      <c r="K53" s="34" t="n">
        <v>219014.5</v>
      </c>
      <c r="L53" s="34" t="n">
        <v>233379.5</v>
      </c>
      <c r="M53" s="34" t="n">
        <v>251949.5</v>
      </c>
      <c r="N53" s="35" t="n">
        <v>248797</v>
      </c>
      <c r="O53" s="18"/>
    </row>
    <row r="54" customFormat="false" ht="13.5" hidden="false" customHeight="true" outlineLevel="0" collapsed="false">
      <c r="A54" s="31"/>
      <c r="B54" s="23" t="s">
        <v>12</v>
      </c>
      <c r="C54" s="24" t="n">
        <v>728.719316486596</v>
      </c>
      <c r="D54" s="25" t="n">
        <v>630.971312121897</v>
      </c>
      <c r="E54" s="25" t="n">
        <v>637.380343095441</v>
      </c>
      <c r="F54" s="26" t="n">
        <v>604.277967865218</v>
      </c>
      <c r="G54" s="25" t="n">
        <v>795.133267840918</v>
      </c>
      <c r="H54" s="25" t="n">
        <v>683.893195521103</v>
      </c>
      <c r="I54" s="25" t="n">
        <v>557.694225590905</v>
      </c>
      <c r="J54" s="26" t="n">
        <v>490.091195717556</v>
      </c>
      <c r="K54" s="25" t="n">
        <v>761.593410481954</v>
      </c>
      <c r="L54" s="25" t="n">
        <v>657.298520221356</v>
      </c>
      <c r="M54" s="25" t="n">
        <v>597.738832583514</v>
      </c>
      <c r="N54" s="26" t="n">
        <v>547.43425362846</v>
      </c>
      <c r="O54" s="18"/>
    </row>
    <row r="55" customFormat="false" ht="13.5" hidden="false" customHeight="true" outlineLevel="0" collapsed="false">
      <c r="A55" s="31"/>
      <c r="B55" s="27" t="s">
        <v>13</v>
      </c>
      <c r="C55" s="28" t="n">
        <v>1567.48978592143</v>
      </c>
      <c r="D55" s="29" t="n">
        <v>1402.90565148567</v>
      </c>
      <c r="E55" s="29" t="n">
        <v>1465.07430640367</v>
      </c>
      <c r="F55" s="30" t="n">
        <v>1347.79123472301</v>
      </c>
      <c r="G55" s="29" t="n">
        <v>1057.86985417676</v>
      </c>
      <c r="H55" s="29" t="n">
        <v>1005.8642781964</v>
      </c>
      <c r="I55" s="29" t="n">
        <v>929.530393296021</v>
      </c>
      <c r="J55" s="30" t="n">
        <v>826.219180862222</v>
      </c>
      <c r="K55" s="29" t="n">
        <v>1271.84114538607</v>
      </c>
      <c r="L55" s="29" t="n">
        <v>1185.37623584608</v>
      </c>
      <c r="M55" s="29" t="n">
        <v>1161.92894620166</v>
      </c>
      <c r="N55" s="30" t="n">
        <v>1055.42906123726</v>
      </c>
      <c r="O55" s="18"/>
    </row>
    <row r="56" customFormat="false" ht="13.5" hidden="false" customHeight="true" outlineLevel="0" collapsed="false">
      <c r="A56" s="31" t="s">
        <v>26</v>
      </c>
      <c r="B56" s="13" t="s">
        <v>10</v>
      </c>
      <c r="C56" s="14" t="n">
        <v>387</v>
      </c>
      <c r="D56" s="15" t="n">
        <v>336</v>
      </c>
      <c r="E56" s="15" t="n">
        <v>323</v>
      </c>
      <c r="F56" s="32" t="n">
        <v>410</v>
      </c>
      <c r="G56" s="15" t="n">
        <v>360</v>
      </c>
      <c r="H56" s="15" t="n">
        <v>313</v>
      </c>
      <c r="I56" s="15" t="n">
        <v>254</v>
      </c>
      <c r="J56" s="32" t="n">
        <v>306</v>
      </c>
      <c r="K56" s="15" t="n">
        <v>747</v>
      </c>
      <c r="L56" s="15" t="n">
        <v>649</v>
      </c>
      <c r="M56" s="15" t="n">
        <v>577</v>
      </c>
      <c r="N56" s="32" t="n">
        <v>717</v>
      </c>
      <c r="O56" s="18"/>
    </row>
    <row r="57" customFormat="false" ht="13.5" hidden="false" customHeight="true" outlineLevel="0" collapsed="false">
      <c r="A57" s="31"/>
      <c r="B57" s="19" t="s">
        <v>11</v>
      </c>
      <c r="C57" s="20" t="n">
        <v>59327.5</v>
      </c>
      <c r="D57" s="21" t="n">
        <v>66130</v>
      </c>
      <c r="E57" s="21" t="n">
        <v>70310.5</v>
      </c>
      <c r="F57" s="22" t="n">
        <v>70978.5</v>
      </c>
      <c r="G57" s="21" t="n">
        <v>56756</v>
      </c>
      <c r="H57" s="21" t="n">
        <v>62312.5</v>
      </c>
      <c r="I57" s="21" t="n">
        <v>66202</v>
      </c>
      <c r="J57" s="22" t="n">
        <v>65171.5</v>
      </c>
      <c r="K57" s="21" t="n">
        <v>116083.5</v>
      </c>
      <c r="L57" s="21" t="n">
        <v>128442.5</v>
      </c>
      <c r="M57" s="21" t="n">
        <v>136512.5</v>
      </c>
      <c r="N57" s="22" t="n">
        <v>136150</v>
      </c>
      <c r="O57" s="18"/>
    </row>
    <row r="58" customFormat="false" ht="13.5" hidden="false" customHeight="true" outlineLevel="0" collapsed="false">
      <c r="A58" s="31"/>
      <c r="B58" s="23" t="s">
        <v>12</v>
      </c>
      <c r="C58" s="24" t="n">
        <v>652.311322742404</v>
      </c>
      <c r="D58" s="25" t="n">
        <v>508.090125510358</v>
      </c>
      <c r="E58" s="25" t="n">
        <v>459.390844895144</v>
      </c>
      <c r="F58" s="26" t="n">
        <v>577.639707798841</v>
      </c>
      <c r="G58" s="25" t="n">
        <v>634.294171541335</v>
      </c>
      <c r="H58" s="25" t="n">
        <v>502.306920762287</v>
      </c>
      <c r="I58" s="25" t="n">
        <v>383.674209238392</v>
      </c>
      <c r="J58" s="26" t="n">
        <v>469.530392886461</v>
      </c>
      <c r="K58" s="25" t="n">
        <v>643.502306529352</v>
      </c>
      <c r="L58" s="25" t="n">
        <v>505.28446581155</v>
      </c>
      <c r="M58" s="25" t="n">
        <v>422.671916491164</v>
      </c>
      <c r="N58" s="26" t="n">
        <v>526.6</v>
      </c>
      <c r="O58" s="18"/>
    </row>
    <row r="59" customFormat="false" ht="13.5" hidden="false" customHeight="true" outlineLevel="0" collapsed="false">
      <c r="A59" s="31"/>
      <c r="B59" s="27" t="s">
        <v>13</v>
      </c>
      <c r="C59" s="28" t="n">
        <v>1796.63336712152</v>
      </c>
      <c r="D59" s="29" t="n">
        <v>1582.82997358481</v>
      </c>
      <c r="E59" s="29" t="n">
        <v>1252.16108084244</v>
      </c>
      <c r="F59" s="30" t="n">
        <v>1562.38375319534</v>
      </c>
      <c r="G59" s="29" t="n">
        <v>1022.99066080726</v>
      </c>
      <c r="H59" s="29" t="n">
        <v>941.220428754748</v>
      </c>
      <c r="I59" s="29" t="n">
        <v>813.93861410545</v>
      </c>
      <c r="J59" s="30" t="n">
        <v>893.049659524483</v>
      </c>
      <c r="K59" s="29" t="n">
        <v>1319.67625141194</v>
      </c>
      <c r="L59" s="29" t="n">
        <v>1170.76197063067</v>
      </c>
      <c r="M59" s="29" t="n">
        <v>1007.45722801778</v>
      </c>
      <c r="N59" s="30" t="n">
        <v>1161.1</v>
      </c>
      <c r="O59" s="18"/>
    </row>
    <row r="60" customFormat="false" ht="13.5" hidden="false" customHeight="true" outlineLevel="0" collapsed="false">
      <c r="A60" s="31" t="s">
        <v>27</v>
      </c>
      <c r="B60" s="13" t="s">
        <v>10</v>
      </c>
      <c r="C60" s="14" t="n">
        <v>2054</v>
      </c>
      <c r="D60" s="15" t="n">
        <v>1856</v>
      </c>
      <c r="E60" s="15" t="n">
        <v>1856</v>
      </c>
      <c r="F60" s="32" t="n">
        <v>1940</v>
      </c>
      <c r="G60" s="15" t="n">
        <v>2412</v>
      </c>
      <c r="H60" s="15" t="n">
        <v>2083</v>
      </c>
      <c r="I60" s="15" t="n">
        <v>1909</v>
      </c>
      <c r="J60" s="32" t="n">
        <v>1795</v>
      </c>
      <c r="K60" s="15" t="n">
        <v>4466</v>
      </c>
      <c r="L60" s="15" t="n">
        <v>3939</v>
      </c>
      <c r="M60" s="15" t="n">
        <v>3766</v>
      </c>
      <c r="N60" s="32" t="n">
        <v>3736</v>
      </c>
      <c r="O60" s="18"/>
    </row>
    <row r="61" customFormat="false" ht="13.5" hidden="false" customHeight="true" outlineLevel="0" collapsed="false">
      <c r="A61" s="31"/>
      <c r="B61" s="19" t="s">
        <v>11</v>
      </c>
      <c r="C61" s="20" t="n">
        <v>271062.5</v>
      </c>
      <c r="D61" s="21" t="n">
        <v>296334</v>
      </c>
      <c r="E61" s="21" t="n">
        <v>324916.5</v>
      </c>
      <c r="F61" s="22" t="n">
        <v>329405.5</v>
      </c>
      <c r="G61" s="21" t="n">
        <v>281264</v>
      </c>
      <c r="H61" s="21" t="n">
        <v>305498</v>
      </c>
      <c r="I61" s="21" t="n">
        <v>331289</v>
      </c>
      <c r="J61" s="22" t="n">
        <v>333029.5</v>
      </c>
      <c r="K61" s="21" t="n">
        <v>552326.5</v>
      </c>
      <c r="L61" s="21" t="n">
        <v>601832</v>
      </c>
      <c r="M61" s="21" t="n">
        <v>656205.5</v>
      </c>
      <c r="N61" s="22" t="n">
        <v>662435</v>
      </c>
      <c r="O61" s="18"/>
    </row>
    <row r="62" customFormat="false" ht="13.5" hidden="false" customHeight="true" outlineLevel="0" collapsed="false">
      <c r="A62" s="31"/>
      <c r="B62" s="23" t="s">
        <v>12</v>
      </c>
      <c r="C62" s="24" t="n">
        <v>757.758819460457</v>
      </c>
      <c r="D62" s="25" t="n">
        <v>626.320300741731</v>
      </c>
      <c r="E62" s="25" t="n">
        <v>571.223683623331</v>
      </c>
      <c r="F62" s="26" t="n">
        <v>588.939771801017</v>
      </c>
      <c r="G62" s="25" t="n">
        <v>857.557312702657</v>
      </c>
      <c r="H62" s="25" t="n">
        <v>681.837524304578</v>
      </c>
      <c r="I62" s="25" t="n">
        <v>576.234043388099</v>
      </c>
      <c r="J62" s="26" t="n">
        <v>538.991290561347</v>
      </c>
      <c r="K62" s="25" t="n">
        <v>808.579707835854</v>
      </c>
      <c r="L62" s="25" t="n">
        <v>654.501588483165</v>
      </c>
      <c r="M62" s="25" t="n">
        <v>573.9</v>
      </c>
      <c r="N62" s="26" t="n">
        <v>564</v>
      </c>
      <c r="O62" s="18"/>
    </row>
    <row r="63" customFormat="false" ht="13.5" hidden="false" customHeight="true" outlineLevel="0" collapsed="false">
      <c r="A63" s="31"/>
      <c r="B63" s="27" t="s">
        <v>13</v>
      </c>
      <c r="C63" s="28" t="n">
        <v>1510.60262516975</v>
      </c>
      <c r="D63" s="29" t="n">
        <v>1384.999264727</v>
      </c>
      <c r="E63" s="29" t="n">
        <v>1250.00588870794</v>
      </c>
      <c r="F63" s="30" t="n">
        <v>1310.46044874485</v>
      </c>
      <c r="G63" s="29" t="n">
        <v>1024.17666866424</v>
      </c>
      <c r="H63" s="29" t="n">
        <v>894.919720263312</v>
      </c>
      <c r="I63" s="29" t="n">
        <v>810.415982406791</v>
      </c>
      <c r="J63" s="30" t="n">
        <v>805.508193336308</v>
      </c>
      <c r="K63" s="29" t="n">
        <v>1223.34906051963</v>
      </c>
      <c r="L63" s="29" t="n">
        <v>1080.20798382396</v>
      </c>
      <c r="M63" s="29" t="n">
        <v>997.3</v>
      </c>
      <c r="N63" s="30" t="n">
        <v>1011.6</v>
      </c>
      <c r="O63" s="18"/>
    </row>
    <row r="64" customFormat="false" ht="13.5" hidden="false" customHeight="true" outlineLevel="0" collapsed="false">
      <c r="A64" s="31" t="s">
        <v>28</v>
      </c>
      <c r="B64" s="13" t="s">
        <v>10</v>
      </c>
      <c r="C64" s="14" t="n">
        <v>1773</v>
      </c>
      <c r="D64" s="15" t="n">
        <v>1709</v>
      </c>
      <c r="E64" s="15" t="n">
        <v>1845</v>
      </c>
      <c r="F64" s="32" t="n">
        <v>1815</v>
      </c>
      <c r="G64" s="15" t="n">
        <v>2478</v>
      </c>
      <c r="H64" s="15" t="n">
        <v>2376</v>
      </c>
      <c r="I64" s="15" t="n">
        <v>2495</v>
      </c>
      <c r="J64" s="32" t="n">
        <v>2330</v>
      </c>
      <c r="K64" s="15" t="n">
        <v>4251</v>
      </c>
      <c r="L64" s="15" t="n">
        <v>4085</v>
      </c>
      <c r="M64" s="15" t="n">
        <v>4340</v>
      </c>
      <c r="N64" s="32" t="n">
        <v>4145</v>
      </c>
      <c r="O64" s="18"/>
    </row>
    <row r="65" customFormat="false" ht="13.5" hidden="false" customHeight="true" outlineLevel="0" collapsed="false">
      <c r="A65" s="31"/>
      <c r="B65" s="19" t="s">
        <v>11</v>
      </c>
      <c r="C65" s="20" t="n">
        <v>172816.5</v>
      </c>
      <c r="D65" s="21" t="n">
        <v>178578.5</v>
      </c>
      <c r="E65" s="21" t="n">
        <v>187368</v>
      </c>
      <c r="F65" s="22" t="n">
        <v>194111.5</v>
      </c>
      <c r="G65" s="21" t="n">
        <v>204432.5</v>
      </c>
      <c r="H65" s="21" t="n">
        <v>209457.5</v>
      </c>
      <c r="I65" s="21" t="n">
        <v>218390.5</v>
      </c>
      <c r="J65" s="22" t="n">
        <v>223644.5</v>
      </c>
      <c r="K65" s="21" t="n">
        <v>377249</v>
      </c>
      <c r="L65" s="21" t="n">
        <v>388036</v>
      </c>
      <c r="M65" s="21" t="n">
        <v>405758.5</v>
      </c>
      <c r="N65" s="22" t="n">
        <v>417756</v>
      </c>
      <c r="O65" s="18"/>
    </row>
    <row r="66" customFormat="false" ht="13.5" hidden="false" customHeight="true" outlineLevel="0" collapsed="false">
      <c r="A66" s="31"/>
      <c r="B66" s="23" t="s">
        <v>12</v>
      </c>
      <c r="C66" s="24" t="n">
        <v>1025.94370329222</v>
      </c>
      <c r="D66" s="25" t="n">
        <v>957.002102716732</v>
      </c>
      <c r="E66" s="25" t="n">
        <v>984.693224029717</v>
      </c>
      <c r="F66" s="26" t="n">
        <v>935.02960927096</v>
      </c>
      <c r="G66" s="25" t="n">
        <v>1212.13603512162</v>
      </c>
      <c r="H66" s="25" t="n">
        <v>1134.35899884225</v>
      </c>
      <c r="I66" s="25" t="n">
        <v>1142.44896183671</v>
      </c>
      <c r="J66" s="26" t="n">
        <v>1041.83201464825</v>
      </c>
      <c r="K66" s="25" t="n">
        <v>1126.84195319272</v>
      </c>
      <c r="L66" s="25" t="n">
        <v>1052.73737488274</v>
      </c>
      <c r="M66" s="25" t="n">
        <v>1069.60174586608</v>
      </c>
      <c r="N66" s="26" t="n">
        <v>992.20597669453</v>
      </c>
      <c r="O66" s="18"/>
    </row>
    <row r="67" customFormat="false" ht="13.5" hidden="false" customHeight="true" outlineLevel="0" collapsed="false">
      <c r="A67" s="31"/>
      <c r="B67" s="27" t="s">
        <v>13</v>
      </c>
      <c r="C67" s="28" t="n">
        <v>1318.98857060433</v>
      </c>
      <c r="D67" s="29" t="n">
        <v>1142.90295899424</v>
      </c>
      <c r="E67" s="29" t="n">
        <v>1112.82463792774</v>
      </c>
      <c r="F67" s="30" t="n">
        <v>1062.33912871228</v>
      </c>
      <c r="G67" s="29" t="n">
        <v>878.462883094606</v>
      </c>
      <c r="H67" s="29" t="n">
        <v>785.405618831098</v>
      </c>
      <c r="I67" s="29" t="n">
        <v>760.66560247906</v>
      </c>
      <c r="J67" s="30" t="n">
        <v>685.160813115916</v>
      </c>
      <c r="K67" s="29" t="n">
        <v>1036.3062186762</v>
      </c>
      <c r="L67" s="29" t="n">
        <v>914.949814540043</v>
      </c>
      <c r="M67" s="29" t="n">
        <v>898.386922259208</v>
      </c>
      <c r="N67" s="30" t="n">
        <v>831.211029869642</v>
      </c>
      <c r="O67" s="18"/>
    </row>
    <row r="68" customFormat="false" ht="13.5" hidden="false" customHeight="true" outlineLevel="0" collapsed="false">
      <c r="A68" s="31" t="s">
        <v>29</v>
      </c>
      <c r="B68" s="13" t="s">
        <v>10</v>
      </c>
      <c r="C68" s="14" t="n">
        <v>650</v>
      </c>
      <c r="D68" s="15" t="n">
        <v>634</v>
      </c>
      <c r="E68" s="15" t="n">
        <v>614</v>
      </c>
      <c r="F68" s="32" t="n">
        <v>653</v>
      </c>
      <c r="G68" s="15" t="n">
        <v>749</v>
      </c>
      <c r="H68" s="15" t="n">
        <v>688</v>
      </c>
      <c r="I68" s="15" t="n">
        <v>682</v>
      </c>
      <c r="J68" s="32" t="n">
        <v>725</v>
      </c>
      <c r="K68" s="15" t="n">
        <v>1399</v>
      </c>
      <c r="L68" s="15" t="n">
        <v>1322</v>
      </c>
      <c r="M68" s="15" t="n">
        <v>1296</v>
      </c>
      <c r="N68" s="32" t="n">
        <v>1378</v>
      </c>
      <c r="O68" s="18"/>
    </row>
    <row r="69" customFormat="false" ht="13.5" hidden="false" customHeight="true" outlineLevel="0" collapsed="false">
      <c r="A69" s="31"/>
      <c r="B69" s="19" t="s">
        <v>11</v>
      </c>
      <c r="C69" s="20" t="n">
        <v>55950</v>
      </c>
      <c r="D69" s="21" t="n">
        <v>55805</v>
      </c>
      <c r="E69" s="21" t="n">
        <v>56612.5</v>
      </c>
      <c r="F69" s="22" t="n">
        <v>58052</v>
      </c>
      <c r="G69" s="21" t="n">
        <v>65524.5</v>
      </c>
      <c r="H69" s="21" t="n">
        <v>65213</v>
      </c>
      <c r="I69" s="21" t="n">
        <v>65922.5</v>
      </c>
      <c r="J69" s="22" t="n">
        <v>67726</v>
      </c>
      <c r="K69" s="21" t="n">
        <v>121474.5</v>
      </c>
      <c r="L69" s="21" t="n">
        <v>121018</v>
      </c>
      <c r="M69" s="21" t="n">
        <v>122535</v>
      </c>
      <c r="N69" s="22" t="n">
        <v>125778</v>
      </c>
      <c r="O69" s="18"/>
    </row>
    <row r="70" customFormat="false" ht="13.5" hidden="false" customHeight="true" outlineLevel="0" collapsed="false">
      <c r="A70" s="31"/>
      <c r="B70" s="23" t="s">
        <v>12</v>
      </c>
      <c r="C70" s="24" t="n">
        <v>1161.75156389634</v>
      </c>
      <c r="D70" s="25" t="n">
        <v>1136.09891586775</v>
      </c>
      <c r="E70" s="25" t="n">
        <v>1084.56612938839</v>
      </c>
      <c r="F70" s="26" t="n">
        <v>1124.85357954937</v>
      </c>
      <c r="G70" s="25" t="n">
        <v>1143.08388465383</v>
      </c>
      <c r="H70" s="25" t="n">
        <v>1055.00437029427</v>
      </c>
      <c r="I70" s="25" t="n">
        <v>1034.54814365353</v>
      </c>
      <c r="J70" s="26" t="n">
        <v>1070.48991524673</v>
      </c>
      <c r="K70" s="25" t="n">
        <v>1151.68204026359</v>
      </c>
      <c r="L70" s="25" t="n">
        <v>1092.39947776364</v>
      </c>
      <c r="M70" s="25" t="n">
        <v>1057.65699596034</v>
      </c>
      <c r="N70" s="26" t="n">
        <v>1095.5811032136</v>
      </c>
      <c r="O70" s="18"/>
    </row>
    <row r="71" customFormat="false" ht="13.5" hidden="false" customHeight="true" outlineLevel="0" collapsed="false">
      <c r="A71" s="31"/>
      <c r="B71" s="27" t="s">
        <v>13</v>
      </c>
      <c r="C71" s="28" t="n">
        <v>1457.86752355604</v>
      </c>
      <c r="D71" s="29" t="n">
        <v>1330.36127704144</v>
      </c>
      <c r="E71" s="29" t="n">
        <v>1225.30540314501</v>
      </c>
      <c r="F71" s="30" t="n">
        <v>1253.93843227855</v>
      </c>
      <c r="G71" s="29" t="n">
        <v>895.43025097126</v>
      </c>
      <c r="H71" s="29" t="n">
        <v>815.288060063089</v>
      </c>
      <c r="I71" s="29" t="n">
        <v>757.358762957027</v>
      </c>
      <c r="J71" s="30" t="n">
        <v>750.917430871063</v>
      </c>
      <c r="K71" s="29" t="n">
        <v>1109.97966686171</v>
      </c>
      <c r="L71" s="29" t="n">
        <v>1012.53344686359</v>
      </c>
      <c r="M71" s="29" t="n">
        <v>939.707153417054</v>
      </c>
      <c r="N71" s="30" t="n">
        <v>948.789635569432</v>
      </c>
      <c r="O71" s="18"/>
    </row>
    <row r="72" customFormat="false" ht="13.5" hidden="false" customHeight="true" outlineLevel="0" collapsed="false">
      <c r="A72" s="31" t="s">
        <v>30</v>
      </c>
      <c r="B72" s="13" t="s">
        <v>10</v>
      </c>
      <c r="C72" s="14" t="n">
        <v>974</v>
      </c>
      <c r="D72" s="15" t="n">
        <v>983</v>
      </c>
      <c r="E72" s="15" t="n">
        <v>1011</v>
      </c>
      <c r="F72" s="32" t="n">
        <v>1003</v>
      </c>
      <c r="G72" s="15" t="n">
        <v>1333</v>
      </c>
      <c r="H72" s="15" t="n">
        <v>1263</v>
      </c>
      <c r="I72" s="15" t="n">
        <v>1302</v>
      </c>
      <c r="J72" s="32" t="n">
        <v>1374</v>
      </c>
      <c r="K72" s="15" t="n">
        <v>2307</v>
      </c>
      <c r="L72" s="15" t="n">
        <v>2246</v>
      </c>
      <c r="M72" s="15" t="n">
        <v>2313</v>
      </c>
      <c r="N72" s="32" t="n">
        <v>2377</v>
      </c>
      <c r="O72" s="18"/>
    </row>
    <row r="73" customFormat="false" ht="13.5" hidden="false" customHeight="true" outlineLevel="0" collapsed="false">
      <c r="A73" s="31"/>
      <c r="B73" s="19" t="s">
        <v>11</v>
      </c>
      <c r="C73" s="20" t="n">
        <v>107240.5</v>
      </c>
      <c r="D73" s="21" t="n">
        <v>114260.5</v>
      </c>
      <c r="E73" s="21" t="n">
        <v>122443</v>
      </c>
      <c r="F73" s="22" t="n">
        <v>132442</v>
      </c>
      <c r="G73" s="21" t="n">
        <v>130624</v>
      </c>
      <c r="H73" s="21" t="n">
        <v>137549.5</v>
      </c>
      <c r="I73" s="21" t="n">
        <v>145343.5</v>
      </c>
      <c r="J73" s="22" t="n">
        <v>153121.5</v>
      </c>
      <c r="K73" s="21" t="n">
        <v>237864.5</v>
      </c>
      <c r="L73" s="21" t="n">
        <v>251810</v>
      </c>
      <c r="M73" s="21" t="n">
        <v>267786.5</v>
      </c>
      <c r="N73" s="22" t="n">
        <v>285563.5</v>
      </c>
      <c r="O73" s="18"/>
    </row>
    <row r="74" customFormat="false" ht="13.5" hidden="false" customHeight="true" outlineLevel="0" collapsed="false">
      <c r="A74" s="31"/>
      <c r="B74" s="23" t="s">
        <v>12</v>
      </c>
      <c r="C74" s="24" t="n">
        <v>908.2389582294</v>
      </c>
      <c r="D74" s="25" t="n">
        <v>860.314806954284</v>
      </c>
      <c r="E74" s="25" t="n">
        <v>825.690321210686</v>
      </c>
      <c r="F74" s="26" t="n">
        <v>757.312634964739</v>
      </c>
      <c r="G74" s="25" t="n">
        <v>1020.48628123469</v>
      </c>
      <c r="H74" s="25" t="n">
        <v>918.214897182469</v>
      </c>
      <c r="I74" s="25" t="n">
        <v>895.808894102592</v>
      </c>
      <c r="J74" s="26" t="n">
        <v>897.326632772014</v>
      </c>
      <c r="K74" s="25" t="n">
        <v>969.879910621383</v>
      </c>
      <c r="L74" s="25" t="n">
        <v>891.942337476669</v>
      </c>
      <c r="M74" s="25" t="n">
        <v>863.747799086212</v>
      </c>
      <c r="N74" s="26" t="n">
        <v>832.389293449618</v>
      </c>
      <c r="O74" s="18"/>
    </row>
    <row r="75" customFormat="false" ht="13.5" hidden="false" customHeight="true" outlineLevel="0" collapsed="false">
      <c r="A75" s="31"/>
      <c r="B75" s="27" t="s">
        <v>13</v>
      </c>
      <c r="C75" s="28" t="n">
        <v>1193.875845833</v>
      </c>
      <c r="D75" s="29" t="n">
        <v>1087.8004077885</v>
      </c>
      <c r="E75" s="29" t="n">
        <v>1051.03412462062</v>
      </c>
      <c r="F75" s="30" t="n">
        <v>1016.40688752769</v>
      </c>
      <c r="G75" s="29" t="n">
        <v>777.192534386807</v>
      </c>
      <c r="H75" s="29" t="n">
        <v>696.473765887702</v>
      </c>
      <c r="I75" s="29" t="n">
        <v>668.693268146969</v>
      </c>
      <c r="J75" s="30" t="n">
        <v>684.467258098405</v>
      </c>
      <c r="K75" s="29" t="n">
        <v>917.289781760959</v>
      </c>
      <c r="L75" s="29" t="n">
        <v>834.342479133644</v>
      </c>
      <c r="M75" s="29" t="n">
        <v>808.301516442773</v>
      </c>
      <c r="N75" s="30" t="n">
        <v>796.002187413662</v>
      </c>
      <c r="O75" s="18"/>
    </row>
    <row r="76" customFormat="false" ht="13.2" hidden="false" customHeight="true" outlineLevel="0" collapsed="false">
      <c r="A76" s="31" t="s">
        <v>31</v>
      </c>
      <c r="B76" s="36" t="s">
        <v>10</v>
      </c>
      <c r="C76" s="14" t="n">
        <v>790</v>
      </c>
      <c r="D76" s="15" t="n">
        <v>870</v>
      </c>
      <c r="E76" s="15" t="n">
        <v>863</v>
      </c>
      <c r="F76" s="32" t="n">
        <v>823</v>
      </c>
      <c r="G76" s="15" t="n">
        <v>960</v>
      </c>
      <c r="H76" s="15" t="n">
        <v>993</v>
      </c>
      <c r="I76" s="15" t="n">
        <v>974</v>
      </c>
      <c r="J76" s="32" t="n">
        <v>969</v>
      </c>
      <c r="K76" s="15" t="n">
        <v>1750</v>
      </c>
      <c r="L76" s="15" t="n">
        <v>1863</v>
      </c>
      <c r="M76" s="15" t="n">
        <v>1837</v>
      </c>
      <c r="N76" s="32" t="n">
        <v>1792</v>
      </c>
      <c r="O76" s="18"/>
    </row>
    <row r="77" customFormat="false" ht="13.2" hidden="false" customHeight="true" outlineLevel="0" collapsed="false">
      <c r="A77" s="31"/>
      <c r="B77" s="37" t="s">
        <v>11</v>
      </c>
      <c r="C77" s="20" t="n">
        <v>87656</v>
      </c>
      <c r="D77" s="21" t="n">
        <v>90794</v>
      </c>
      <c r="E77" s="21" t="n">
        <v>95388</v>
      </c>
      <c r="F77" s="22" t="n">
        <v>97811</v>
      </c>
      <c r="G77" s="21" t="n">
        <v>102135.5</v>
      </c>
      <c r="H77" s="21" t="n">
        <v>104683.5</v>
      </c>
      <c r="I77" s="21" t="n">
        <v>108899</v>
      </c>
      <c r="J77" s="22" t="n">
        <v>111424.5</v>
      </c>
      <c r="K77" s="21" t="n">
        <v>189791.5</v>
      </c>
      <c r="L77" s="21" t="n">
        <v>195477.5</v>
      </c>
      <c r="M77" s="21" t="n">
        <v>204287</v>
      </c>
      <c r="N77" s="22" t="n">
        <v>209235.5</v>
      </c>
      <c r="O77" s="18"/>
    </row>
    <row r="78" customFormat="false" ht="13.2" hidden="false" customHeight="true" outlineLevel="0" collapsed="false">
      <c r="A78" s="31"/>
      <c r="B78" s="38" t="s">
        <v>12</v>
      </c>
      <c r="C78" s="24" t="n">
        <v>901.250342246966</v>
      </c>
      <c r="D78" s="25" t="n">
        <v>958.213097781792</v>
      </c>
      <c r="E78" s="25" t="n">
        <v>904.725961336856</v>
      </c>
      <c r="F78" s="26" t="n">
        <v>841.418654343581</v>
      </c>
      <c r="G78" s="25" t="n">
        <v>939.927840956377</v>
      </c>
      <c r="H78" s="25" t="n">
        <v>948.573557437419</v>
      </c>
      <c r="I78" s="25" t="n">
        <v>894.40674386358</v>
      </c>
      <c r="J78" s="26" t="n">
        <v>869.647160184699</v>
      </c>
      <c r="K78" s="25" t="n">
        <v>922.064476017103</v>
      </c>
      <c r="L78" s="25" t="n">
        <v>953.050862631249</v>
      </c>
      <c r="M78" s="25" t="n">
        <v>899.225109772037</v>
      </c>
      <c r="N78" s="26" t="n">
        <v>856.451223621231</v>
      </c>
      <c r="O78" s="18"/>
    </row>
    <row r="79" customFormat="false" ht="13.2" hidden="false" customHeight="true" outlineLevel="0" collapsed="false">
      <c r="A79" s="31"/>
      <c r="B79" s="39" t="s">
        <v>13</v>
      </c>
      <c r="C79" s="40" t="n">
        <v>1070.07747578792</v>
      </c>
      <c r="D79" s="41" t="n">
        <v>1060.62049680619</v>
      </c>
      <c r="E79" s="41" t="n">
        <v>955.879588372301</v>
      </c>
      <c r="F79" s="42" t="n">
        <v>864.913373643002</v>
      </c>
      <c r="G79" s="41" t="n">
        <v>692.988715817132</v>
      </c>
      <c r="H79" s="41" t="n">
        <v>686.032260458778</v>
      </c>
      <c r="I79" s="41" t="n">
        <v>601.822525755851</v>
      </c>
      <c r="J79" s="42" t="n">
        <v>559.3015384247</v>
      </c>
      <c r="K79" s="41" t="n">
        <v>838.932431345644</v>
      </c>
      <c r="L79" s="41" t="n">
        <v>830.471922849092</v>
      </c>
      <c r="M79" s="41" t="n">
        <v>735.014843057809</v>
      </c>
      <c r="N79" s="42" t="n">
        <v>676.628250779713</v>
      </c>
      <c r="O79" s="18"/>
    </row>
    <row r="80" customFormat="false" ht="13.2" hidden="false" customHeight="true" outlineLevel="0" collapsed="false">
      <c r="A80" s="43" t="s">
        <v>32</v>
      </c>
      <c r="B80" s="13" t="s">
        <v>10</v>
      </c>
      <c r="C80" s="44" t="n">
        <v>22323</v>
      </c>
      <c r="D80" s="45" t="n">
        <v>21104</v>
      </c>
      <c r="E80" s="45" t="n">
        <v>21121</v>
      </c>
      <c r="F80" s="46" t="n">
        <v>21340</v>
      </c>
      <c r="G80" s="45" t="n">
        <v>27078</v>
      </c>
      <c r="H80" s="45" t="n">
        <v>24775</v>
      </c>
      <c r="I80" s="45" t="n">
        <v>24337</v>
      </c>
      <c r="J80" s="46" t="n">
        <v>23527</v>
      </c>
      <c r="K80" s="45" t="n">
        <v>49401</v>
      </c>
      <c r="L80" s="45" t="n">
        <v>45880</v>
      </c>
      <c r="M80" s="45" t="n">
        <v>45459</v>
      </c>
      <c r="N80" s="46" t="n">
        <v>44870</v>
      </c>
      <c r="O80" s="18"/>
    </row>
    <row r="81" customFormat="false" ht="13.2" hidden="false" customHeight="true" outlineLevel="0" collapsed="false">
      <c r="A81" s="43"/>
      <c r="B81" s="19" t="s">
        <v>11</v>
      </c>
      <c r="C81" s="20" t="n">
        <v>2413051.5</v>
      </c>
      <c r="D81" s="21" t="n">
        <v>2615515</v>
      </c>
      <c r="E81" s="21" t="n">
        <v>2848405.5</v>
      </c>
      <c r="F81" s="22" t="n">
        <v>2967162</v>
      </c>
      <c r="G81" s="21" t="n">
        <v>2609241</v>
      </c>
      <c r="H81" s="21" t="n">
        <v>2794023.5</v>
      </c>
      <c r="I81" s="21" t="n">
        <v>2998007.5</v>
      </c>
      <c r="J81" s="22" t="n">
        <v>3085451.5</v>
      </c>
      <c r="K81" s="21" t="n">
        <v>5022292.5</v>
      </c>
      <c r="L81" s="21" t="n">
        <v>5409538.5</v>
      </c>
      <c r="M81" s="21" t="n">
        <v>5846413</v>
      </c>
      <c r="N81" s="22" t="n">
        <v>6052613.5</v>
      </c>
      <c r="O81" s="18"/>
    </row>
    <row r="82" customFormat="false" ht="13.2" hidden="false" customHeight="true" outlineLevel="0" collapsed="false">
      <c r="A82" s="43"/>
      <c r="B82" s="23" t="s">
        <v>12</v>
      </c>
      <c r="C82" s="24" t="n">
        <v>925.094221984073</v>
      </c>
      <c r="D82" s="25" t="n">
        <v>806.877421846176</v>
      </c>
      <c r="E82" s="25" t="n">
        <v>741.5025704732</v>
      </c>
      <c r="F82" s="26" t="n">
        <v>719.205759577671</v>
      </c>
      <c r="G82" s="25" t="n">
        <v>1037.77305354316</v>
      </c>
      <c r="H82" s="25" t="n">
        <v>886.714088124169</v>
      </c>
      <c r="I82" s="25" t="n">
        <v>811.772485559159</v>
      </c>
      <c r="J82" s="26" t="n">
        <v>762.514011320547</v>
      </c>
      <c r="K82" s="25" t="n">
        <v>983.634465734523</v>
      </c>
      <c r="L82" s="25" t="n">
        <v>848.1</v>
      </c>
      <c r="M82" s="25" t="n">
        <v>777.6</v>
      </c>
      <c r="N82" s="26" t="n">
        <v>741.3</v>
      </c>
      <c r="O82" s="18"/>
    </row>
    <row r="83" customFormat="false" ht="13.2" hidden="false" customHeight="true" outlineLevel="0" collapsed="false">
      <c r="A83" s="43"/>
      <c r="B83" s="47" t="s">
        <v>13</v>
      </c>
      <c r="C83" s="48" t="n">
        <v>1512.43286826487</v>
      </c>
      <c r="D83" s="49" t="n">
        <v>1346.80276998024</v>
      </c>
      <c r="E83" s="49" t="n">
        <v>1261.55950351919</v>
      </c>
      <c r="F83" s="50" t="n">
        <v>1229.54909825888</v>
      </c>
      <c r="G83" s="49" t="n">
        <v>966.367364378146</v>
      </c>
      <c r="H83" s="49" t="n">
        <v>864.700834373714</v>
      </c>
      <c r="I83" s="49" t="n">
        <v>818.127807474347</v>
      </c>
      <c r="J83" s="50" t="n">
        <v>780.645333444932</v>
      </c>
      <c r="K83" s="49" t="n">
        <v>1172.8161879625</v>
      </c>
      <c r="L83" s="49" t="n">
        <v>1049.5</v>
      </c>
      <c r="M83" s="49" t="n">
        <v>994.5</v>
      </c>
      <c r="N83" s="50" t="n">
        <v>959.7</v>
      </c>
      <c r="O83" s="18"/>
    </row>
    <row r="84" s="52" customFormat="true" ht="16.2" hidden="false" customHeight="false" outlineLevel="0" collapsed="false">
      <c r="A84" s="51" t="s">
        <v>33</v>
      </c>
      <c r="K84" s="53"/>
      <c r="O84" s="18"/>
    </row>
    <row r="85" customFormat="false" ht="14.4" hidden="false" customHeight="false" outlineLevel="0" collapsed="false">
      <c r="A85" s="54" t="s">
        <v>34</v>
      </c>
      <c r="B85" s="55"/>
      <c r="C85" s="55"/>
      <c r="D85" s="55"/>
      <c r="E85" s="55"/>
      <c r="F85" s="55"/>
      <c r="G85" s="55"/>
      <c r="H85" s="55"/>
      <c r="I85" s="55"/>
      <c r="J85" s="55"/>
      <c r="K85" s="55"/>
      <c r="L85" s="55"/>
      <c r="M85" s="55"/>
      <c r="N85" s="55"/>
      <c r="O85" s="55"/>
      <c r="P85" s="55"/>
      <c r="Q85" s="55"/>
      <c r="R85" s="55"/>
      <c r="S85" s="55"/>
      <c r="T85" s="55"/>
      <c r="U85" s="55"/>
      <c r="V85" s="55"/>
      <c r="W85" s="55"/>
      <c r="X85" s="55"/>
      <c r="Y85" s="55"/>
      <c r="Z85" s="55"/>
      <c r="AA85" s="55"/>
      <c r="AB85" s="2"/>
      <c r="AC85" s="55"/>
    </row>
    <row r="86" customFormat="false" ht="14.4" hidden="false" customHeight="false" outlineLevel="0" collapsed="false">
      <c r="A86" s="54" t="s">
        <v>35</v>
      </c>
      <c r="B86" s="55"/>
      <c r="C86" s="55"/>
      <c r="D86" s="55"/>
      <c r="E86" s="55"/>
      <c r="F86" s="55"/>
      <c r="G86" s="55"/>
      <c r="H86" s="55"/>
      <c r="I86" s="55"/>
      <c r="J86" s="55"/>
      <c r="K86" s="55"/>
      <c r="L86" s="55"/>
      <c r="M86" s="55"/>
      <c r="N86" s="55"/>
      <c r="O86" s="55"/>
      <c r="P86" s="55"/>
      <c r="Q86" s="55"/>
      <c r="R86" s="55"/>
      <c r="S86" s="55"/>
      <c r="T86" s="55"/>
      <c r="U86" s="55"/>
      <c r="V86" s="55"/>
      <c r="W86" s="55"/>
      <c r="X86" s="55"/>
      <c r="Y86" s="55"/>
      <c r="Z86" s="55"/>
      <c r="AA86" s="55"/>
      <c r="AB86" s="2"/>
      <c r="AC86" s="55"/>
    </row>
    <row r="87" customFormat="false" ht="15" hidden="false" customHeight="true" outlineLevel="0" collapsed="false">
      <c r="A87" s="56" t="s">
        <v>36</v>
      </c>
      <c r="B87" s="57"/>
      <c r="C87" s="57"/>
      <c r="D87" s="57"/>
      <c r="E87" s="58"/>
      <c r="F87" s="58"/>
      <c r="G87" s="58"/>
      <c r="H87" s="58"/>
      <c r="I87" s="58"/>
      <c r="J87" s="58"/>
      <c r="K87" s="58"/>
      <c r="O87" s="18"/>
    </row>
    <row r="88" customFormat="false" ht="15" hidden="false" customHeight="true" outlineLevel="0" collapsed="false">
      <c r="A88" s="59" t="s">
        <v>37</v>
      </c>
      <c r="B88" s="57"/>
      <c r="C88" s="57"/>
      <c r="D88" s="57"/>
      <c r="E88" s="58"/>
      <c r="F88" s="58"/>
      <c r="G88" s="58"/>
      <c r="H88" s="58"/>
      <c r="I88" s="58"/>
      <c r="J88" s="58"/>
      <c r="K88" s="58"/>
      <c r="O88" s="18"/>
    </row>
    <row r="89" customFormat="false" ht="14.4" hidden="false" customHeight="false" outlineLevel="0" collapsed="false">
      <c r="A89" s="60" t="s">
        <v>38</v>
      </c>
      <c r="B89" s="57"/>
      <c r="C89" s="57"/>
      <c r="D89" s="57"/>
      <c r="E89" s="58"/>
      <c r="F89" s="58"/>
      <c r="G89" s="58"/>
      <c r="H89" s="58"/>
      <c r="I89" s="58"/>
      <c r="J89" s="58"/>
      <c r="K89" s="58"/>
      <c r="O89" s="18"/>
    </row>
    <row r="90" s="64" customFormat="true" ht="14.4" hidden="false" customHeight="false" outlineLevel="0" collapsed="false">
      <c r="A90" s="61"/>
      <c r="B90" s="62"/>
      <c r="C90" s="63"/>
      <c r="D90" s="63"/>
      <c r="E90" s="63"/>
      <c r="F90" s="63"/>
      <c r="G90" s="63"/>
      <c r="H90" s="63"/>
      <c r="I90" s="63"/>
      <c r="J90" s="63"/>
      <c r="K90" s="63"/>
    </row>
    <row r="91" s="64" customFormat="true" ht="14.4" hidden="false" customHeight="false" outlineLevel="0" collapsed="false">
      <c r="A91" s="65"/>
      <c r="B91" s="62"/>
      <c r="C91" s="63"/>
      <c r="D91" s="63"/>
      <c r="E91" s="63"/>
      <c r="F91" s="63"/>
      <c r="G91" s="63"/>
      <c r="H91" s="63"/>
      <c r="I91" s="63"/>
      <c r="J91" s="63"/>
      <c r="K91" s="63"/>
    </row>
    <row r="92" s="70" customFormat="true" ht="14.4" hidden="false" customHeight="true" outlineLevel="0" collapsed="false">
      <c r="A92" s="66"/>
      <c r="B92" s="67" t="s">
        <v>2</v>
      </c>
      <c r="C92" s="67"/>
      <c r="D92" s="67"/>
      <c r="E92" s="67"/>
      <c r="F92" s="68" t="s">
        <v>3</v>
      </c>
      <c r="G92" s="68"/>
      <c r="H92" s="68"/>
      <c r="I92" s="68"/>
      <c r="J92" s="69" t="s">
        <v>39</v>
      </c>
      <c r="K92" s="69" t="s">
        <v>40</v>
      </c>
    </row>
    <row r="93" s="70" customFormat="true" ht="14.4" hidden="false" customHeight="false" outlineLevel="0" collapsed="false">
      <c r="A93" s="66"/>
      <c r="B93" s="71" t="s">
        <v>5</v>
      </c>
      <c r="C93" s="71" t="s">
        <v>6</v>
      </c>
      <c r="D93" s="71" t="s">
        <v>7</v>
      </c>
      <c r="E93" s="71" t="s">
        <v>8</v>
      </c>
      <c r="F93" s="71" t="s">
        <v>5</v>
      </c>
      <c r="G93" s="71" t="s">
        <v>6</v>
      </c>
      <c r="H93" s="71" t="s">
        <v>7</v>
      </c>
      <c r="I93" s="71" t="s">
        <v>8</v>
      </c>
      <c r="J93" s="69"/>
      <c r="K93" s="69"/>
    </row>
    <row r="94" s="70" customFormat="true" ht="14.4" hidden="false" customHeight="false" outlineLevel="0" collapsed="false">
      <c r="A94" s="66" t="s">
        <v>9</v>
      </c>
      <c r="B94" s="72" t="n">
        <f aca="false">C7</f>
        <v>1693.88016084008</v>
      </c>
      <c r="C94" s="72" t="n">
        <f aca="false">D7</f>
        <v>1452.57601587661</v>
      </c>
      <c r="D94" s="72" t="n">
        <f aca="false">E7</f>
        <v>1362.87804842771</v>
      </c>
      <c r="E94" s="72" t="n">
        <f aca="false">F7</f>
        <v>1413.77137525616</v>
      </c>
      <c r="F94" s="72" t="n">
        <f aca="false">G7</f>
        <v>1032.28328816617</v>
      </c>
      <c r="G94" s="72" t="n">
        <f aca="false">H7</f>
        <v>955.447240739664</v>
      </c>
      <c r="H94" s="72" t="n">
        <f aca="false">I7</f>
        <v>905.581378303386</v>
      </c>
      <c r="I94" s="72" t="n">
        <f aca="false">J7</f>
        <v>923.198305446285</v>
      </c>
      <c r="J94" s="73" t="n">
        <f aca="false">$F$83</f>
        <v>1229.54909825888</v>
      </c>
      <c r="K94" s="73" t="n">
        <f aca="false">$J$83</f>
        <v>780.645333444932</v>
      </c>
    </row>
    <row r="95" s="70" customFormat="true" ht="14.4" hidden="false" customHeight="false" outlineLevel="0" collapsed="false">
      <c r="A95" s="66" t="s">
        <v>14</v>
      </c>
      <c r="B95" s="72" t="n">
        <f aca="false">C11</f>
        <v>1416.74017598295</v>
      </c>
      <c r="C95" s="72" t="n">
        <f aca="false">D11</f>
        <v>1313.71595105379</v>
      </c>
      <c r="D95" s="72" t="n">
        <f aca="false">E11</f>
        <v>1298.88196410863</v>
      </c>
      <c r="E95" s="72" t="n">
        <f aca="false">F11</f>
        <v>1176.74235103146</v>
      </c>
      <c r="F95" s="72" t="n">
        <f aca="false">G11</f>
        <v>866.211174180007</v>
      </c>
      <c r="G95" s="72" t="n">
        <f aca="false">H11</f>
        <v>815.67489971179</v>
      </c>
      <c r="H95" s="72" t="n">
        <f aca="false">I11</f>
        <v>801.267434118589</v>
      </c>
      <c r="I95" s="72" t="n">
        <f aca="false">J11</f>
        <v>686.215504206813</v>
      </c>
      <c r="J95" s="73" t="n">
        <f aca="false">$F$83</f>
        <v>1229.54909825888</v>
      </c>
      <c r="K95" s="73" t="n">
        <f aca="false">$J$83</f>
        <v>780.645333444932</v>
      </c>
    </row>
    <row r="96" s="70" customFormat="true" ht="14.4" hidden="false" customHeight="false" outlineLevel="0" collapsed="false">
      <c r="A96" s="66" t="s">
        <v>15</v>
      </c>
      <c r="B96" s="72" t="n">
        <f aca="false">C15</f>
        <v>1715.5680713737</v>
      </c>
      <c r="C96" s="72" t="n">
        <f aca="false">D15</f>
        <v>1434.95143167945</v>
      </c>
      <c r="D96" s="72" t="n">
        <f aca="false">E15</f>
        <v>1335.22829979468</v>
      </c>
      <c r="E96" s="72" t="n">
        <f aca="false">F15</f>
        <v>1264.77432911287</v>
      </c>
      <c r="F96" s="72" t="n">
        <f aca="false">G15</f>
        <v>1203.38915353349</v>
      </c>
      <c r="G96" s="72" t="n">
        <f aca="false">H15</f>
        <v>903.379174060695</v>
      </c>
      <c r="H96" s="72" t="n">
        <f aca="false">I15</f>
        <v>850.185026954154</v>
      </c>
      <c r="I96" s="72" t="n">
        <f aca="false">J15</f>
        <v>771.950101628757</v>
      </c>
      <c r="J96" s="73" t="n">
        <f aca="false">$F$83</f>
        <v>1229.54909825888</v>
      </c>
      <c r="K96" s="73" t="n">
        <f aca="false">$J$83</f>
        <v>780.645333444932</v>
      </c>
    </row>
    <row r="97" s="70" customFormat="true" ht="14.4" hidden="false" customHeight="false" outlineLevel="0" collapsed="false">
      <c r="A97" s="66" t="s">
        <v>16</v>
      </c>
      <c r="B97" s="72" t="n">
        <f aca="false">C19</f>
        <v>1639.70885929638</v>
      </c>
      <c r="C97" s="72" t="n">
        <f aca="false">D19</f>
        <v>1497.35023555494</v>
      </c>
      <c r="D97" s="72" t="n">
        <f aca="false">E19</f>
        <v>1348.78601311244</v>
      </c>
      <c r="E97" s="72" t="n">
        <f aca="false">F19</f>
        <v>1260.77004447855</v>
      </c>
      <c r="F97" s="72" t="n">
        <f aca="false">G19</f>
        <v>1050.03875338616</v>
      </c>
      <c r="G97" s="72" t="n">
        <f aca="false">H19</f>
        <v>936.373076318452</v>
      </c>
      <c r="H97" s="72" t="n">
        <f aca="false">I19</f>
        <v>887.660191320218</v>
      </c>
      <c r="I97" s="72" t="n">
        <f aca="false">J19</f>
        <v>833.712997204898</v>
      </c>
      <c r="J97" s="73" t="n">
        <f aca="false">$F$83</f>
        <v>1229.54909825888</v>
      </c>
      <c r="K97" s="73" t="n">
        <f aca="false">$J$83</f>
        <v>780.645333444932</v>
      </c>
    </row>
    <row r="98" s="70" customFormat="true" ht="14.4" hidden="false" customHeight="false" outlineLevel="0" collapsed="false">
      <c r="A98" s="66" t="s">
        <v>17</v>
      </c>
      <c r="B98" s="72" t="n">
        <f aca="false">C23</f>
        <v>1531.11366632876</v>
      </c>
      <c r="C98" s="72" t="n">
        <f aca="false">D23</f>
        <v>1334.90338409681</v>
      </c>
      <c r="D98" s="72" t="n">
        <f aca="false">E23</f>
        <v>1342.83656323689</v>
      </c>
      <c r="E98" s="72" t="n">
        <f aca="false">F23</f>
        <v>1191.70502488964</v>
      </c>
      <c r="F98" s="72" t="n">
        <f aca="false">G23</f>
        <v>1021.45782957108</v>
      </c>
      <c r="G98" s="72" t="n">
        <f aca="false">H23</f>
        <v>896.639079385345</v>
      </c>
      <c r="H98" s="72" t="n">
        <f aca="false">I23</f>
        <v>810.700382116954</v>
      </c>
      <c r="I98" s="72" t="n">
        <f aca="false">J23</f>
        <v>791.123038254405</v>
      </c>
      <c r="J98" s="73" t="n">
        <f aca="false">$F$83</f>
        <v>1229.54909825888</v>
      </c>
      <c r="K98" s="73" t="n">
        <f aca="false">$J$83</f>
        <v>780.645333444932</v>
      </c>
    </row>
    <row r="99" s="70" customFormat="true" ht="14.4" hidden="false" customHeight="false" outlineLevel="0" collapsed="false">
      <c r="A99" s="66" t="s">
        <v>18</v>
      </c>
      <c r="B99" s="72" t="n">
        <f aca="false">C27</f>
        <v>1524.36091998985</v>
      </c>
      <c r="C99" s="72" t="n">
        <f aca="false">D27</f>
        <v>1438.80296372252</v>
      </c>
      <c r="D99" s="72" t="n">
        <f aca="false">E27</f>
        <v>1292.5625406556</v>
      </c>
      <c r="E99" s="72" t="n">
        <f aca="false">F27</f>
        <v>1391.08457034071</v>
      </c>
      <c r="F99" s="72" t="n">
        <f aca="false">G27</f>
        <v>1023.52699118877</v>
      </c>
      <c r="G99" s="72" t="n">
        <f aca="false">H27</f>
        <v>862.799419576472</v>
      </c>
      <c r="H99" s="72" t="n">
        <f aca="false">I27</f>
        <v>914.338721262356</v>
      </c>
      <c r="I99" s="72" t="n">
        <f aca="false">J27</f>
        <v>909.01416044421</v>
      </c>
      <c r="J99" s="73" t="n">
        <f aca="false">$F$83</f>
        <v>1229.54909825888</v>
      </c>
      <c r="K99" s="73" t="n">
        <f aca="false">$J$83</f>
        <v>780.645333444932</v>
      </c>
    </row>
    <row r="100" s="70" customFormat="true" ht="14.4" hidden="false" customHeight="false" outlineLevel="0" collapsed="false">
      <c r="A100" s="66" t="s">
        <v>19</v>
      </c>
      <c r="B100" s="72" t="n">
        <f aca="false">C31</f>
        <v>1427.62703217432</v>
      </c>
      <c r="C100" s="72" t="n">
        <f aca="false">D31</f>
        <v>1329.28935077323</v>
      </c>
      <c r="D100" s="72" t="n">
        <f aca="false">E31</f>
        <v>1204.93697400023</v>
      </c>
      <c r="E100" s="72" t="n">
        <f aca="false">F31</f>
        <v>1135.93624733097</v>
      </c>
      <c r="F100" s="72" t="n">
        <f aca="false">G31</f>
        <v>931.702304075931</v>
      </c>
      <c r="G100" s="72" t="n">
        <f aca="false">H31</f>
        <v>801.947318311632</v>
      </c>
      <c r="H100" s="72" t="n">
        <f aca="false">I31</f>
        <v>797.692669810645</v>
      </c>
      <c r="I100" s="72" t="n">
        <f aca="false">J31</f>
        <v>732.342592252219</v>
      </c>
      <c r="J100" s="73" t="n">
        <f aca="false">$F$83</f>
        <v>1229.54909825888</v>
      </c>
      <c r="K100" s="73" t="n">
        <f aca="false">$J$83</f>
        <v>780.645333444932</v>
      </c>
    </row>
    <row r="101" s="70" customFormat="true" ht="14.4" hidden="false" customHeight="false" outlineLevel="0" collapsed="false">
      <c r="A101" s="66" t="s">
        <v>20</v>
      </c>
      <c r="B101" s="72" t="n">
        <f aca="false">C35</f>
        <v>1694.25005018402</v>
      </c>
      <c r="C101" s="72" t="n">
        <f aca="false">D35</f>
        <v>1362.06421415211</v>
      </c>
      <c r="D101" s="72" t="n">
        <f aca="false">E35</f>
        <v>1240.33654483691</v>
      </c>
      <c r="E101" s="72" t="n">
        <f aca="false">F35</f>
        <v>1192.68270785089</v>
      </c>
      <c r="F101" s="72" t="n">
        <f aca="false">G35</f>
        <v>946.526294128977</v>
      </c>
      <c r="G101" s="72" t="n">
        <f aca="false">H35</f>
        <v>874.693734266853</v>
      </c>
      <c r="H101" s="72" t="n">
        <f aca="false">I35</f>
        <v>813.127192471611</v>
      </c>
      <c r="I101" s="72" t="n">
        <f aca="false">J35</f>
        <v>715.950542799877</v>
      </c>
      <c r="J101" s="73" t="n">
        <f aca="false">$F$83</f>
        <v>1229.54909825888</v>
      </c>
      <c r="K101" s="73" t="n">
        <f aca="false">$J$83</f>
        <v>780.645333444932</v>
      </c>
    </row>
    <row r="102" s="70" customFormat="true" ht="14.4" hidden="false" customHeight="false" outlineLevel="0" collapsed="false">
      <c r="A102" s="66" t="s">
        <v>21</v>
      </c>
      <c r="B102" s="72" t="n">
        <f aca="false">C39</f>
        <v>1440.13039678864</v>
      </c>
      <c r="C102" s="72" t="n">
        <f aca="false">D39</f>
        <v>1235.22511899357</v>
      </c>
      <c r="D102" s="72" t="n">
        <f aca="false">E39</f>
        <v>1158.36718247442</v>
      </c>
      <c r="E102" s="72" t="n">
        <f aca="false">F39</f>
        <v>1143.15832720676</v>
      </c>
      <c r="F102" s="72" t="n">
        <f aca="false">G39</f>
        <v>875.867990889049</v>
      </c>
      <c r="G102" s="72" t="n">
        <f aca="false">H39</f>
        <v>814.977286745611</v>
      </c>
      <c r="H102" s="72" t="n">
        <f aca="false">I39</f>
        <v>734.527791102711</v>
      </c>
      <c r="I102" s="72" t="n">
        <f aca="false">J39</f>
        <v>661.796057514273</v>
      </c>
      <c r="J102" s="73" t="n">
        <f aca="false">$F$83</f>
        <v>1229.54909825888</v>
      </c>
      <c r="K102" s="73" t="n">
        <f aca="false">$J$83</f>
        <v>780.645333444932</v>
      </c>
    </row>
    <row r="103" s="70" customFormat="true" ht="14.4" hidden="false" customHeight="false" outlineLevel="0" collapsed="false">
      <c r="A103" s="66" t="s">
        <v>22</v>
      </c>
      <c r="B103" s="72" t="n">
        <f aca="false">C43</f>
        <v>1632.57200678697</v>
      </c>
      <c r="C103" s="72" t="n">
        <f aca="false">D43</f>
        <v>1433.47518510499</v>
      </c>
      <c r="D103" s="72" t="n">
        <f aca="false">E43</f>
        <v>1338.01127683306</v>
      </c>
      <c r="E103" s="72" t="n">
        <f aca="false">F43</f>
        <v>1236.80875351969</v>
      </c>
      <c r="F103" s="72" t="n">
        <f aca="false">G43</f>
        <v>1031.28726541389</v>
      </c>
      <c r="G103" s="72" t="n">
        <f aca="false">H43</f>
        <v>880.766311756589</v>
      </c>
      <c r="H103" s="72" t="n">
        <f aca="false">I43</f>
        <v>862.804255368038</v>
      </c>
      <c r="I103" s="72" t="n">
        <f aca="false">J43</f>
        <v>833.797520519364</v>
      </c>
      <c r="J103" s="73" t="n">
        <f aca="false">$F$83</f>
        <v>1229.54909825888</v>
      </c>
      <c r="K103" s="73" t="n">
        <f aca="false">$J$83</f>
        <v>780.645333444932</v>
      </c>
    </row>
    <row r="104" s="70" customFormat="true" ht="14.4" hidden="false" customHeight="false" outlineLevel="0" collapsed="false">
      <c r="A104" s="66" t="s">
        <v>23</v>
      </c>
      <c r="B104" s="72" t="n">
        <f aca="false">C47</f>
        <v>1725.33284154618</v>
      </c>
      <c r="C104" s="72" t="n">
        <f aca="false">D47</f>
        <v>1499.58230116535</v>
      </c>
      <c r="D104" s="72" t="n">
        <f aca="false">E47</f>
        <v>1312.72515653585</v>
      </c>
      <c r="E104" s="72" t="n">
        <f aca="false">F47</f>
        <v>1402.87108115064</v>
      </c>
      <c r="F104" s="72" t="n">
        <f aca="false">G47</f>
        <v>1005.49162171999</v>
      </c>
      <c r="G104" s="72" t="n">
        <f aca="false">H47</f>
        <v>974.788264753918</v>
      </c>
      <c r="H104" s="72" t="n">
        <f aca="false">I47</f>
        <v>913.21304338038</v>
      </c>
      <c r="I104" s="72" t="n">
        <f aca="false">J47</f>
        <v>888.70033576875</v>
      </c>
      <c r="J104" s="73" t="n">
        <f aca="false">$F$83</f>
        <v>1229.54909825888</v>
      </c>
      <c r="K104" s="73" t="n">
        <f aca="false">$J$83</f>
        <v>780.645333444932</v>
      </c>
    </row>
    <row r="105" s="70" customFormat="true" ht="14.4" hidden="false" customHeight="false" outlineLevel="0" collapsed="false">
      <c r="A105" s="66" t="s">
        <v>24</v>
      </c>
      <c r="B105" s="72" t="n">
        <f aca="false">C51</f>
        <v>1728.12096365834</v>
      </c>
      <c r="C105" s="72" t="n">
        <f aca="false">D51</f>
        <v>1514.13401456723</v>
      </c>
      <c r="D105" s="72" t="n">
        <f aca="false">E51</f>
        <v>1452.7400949217</v>
      </c>
      <c r="E105" s="72" t="n">
        <f aca="false">F51</f>
        <v>1406.01014450928</v>
      </c>
      <c r="F105" s="72" t="n">
        <f aca="false">G51</f>
        <v>1108.11595009428</v>
      </c>
      <c r="G105" s="72" t="n">
        <f aca="false">H51</f>
        <v>985.753209871451</v>
      </c>
      <c r="H105" s="72" t="n">
        <f aca="false">I51</f>
        <v>943.892991794623</v>
      </c>
      <c r="I105" s="72" t="n">
        <f aca="false">J51</f>
        <v>903.722535094681</v>
      </c>
      <c r="J105" s="73" t="n">
        <f aca="false">$F$83</f>
        <v>1229.54909825888</v>
      </c>
      <c r="K105" s="73" t="n">
        <f aca="false">$J$83</f>
        <v>780.645333444932</v>
      </c>
    </row>
    <row r="106" s="70" customFormat="true" ht="14.4" hidden="false" customHeight="false" outlineLevel="0" collapsed="false">
      <c r="A106" s="66" t="s">
        <v>25</v>
      </c>
      <c r="B106" s="72" t="n">
        <f aca="false">C55</f>
        <v>1567.48978592143</v>
      </c>
      <c r="C106" s="72" t="n">
        <f aca="false">D55</f>
        <v>1402.90565148567</v>
      </c>
      <c r="D106" s="72" t="n">
        <f aca="false">E55</f>
        <v>1465.07430640367</v>
      </c>
      <c r="E106" s="72" t="n">
        <f aca="false">F55</f>
        <v>1347.79123472301</v>
      </c>
      <c r="F106" s="72" t="n">
        <f aca="false">G55</f>
        <v>1057.86985417676</v>
      </c>
      <c r="G106" s="72" t="n">
        <f aca="false">H55</f>
        <v>1005.8642781964</v>
      </c>
      <c r="H106" s="72" t="n">
        <f aca="false">I55</f>
        <v>929.530393296021</v>
      </c>
      <c r="I106" s="72" t="n">
        <f aca="false">J55</f>
        <v>826.219180862222</v>
      </c>
      <c r="J106" s="73" t="n">
        <f aca="false">$F$83</f>
        <v>1229.54909825888</v>
      </c>
      <c r="K106" s="73" t="n">
        <f aca="false">$J$83</f>
        <v>780.645333444932</v>
      </c>
    </row>
    <row r="107" s="70" customFormat="true" ht="14.4" hidden="false" customHeight="false" outlineLevel="0" collapsed="false">
      <c r="A107" s="66" t="s">
        <v>26</v>
      </c>
      <c r="B107" s="72" t="n">
        <f aca="false">C59</f>
        <v>1796.63336712152</v>
      </c>
      <c r="C107" s="72" t="n">
        <f aca="false">D59</f>
        <v>1582.82997358481</v>
      </c>
      <c r="D107" s="72" t="n">
        <f aca="false">E59</f>
        <v>1252.16108084244</v>
      </c>
      <c r="E107" s="72" t="n">
        <f aca="false">F59</f>
        <v>1562.38375319534</v>
      </c>
      <c r="F107" s="72" t="n">
        <f aca="false">G59</f>
        <v>1022.99066080726</v>
      </c>
      <c r="G107" s="72" t="n">
        <f aca="false">H59</f>
        <v>941.220428754748</v>
      </c>
      <c r="H107" s="72" t="n">
        <f aca="false">I59</f>
        <v>813.93861410545</v>
      </c>
      <c r="I107" s="72" t="n">
        <f aca="false">J59</f>
        <v>893.049659524483</v>
      </c>
      <c r="J107" s="73" t="n">
        <f aca="false">$F$83</f>
        <v>1229.54909825888</v>
      </c>
      <c r="K107" s="73" t="n">
        <f aca="false">$J$83</f>
        <v>780.645333444932</v>
      </c>
    </row>
    <row r="108" s="70" customFormat="true" ht="14.4" hidden="false" customHeight="false" outlineLevel="0" collapsed="false">
      <c r="A108" s="66" t="s">
        <v>27</v>
      </c>
      <c r="B108" s="72" t="n">
        <f aca="false">C63</f>
        <v>1510.60262516975</v>
      </c>
      <c r="C108" s="72" t="n">
        <f aca="false">D63</f>
        <v>1384.999264727</v>
      </c>
      <c r="D108" s="72" t="n">
        <f aca="false">E63</f>
        <v>1250.00588870794</v>
      </c>
      <c r="E108" s="72" t="n">
        <f aca="false">F63</f>
        <v>1310.46044874485</v>
      </c>
      <c r="F108" s="72" t="n">
        <f aca="false">G63</f>
        <v>1024.17666866424</v>
      </c>
      <c r="G108" s="72" t="n">
        <f aca="false">H63</f>
        <v>894.919720263312</v>
      </c>
      <c r="H108" s="72" t="n">
        <f aca="false">I63</f>
        <v>810.415982406791</v>
      </c>
      <c r="I108" s="72" t="n">
        <f aca="false">J63</f>
        <v>805.508193336308</v>
      </c>
      <c r="J108" s="73" t="n">
        <f aca="false">$F$83</f>
        <v>1229.54909825888</v>
      </c>
      <c r="K108" s="73" t="n">
        <f aca="false">$J$83</f>
        <v>780.645333444932</v>
      </c>
    </row>
    <row r="109" s="70" customFormat="true" ht="14.4" hidden="false" customHeight="false" outlineLevel="0" collapsed="false">
      <c r="A109" s="66" t="s">
        <v>28</v>
      </c>
      <c r="B109" s="72" t="n">
        <f aca="false">C67</f>
        <v>1318.98857060433</v>
      </c>
      <c r="C109" s="72" t="n">
        <f aca="false">D67</f>
        <v>1142.90295899424</v>
      </c>
      <c r="D109" s="72" t="n">
        <f aca="false">E67</f>
        <v>1112.82463792774</v>
      </c>
      <c r="E109" s="72" t="n">
        <f aca="false">F67</f>
        <v>1062.33912871228</v>
      </c>
      <c r="F109" s="72" t="n">
        <f aca="false">G67</f>
        <v>878.462883094606</v>
      </c>
      <c r="G109" s="72" t="n">
        <f aca="false">H67</f>
        <v>785.405618831098</v>
      </c>
      <c r="H109" s="72" t="n">
        <f aca="false">I67</f>
        <v>760.66560247906</v>
      </c>
      <c r="I109" s="72" t="n">
        <f aca="false">J67</f>
        <v>685.160813115916</v>
      </c>
      <c r="J109" s="73" t="n">
        <f aca="false">$F$83</f>
        <v>1229.54909825888</v>
      </c>
      <c r="K109" s="73" t="n">
        <f aca="false">$J$83</f>
        <v>780.645333444932</v>
      </c>
    </row>
    <row r="110" s="70" customFormat="true" ht="14.4" hidden="false" customHeight="false" outlineLevel="0" collapsed="false">
      <c r="A110" s="66" t="s">
        <v>29</v>
      </c>
      <c r="B110" s="72" t="n">
        <f aca="false">C71</f>
        <v>1457.86752355604</v>
      </c>
      <c r="C110" s="72" t="n">
        <f aca="false">D71</f>
        <v>1330.36127704144</v>
      </c>
      <c r="D110" s="72" t="n">
        <f aca="false">E71</f>
        <v>1225.30540314501</v>
      </c>
      <c r="E110" s="72" t="n">
        <f aca="false">F71</f>
        <v>1253.93843227855</v>
      </c>
      <c r="F110" s="72" t="n">
        <f aca="false">G71</f>
        <v>895.43025097126</v>
      </c>
      <c r="G110" s="72" t="n">
        <f aca="false">H71</f>
        <v>815.288060063089</v>
      </c>
      <c r="H110" s="72" t="n">
        <f aca="false">I71</f>
        <v>757.358762957027</v>
      </c>
      <c r="I110" s="72" t="n">
        <f aca="false">J71</f>
        <v>750.917430871063</v>
      </c>
      <c r="J110" s="73" t="n">
        <f aca="false">$F$83</f>
        <v>1229.54909825888</v>
      </c>
      <c r="K110" s="73" t="n">
        <f aca="false">$J$83</f>
        <v>780.645333444932</v>
      </c>
    </row>
    <row r="111" s="70" customFormat="true" ht="14.4" hidden="false" customHeight="false" outlineLevel="0" collapsed="false">
      <c r="A111" s="66" t="s">
        <v>30</v>
      </c>
      <c r="B111" s="72" t="n">
        <f aca="false">C75</f>
        <v>1193.875845833</v>
      </c>
      <c r="C111" s="72" t="n">
        <f aca="false">D75</f>
        <v>1087.8004077885</v>
      </c>
      <c r="D111" s="72" t="n">
        <f aca="false">E75</f>
        <v>1051.03412462062</v>
      </c>
      <c r="E111" s="72" t="n">
        <f aca="false">F75</f>
        <v>1016.40688752769</v>
      </c>
      <c r="F111" s="72" t="n">
        <f aca="false">G75</f>
        <v>777.192534386807</v>
      </c>
      <c r="G111" s="72" t="n">
        <f aca="false">H75</f>
        <v>696.473765887702</v>
      </c>
      <c r="H111" s="72" t="n">
        <f aca="false">I75</f>
        <v>668.693268146969</v>
      </c>
      <c r="I111" s="72" t="n">
        <f aca="false">J75</f>
        <v>684.467258098405</v>
      </c>
      <c r="J111" s="73" t="n">
        <f aca="false">$F$83</f>
        <v>1229.54909825888</v>
      </c>
      <c r="K111" s="73" t="n">
        <f aca="false">$J$83</f>
        <v>780.645333444932</v>
      </c>
    </row>
    <row r="112" s="70" customFormat="true" ht="14.4" hidden="false" customHeight="false" outlineLevel="0" collapsed="false">
      <c r="A112" s="66" t="s">
        <v>31</v>
      </c>
      <c r="B112" s="72" t="n">
        <f aca="false">C79</f>
        <v>1070.07747578792</v>
      </c>
      <c r="C112" s="72" t="n">
        <f aca="false">D79</f>
        <v>1060.62049680619</v>
      </c>
      <c r="D112" s="72" t="n">
        <f aca="false">E79</f>
        <v>955.879588372301</v>
      </c>
      <c r="E112" s="72" t="n">
        <f aca="false">F79</f>
        <v>864.913373643002</v>
      </c>
      <c r="F112" s="72" t="n">
        <f aca="false">G79</f>
        <v>692.988715817132</v>
      </c>
      <c r="G112" s="72" t="n">
        <f aca="false">H79</f>
        <v>686.032260458778</v>
      </c>
      <c r="H112" s="72" t="n">
        <f aca="false">I79</f>
        <v>601.822525755851</v>
      </c>
      <c r="I112" s="72" t="n">
        <f aca="false">J79</f>
        <v>559.3015384247</v>
      </c>
      <c r="J112" s="73" t="n">
        <f aca="false">$F$83</f>
        <v>1229.54909825888</v>
      </c>
      <c r="K112" s="73" t="n">
        <f aca="false">$J$83</f>
        <v>780.645333444932</v>
      </c>
    </row>
    <row r="113" s="70" customFormat="true" ht="14.4" hidden="false" customHeight="false" outlineLevel="0" collapsed="false">
      <c r="A113" s="66" t="s">
        <v>32</v>
      </c>
      <c r="B113" s="72" t="n">
        <f aca="false">C83</f>
        <v>1512.43286826487</v>
      </c>
      <c r="C113" s="72" t="n">
        <f aca="false">D83</f>
        <v>1346.80276998024</v>
      </c>
      <c r="D113" s="72" t="n">
        <f aca="false">E83</f>
        <v>1261.55950351919</v>
      </c>
      <c r="E113" s="72" t="n">
        <f aca="false">F83</f>
        <v>1229.54909825888</v>
      </c>
      <c r="F113" s="72" t="n">
        <f aca="false">G83</f>
        <v>966.367364378146</v>
      </c>
      <c r="G113" s="72" t="n">
        <f aca="false">H83</f>
        <v>864.700834373714</v>
      </c>
      <c r="H113" s="72" t="n">
        <f aca="false">I83</f>
        <v>818.127807474347</v>
      </c>
      <c r="I113" s="72" t="n">
        <f aca="false">J83</f>
        <v>780.645333444932</v>
      </c>
      <c r="J113" s="73" t="n">
        <f aca="false">$F$83</f>
        <v>1229.54909825888</v>
      </c>
      <c r="K113" s="73" t="n">
        <f aca="false">$J$83</f>
        <v>780.645333444932</v>
      </c>
    </row>
    <row r="114" s="70" customFormat="true" ht="14.4" hidden="false" customHeight="false" outlineLevel="0" collapsed="false">
      <c r="A114" s="66"/>
      <c r="B114" s="74"/>
      <c r="C114" s="74"/>
      <c r="D114" s="74"/>
      <c r="E114" s="74"/>
    </row>
    <row r="115" s="70" customFormat="true" ht="14.4" hidden="false" customHeight="false" outlineLevel="0" collapsed="false">
      <c r="A115" s="66"/>
      <c r="B115" s="74"/>
      <c r="C115" s="74"/>
      <c r="D115" s="74"/>
      <c r="E115" s="74"/>
    </row>
    <row r="116" s="70" customFormat="true" ht="14.4" hidden="false" customHeight="false" outlineLevel="0" collapsed="false">
      <c r="A116" s="66"/>
      <c r="B116" s="74"/>
      <c r="C116" s="74"/>
      <c r="D116" s="74"/>
      <c r="E116" s="74"/>
    </row>
    <row r="117" s="70" customFormat="true" ht="14.4" hidden="false" customHeight="false" outlineLevel="0" collapsed="false">
      <c r="A117" s="66"/>
      <c r="B117" s="74"/>
      <c r="C117" s="74"/>
      <c r="D117" s="74"/>
      <c r="E117" s="74"/>
    </row>
    <row r="118" customFormat="false" ht="14.4" hidden="false" customHeight="false" outlineLevel="0" collapsed="false">
      <c r="F118" s="11"/>
      <c r="G118" s="11"/>
      <c r="H118" s="11"/>
      <c r="I118" s="11"/>
      <c r="J118" s="11"/>
      <c r="K118" s="11"/>
      <c r="L118" s="11"/>
      <c r="M118" s="11"/>
      <c r="N118" s="11"/>
    </row>
    <row r="119" customFormat="false" ht="14.4" hidden="false" customHeight="false" outlineLevel="0" collapsed="false">
      <c r="F119" s="11"/>
      <c r="G119" s="11"/>
      <c r="H119" s="11"/>
      <c r="I119" s="11"/>
      <c r="J119" s="11"/>
      <c r="K119" s="11"/>
      <c r="L119" s="11"/>
      <c r="M119" s="11"/>
      <c r="N119" s="11"/>
    </row>
  </sheetData>
  <mergeCells count="29">
    <mergeCell ref="A1:N1"/>
    <mergeCell ref="A2:B3"/>
    <mergeCell ref="C2:F2"/>
    <mergeCell ref="G2:J2"/>
    <mergeCell ref="K2:N2"/>
    <mergeCell ref="A4:A7"/>
    <mergeCell ref="A8:A11"/>
    <mergeCell ref="A12:A15"/>
    <mergeCell ref="A16:A19"/>
    <mergeCell ref="A20:A23"/>
    <mergeCell ref="A24:A27"/>
    <mergeCell ref="A28:A31"/>
    <mergeCell ref="A32:A35"/>
    <mergeCell ref="A36:A39"/>
    <mergeCell ref="A40:A43"/>
    <mergeCell ref="A44:A47"/>
    <mergeCell ref="A48:A51"/>
    <mergeCell ref="A52:A55"/>
    <mergeCell ref="A56:A59"/>
    <mergeCell ref="A60:A63"/>
    <mergeCell ref="A64:A67"/>
    <mergeCell ref="A68:A71"/>
    <mergeCell ref="A72:A75"/>
    <mergeCell ref="A76:A79"/>
    <mergeCell ref="A80:A83"/>
    <mergeCell ref="B92:E92"/>
    <mergeCell ref="F92:I92"/>
    <mergeCell ref="J92:J93"/>
    <mergeCell ref="K92:K93"/>
  </mergeCells>
  <hyperlinks>
    <hyperlink ref="A87" location="Métadonnées!A1" display="Consulter la fiche &quot;Métadonnées&quot; pour une explication détaillé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1.43359375" defaultRowHeight="15" zeroHeight="false" outlineLevelRow="0" outlineLevelCol="0"/>
  <cols>
    <col collapsed="false" customWidth="true" hidden="false" outlineLevel="0" max="8" min="1" style="75" width="15.43"/>
    <col collapsed="false" customWidth="false" hidden="false" outlineLevel="0" max="257" min="9" style="75" width="11.43"/>
  </cols>
  <sheetData>
    <row r="1" s="77" customFormat="true" ht="22.8" hidden="false" customHeight="true" outlineLevel="0" collapsed="false">
      <c r="A1" s="76" t="s">
        <v>41</v>
      </c>
      <c r="B1" s="76"/>
      <c r="C1" s="76"/>
      <c r="D1" s="76"/>
      <c r="E1" s="76"/>
      <c r="F1" s="76"/>
      <c r="G1" s="76"/>
      <c r="H1" s="76"/>
    </row>
    <row r="2" customFormat="false" ht="15.6" hidden="false" customHeight="false" outlineLevel="0" collapsed="false">
      <c r="A2" s="78"/>
      <c r="B2" s="79"/>
    </row>
    <row r="3" s="81" customFormat="true" ht="79.5" hidden="false" customHeight="true" outlineLevel="0" collapsed="false">
      <c r="A3" s="80" t="s">
        <v>42</v>
      </c>
      <c r="B3" s="80"/>
      <c r="C3" s="80"/>
      <c r="D3" s="80"/>
      <c r="E3" s="80"/>
      <c r="F3" s="80"/>
      <c r="G3" s="80"/>
      <c r="H3" s="80"/>
    </row>
    <row r="4" customFormat="false" ht="15" hidden="false" customHeight="false" outlineLevel="0" collapsed="false">
      <c r="A4" s="82"/>
      <c r="B4" s="83"/>
      <c r="C4" s="83"/>
      <c r="D4" s="83"/>
      <c r="E4" s="83"/>
      <c r="F4" s="83"/>
      <c r="G4" s="83"/>
      <c r="H4" s="83"/>
    </row>
    <row r="5" customFormat="false" ht="15.6" hidden="false" customHeight="false" outlineLevel="0" collapsed="false">
      <c r="A5" s="78" t="s">
        <v>43</v>
      </c>
    </row>
    <row r="6" s="85" customFormat="true" ht="45.6" hidden="false" customHeight="true" outlineLevel="0" collapsed="false">
      <c r="A6" s="84" t="s">
        <v>44</v>
      </c>
      <c r="B6" s="84"/>
      <c r="C6" s="84"/>
      <c r="D6" s="84"/>
      <c r="E6" s="84"/>
      <c r="F6" s="84"/>
      <c r="G6" s="84"/>
      <c r="H6" s="84"/>
    </row>
    <row r="7" s="85" customFormat="true" ht="15" hidden="false" customHeight="true" outlineLevel="0" collapsed="false">
      <c r="A7" s="86" t="s">
        <v>45</v>
      </c>
      <c r="B7" s="86"/>
      <c r="C7" s="86"/>
      <c r="D7" s="86"/>
      <c r="E7" s="86"/>
      <c r="F7" s="86"/>
      <c r="G7" s="86"/>
      <c r="H7" s="86"/>
    </row>
    <row r="8" s="85" customFormat="true" ht="30" hidden="false" customHeight="true" outlineLevel="0" collapsed="false">
      <c r="A8" s="86" t="s">
        <v>46</v>
      </c>
      <c r="B8" s="86"/>
      <c r="C8" s="86"/>
      <c r="D8" s="86"/>
      <c r="E8" s="86"/>
      <c r="F8" s="86"/>
      <c r="G8" s="86"/>
      <c r="H8" s="86"/>
    </row>
    <row r="9" s="85" customFormat="true" ht="75" hidden="false" customHeight="true" outlineLevel="0" collapsed="false">
      <c r="A9" s="86" t="s">
        <v>47</v>
      </c>
      <c r="B9" s="86"/>
      <c r="C9" s="86"/>
      <c r="D9" s="86"/>
      <c r="E9" s="86"/>
      <c r="F9" s="86"/>
      <c r="G9" s="86"/>
      <c r="H9" s="86"/>
    </row>
    <row r="10" s="85" customFormat="true" ht="15" hidden="false" customHeight="false" outlineLevel="0" collapsed="false">
      <c r="A10" s="87"/>
      <c r="B10" s="87"/>
      <c r="C10" s="87"/>
      <c r="D10" s="87"/>
      <c r="E10" s="87"/>
      <c r="F10" s="87"/>
      <c r="G10" s="87"/>
      <c r="H10" s="87"/>
      <c r="I10" s="86"/>
      <c r="J10" s="86"/>
      <c r="K10" s="86"/>
      <c r="L10" s="86"/>
    </row>
    <row r="11" customFormat="false" ht="15.6" hidden="false" customHeight="false" outlineLevel="0" collapsed="false">
      <c r="A11" s="78" t="s">
        <v>48</v>
      </c>
    </row>
    <row r="12" s="85" customFormat="true" ht="30" hidden="false" customHeight="true" outlineLevel="0" collapsed="false">
      <c r="A12" s="88" t="s">
        <v>49</v>
      </c>
      <c r="B12" s="88"/>
      <c r="C12" s="88"/>
      <c r="D12" s="88"/>
      <c r="E12" s="88"/>
      <c r="F12" s="88"/>
      <c r="G12" s="88"/>
      <c r="H12" s="88"/>
    </row>
    <row r="13" s="85" customFormat="true" ht="45" hidden="false" customHeight="true" outlineLevel="0" collapsed="false">
      <c r="A13" s="88" t="s">
        <v>50</v>
      </c>
      <c r="B13" s="88"/>
      <c r="C13" s="88"/>
      <c r="D13" s="88"/>
      <c r="E13" s="88"/>
      <c r="F13" s="88"/>
      <c r="G13" s="88"/>
      <c r="H13" s="88"/>
    </row>
    <row r="14" s="85" customFormat="true" ht="29.4" hidden="false" customHeight="true" outlineLevel="0" collapsed="false">
      <c r="A14" s="86" t="s">
        <v>51</v>
      </c>
      <c r="B14" s="86"/>
      <c r="C14" s="86"/>
      <c r="D14" s="86"/>
      <c r="E14" s="86"/>
      <c r="F14" s="86"/>
      <c r="G14" s="86"/>
      <c r="H14" s="86"/>
    </row>
    <row r="15" s="85" customFormat="true" ht="90" hidden="false" customHeight="true" outlineLevel="0" collapsed="false">
      <c r="A15" s="88" t="s">
        <v>52</v>
      </c>
      <c r="B15" s="88"/>
      <c r="C15" s="88"/>
      <c r="D15" s="88"/>
      <c r="E15" s="88"/>
      <c r="F15" s="88"/>
      <c r="G15" s="88"/>
      <c r="H15" s="88"/>
    </row>
    <row r="17" customFormat="false" ht="15.6" hidden="false" customHeight="false" outlineLevel="0" collapsed="false">
      <c r="A17" s="78" t="s">
        <v>53</v>
      </c>
    </row>
    <row r="18" customFormat="false" ht="15" hidden="false" customHeight="false" outlineLevel="0" collapsed="false">
      <c r="A18" s="85" t="s">
        <v>54</v>
      </c>
    </row>
    <row r="19" customFormat="false" ht="15" hidden="false" customHeight="false" outlineLevel="0" collapsed="false">
      <c r="A19" s="85" t="s">
        <v>55</v>
      </c>
    </row>
    <row r="20" customFormat="false" ht="15" hidden="false" customHeight="false" outlineLevel="0" collapsed="false">
      <c r="A20" s="85" t="s">
        <v>56</v>
      </c>
    </row>
    <row r="21" s="85" customFormat="true" ht="15" hidden="false" customHeight="false" outlineLevel="0" collapsed="false">
      <c r="A21" s="85" t="s">
        <v>57</v>
      </c>
    </row>
    <row r="22" s="85" customFormat="true" ht="15" hidden="false" customHeight="false" outlineLevel="0" collapsed="false"/>
    <row r="23" customFormat="false" ht="15.6" hidden="false" customHeight="false" outlineLevel="0" collapsed="false">
      <c r="A23" s="78" t="s">
        <v>58</v>
      </c>
      <c r="B23" s="79"/>
    </row>
    <row r="24" s="82" customFormat="true" ht="29.4" hidden="false" customHeight="true" outlineLevel="0" collapsed="false">
      <c r="A24" s="89" t="str">
        <f aca="false">HYPERLINK("https://www.ccc-ggc.brussels/fr/observatbru/sources-et-flux-des-donnees/bulletins-statistiques-de-naissance-et-deces","Bulletins statistiques de décès : ces bulletins sont remplis pour tous les décès constatés sur le territoire belge, indépendamment de l'inscription de la personne dans le Registre national")</f>
        <v>Bulletins statistiques de décès : ces bulletins sont remplis pour tous les décès constatés sur le territoire belge, indépendamment de l'inscription de la personne dans le Registre national</v>
      </c>
      <c r="B24" s="89"/>
      <c r="C24" s="89"/>
      <c r="D24" s="89"/>
      <c r="E24" s="89"/>
      <c r="F24" s="89"/>
      <c r="G24" s="89"/>
      <c r="H24" s="89"/>
      <c r="I24" s="83"/>
      <c r="J24" s="83"/>
      <c r="K24" s="83"/>
      <c r="L24" s="83"/>
    </row>
    <row r="25" customFormat="false" ht="15" hidden="false" customHeight="false" outlineLevel="0" collapsed="false">
      <c r="A25" s="90" t="str">
        <f aca="false">HYPERLINK("https://bestat.statbel.fgov.be/bestat/crosstable.xhtml?view=c85d8545-ce8a-444b-908d-9fb278d672ea","Registre national : Habitants inscrits comme résidents de la Région bruxelloise")</f>
        <v>Registre national : Habitants inscrits comme résidents de la Région bruxelloise</v>
      </c>
      <c r="B25" s="91"/>
      <c r="C25" s="91"/>
      <c r="D25" s="91"/>
      <c r="E25" s="91"/>
      <c r="F25" s="91"/>
      <c r="G25" s="91"/>
      <c r="H25" s="91"/>
      <c r="I25" s="83"/>
      <c r="J25" s="83"/>
      <c r="K25" s="83"/>
      <c r="L25" s="83"/>
    </row>
    <row r="26" customFormat="false" ht="15" hidden="false" customHeight="false" outlineLevel="0" collapsed="false">
      <c r="A26" s="90" t="str">
        <f aca="false">HYPERLINK("http://ec.europa.eu/eurostat/documents/3859598/5926869/KS-RA-13-028-EN.PDF/","Eurostat : Population européenne standard (révision en 2013)")</f>
        <v>Eurostat : Population européenne standard (révision en 2013)</v>
      </c>
      <c r="B26" s="92"/>
      <c r="C26" s="92"/>
      <c r="D26" s="92"/>
      <c r="E26" s="92"/>
      <c r="F26" s="92"/>
      <c r="G26" s="92"/>
      <c r="H26" s="92"/>
      <c r="I26" s="83"/>
      <c r="J26" s="83"/>
      <c r="K26" s="83"/>
      <c r="L26" s="83"/>
    </row>
    <row r="27" customFormat="false" ht="15" hidden="false" customHeight="false" outlineLevel="0" collapsed="false">
      <c r="A27" s="92"/>
      <c r="B27" s="92"/>
      <c r="C27" s="92"/>
      <c r="D27" s="92"/>
      <c r="E27" s="92"/>
      <c r="F27" s="92"/>
      <c r="G27" s="92"/>
      <c r="H27" s="92"/>
      <c r="I27" s="83"/>
      <c r="J27" s="83"/>
      <c r="K27" s="83"/>
      <c r="L27" s="83"/>
    </row>
    <row r="28" customFormat="false" ht="15.6" hidden="false" customHeight="false" outlineLevel="0" collapsed="false">
      <c r="A28" s="78" t="s">
        <v>59</v>
      </c>
      <c r="B28" s="79"/>
    </row>
    <row r="29" s="85" customFormat="true" ht="15" hidden="false" customHeight="false" outlineLevel="0" collapsed="false">
      <c r="A29" s="85" t="s">
        <v>60</v>
      </c>
    </row>
    <row r="30" customFormat="false" ht="15" hidden="false" customHeight="false" outlineLevel="0" collapsed="false">
      <c r="A30" s="93"/>
      <c r="B30" s="93"/>
    </row>
    <row r="31" s="96" customFormat="true" ht="15.6" hidden="false" customHeight="false" outlineLevel="0" collapsed="false">
      <c r="A31" s="94" t="s">
        <v>61</v>
      </c>
      <c r="B31" s="95"/>
      <c r="C31" s="95"/>
      <c r="D31" s="95"/>
    </row>
    <row r="32" s="97" customFormat="true" ht="15" hidden="false" customHeight="false" outlineLevel="0" collapsed="false">
      <c r="A32" s="97" t="s">
        <v>1</v>
      </c>
    </row>
    <row r="34" customFormat="false" ht="15.6" hidden="false" customHeight="false" outlineLevel="0" collapsed="false">
      <c r="A34" s="78" t="s">
        <v>62</v>
      </c>
      <c r="B34" s="79"/>
      <c r="C34" s="79"/>
      <c r="D34" s="79"/>
    </row>
    <row r="35" s="85" customFormat="true" ht="15" hidden="false" customHeight="false" outlineLevel="0" collapsed="false">
      <c r="A35" s="85" t="s">
        <v>63</v>
      </c>
    </row>
    <row r="36" customFormat="false" ht="15" hidden="false" customHeight="false" outlineLevel="0" collapsed="false">
      <c r="A36" s="93"/>
    </row>
    <row r="37" customFormat="false" ht="15.6" hidden="false" customHeight="false" outlineLevel="0" collapsed="false">
      <c r="A37" s="78" t="s">
        <v>64</v>
      </c>
      <c r="B37" s="79"/>
      <c r="C37" s="79"/>
      <c r="D37" s="79"/>
    </row>
    <row r="38" customFormat="false" ht="43.95" hidden="false" customHeight="true" outlineLevel="0" collapsed="false">
      <c r="A38" s="86" t="s">
        <v>65</v>
      </c>
      <c r="B38" s="86"/>
      <c r="C38" s="86"/>
      <c r="D38" s="86"/>
      <c r="E38" s="86"/>
      <c r="F38" s="86"/>
      <c r="G38" s="86"/>
      <c r="H38" s="86"/>
    </row>
    <row r="39" customFormat="false" ht="75" hidden="false" customHeight="true" outlineLevel="0" collapsed="false">
      <c r="A39" s="86" t="s">
        <v>66</v>
      </c>
      <c r="B39" s="86"/>
      <c r="C39" s="86"/>
      <c r="D39" s="86"/>
      <c r="E39" s="86"/>
      <c r="F39" s="86"/>
      <c r="G39" s="86"/>
      <c r="H39" s="86"/>
    </row>
    <row r="40" customFormat="false" ht="15" hidden="false" customHeight="true" outlineLevel="0" collapsed="false">
      <c r="A40" s="86" t="s">
        <v>67</v>
      </c>
      <c r="B40" s="86"/>
      <c r="C40" s="86"/>
      <c r="D40" s="86"/>
      <c r="E40" s="86"/>
      <c r="F40" s="86"/>
      <c r="G40" s="86"/>
      <c r="H40" s="86"/>
    </row>
    <row r="41" customFormat="false" ht="15" hidden="false" customHeight="true" outlineLevel="0" collapsed="false">
      <c r="A41" s="85" t="s">
        <v>68</v>
      </c>
      <c r="B41" s="85"/>
      <c r="C41" s="85"/>
      <c r="D41" s="85"/>
      <c r="E41" s="85"/>
      <c r="F41" s="85"/>
      <c r="G41" s="85"/>
      <c r="H41" s="85"/>
    </row>
    <row r="42" s="98" customFormat="true" ht="14.4" hidden="false" customHeight="true" outlineLevel="0" collapsed="false">
      <c r="A42" s="85" t="s">
        <v>69</v>
      </c>
      <c r="B42" s="85"/>
      <c r="C42" s="85"/>
      <c r="D42" s="85"/>
      <c r="E42" s="85"/>
      <c r="F42" s="85"/>
      <c r="G42" s="85"/>
      <c r="H42" s="85"/>
    </row>
    <row r="43" s="98" customFormat="true" ht="14.4" hidden="false" customHeight="true" outlineLevel="0" collapsed="false">
      <c r="A43" s="85"/>
      <c r="B43" s="85"/>
      <c r="C43" s="85"/>
      <c r="D43" s="85"/>
      <c r="E43" s="85"/>
      <c r="F43" s="85"/>
      <c r="G43" s="85"/>
      <c r="H43" s="85"/>
    </row>
    <row r="44" customFormat="false" ht="15.6" hidden="false" customHeight="false" outlineLevel="0" collapsed="false">
      <c r="A44" s="78" t="s">
        <v>70</v>
      </c>
      <c r="B44" s="79"/>
      <c r="C44" s="79"/>
      <c r="D44" s="79"/>
    </row>
    <row r="45" s="85" customFormat="true" ht="15" hidden="false" customHeight="true" outlineLevel="0" collapsed="false">
      <c r="A45" s="89" t="str">
        <f aca="false">HYPERLINK("https://bestat.statbel.fgov.be/bestat/crosstable.xhtml?datasource=65ee413b-3859-4c6f-a847-09b631766fa7","Les données du Registre national")</f>
        <v>Les données du Registre national</v>
      </c>
      <c r="B45" s="89"/>
      <c r="C45" s="89"/>
      <c r="D45" s="89"/>
      <c r="E45" s="89"/>
      <c r="F45" s="89"/>
      <c r="G45" s="89"/>
      <c r="H45" s="89"/>
    </row>
    <row r="46" s="100" customFormat="true" ht="15" hidden="false" customHeight="true" outlineLevel="0" collapsed="false">
      <c r="A46" s="99" t="s">
        <v>71</v>
      </c>
      <c r="B46" s="99"/>
      <c r="C46" s="99"/>
      <c r="D46" s="99"/>
      <c r="E46" s="99"/>
      <c r="F46" s="99"/>
      <c r="G46" s="99"/>
      <c r="H46" s="99"/>
    </row>
    <row r="47" s="101" customFormat="true" ht="15" hidden="false" customHeight="true" outlineLevel="0" collapsed="false">
      <c r="A47" s="89" t="str">
        <f aca="false">HYPERLINK("https://www.vivalis.brussels/fr/publication/tableau-bord-sante-bruxelles-2024","Tableau de bord de la Santé en Région bruxelloise 2024")</f>
        <v>Tableau de bord de la Santé en Région bruxelloise 2024</v>
      </c>
      <c r="B47" s="89"/>
      <c r="C47" s="89"/>
      <c r="D47" s="89"/>
      <c r="E47" s="89"/>
      <c r="F47" s="89"/>
      <c r="G47" s="89"/>
      <c r="H47" s="89"/>
    </row>
    <row r="48" s="102" customFormat="true" ht="15" hidden="false" customHeight="true" outlineLevel="0" collapsed="false">
      <c r="A48" s="89" t="str">
        <f aca="false">HYPERLINK("https://www.vivalis.brussels/fr/actualites/zoom-communes-edition-2024","Zoom sur les communes 2024")</f>
        <v>Zoom sur les communes 2024</v>
      </c>
      <c r="B48" s="89"/>
      <c r="C48" s="89"/>
      <c r="D48" s="89"/>
      <c r="E48" s="89"/>
      <c r="F48" s="89"/>
      <c r="G48" s="89"/>
      <c r="H48" s="89"/>
    </row>
    <row r="49" s="102" customFormat="true" ht="15" hidden="false" customHeight="true" outlineLevel="0" collapsed="false">
      <c r="A49" s="103"/>
      <c r="B49" s="92"/>
      <c r="C49" s="92"/>
      <c r="D49" s="92"/>
      <c r="E49" s="92"/>
      <c r="F49" s="92"/>
      <c r="G49" s="92"/>
      <c r="H49" s="92"/>
    </row>
    <row r="50" s="108" customFormat="true" ht="15.6" hidden="false" customHeight="false" outlineLevel="0" collapsed="false">
      <c r="A50" s="104" t="s">
        <v>72</v>
      </c>
      <c r="B50" s="105"/>
      <c r="C50" s="105"/>
      <c r="D50" s="105"/>
      <c r="E50" s="106"/>
      <c r="F50" s="106"/>
      <c r="G50" s="106"/>
      <c r="H50" s="106"/>
      <c r="I50" s="107"/>
      <c r="J50" s="107"/>
      <c r="K50" s="107"/>
    </row>
    <row r="51" s="110" customFormat="true" ht="15.6" hidden="false" customHeight="true" outlineLevel="0" collapsed="false">
      <c r="A51" s="109" t="s">
        <v>73</v>
      </c>
      <c r="B51" s="109"/>
      <c r="C51" s="109"/>
      <c r="D51" s="109"/>
      <c r="E51" s="109"/>
      <c r="F51" s="109"/>
      <c r="G51" s="109"/>
      <c r="H51" s="109"/>
    </row>
    <row r="52" s="112" customFormat="true" ht="15.6" hidden="false" customHeight="true" outlineLevel="0" collapsed="false">
      <c r="A52" s="111" t="s">
        <v>74</v>
      </c>
      <c r="B52" s="111"/>
      <c r="C52" s="111"/>
      <c r="D52" s="111"/>
      <c r="E52" s="111"/>
      <c r="F52" s="111"/>
      <c r="G52" s="111"/>
      <c r="H52" s="111"/>
    </row>
    <row r="56" customFormat="false" ht="15" hidden="false" customHeight="false" outlineLevel="0" collapsed="false">
      <c r="E56" s="75" t="s">
        <v>75</v>
      </c>
    </row>
  </sheetData>
  <mergeCells count="20">
    <mergeCell ref="A1:H1"/>
    <mergeCell ref="A3:H3"/>
    <mergeCell ref="A6:H6"/>
    <mergeCell ref="A7:H7"/>
    <mergeCell ref="A8:H8"/>
    <mergeCell ref="A9:H9"/>
    <mergeCell ref="A12:H12"/>
    <mergeCell ref="A13:H13"/>
    <mergeCell ref="A14:H14"/>
    <mergeCell ref="A15:H15"/>
    <mergeCell ref="A24:H24"/>
    <mergeCell ref="A38:H38"/>
    <mergeCell ref="A39:H39"/>
    <mergeCell ref="A40:H40"/>
    <mergeCell ref="A45:H45"/>
    <mergeCell ref="A46:H46"/>
    <mergeCell ref="A47:H47"/>
    <mergeCell ref="A48:H48"/>
    <mergeCell ref="A51:H51"/>
    <mergeCell ref="A52:H52"/>
  </mergeCells>
  <hyperlinks>
    <hyperlink ref="A51" r:id="rId1" display="dmazina@ccc.brussels"/>
  </hyperlinks>
  <printOptions headings="false" gridLines="false" gridLinesSet="true" horizontalCentered="false" verticalCentered="false"/>
  <pageMargins left="0.7" right="0.7" top="0.75" bottom="0.75" header="0.3" footer="0.511811023622047"/>
  <pageSetup paperSize="9" scale="100" fitToWidth="1" fitToHeight="0" pageOrder="downThenOver" orientation="portrait" blackAndWhite="false" draft="false" cellComments="none" horizontalDpi="300" verticalDpi="300" copies="1"/>
  <headerFooter differentFirst="false" differentOddEven="false">
    <oddHeader>&amp;C&amp;F&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4T12:25:42Z</dcterms:created>
  <dc:creator>Observatoire de la santé et du social de la Région bruxelloise;dhercot@gmail.com;PVerduyckt@ggc.irisnet.be</dc:creator>
  <dc:description/>
  <dc:language>en-US</dc:language>
  <cp:lastModifiedBy>Melody Yannart</cp:lastModifiedBy>
  <cp:lastPrinted>2014-11-03T11:26:44Z</cp:lastPrinted>
  <dcterms:modified xsi:type="dcterms:W3CDTF">2024-05-30T10:44:02Z</dcterms:modified>
  <cp:revision>0</cp:revision>
  <dc:subject/>
  <dc:title>Décès et mortalité par commune, Région Bruxelles</dc:title>
</cp:coreProperties>
</file>