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nen" sheetId="1" state="visible" r:id="rId2"/>
    <sheet name="Vrouwen" sheetId="2" state="visible" r:id="rId3"/>
    <sheet name="Totaal" sheetId="3" state="visible" r:id="rId4"/>
    <sheet name="Metadata" sheetId="4" state="visible" r:id="rId5"/>
  </sheets>
  <externalReferences>
    <externalReference r:id="rId6"/>
  </externalReferences>
  <definedNames>
    <definedName function="false" hidden="false" localSheetId="3" name="_xlnm.Print_Area" vbProcedure="false">Metadata!$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72">
  <si>
    <t xml:space="preserve">Aantal overlijdens (n) en ruwe sterftecijfers (/100 000 inwoners) van de brusselse mannen naar leeftijd, per jaar, 1998-2021</t>
  </si>
  <si>
    <t xml:space="preserve">Leeftijd</t>
  </si>
  <si>
    <r>
      <rPr>
        <b val="true"/>
        <sz val="11"/>
        <rFont val="Calibri"/>
        <family val="2"/>
      </rPr>
      <t xml:space="preserve">1998</t>
    </r>
    <r>
      <rPr>
        <b val="true"/>
        <sz val="11"/>
        <rFont val="Arial"/>
        <family val="2"/>
      </rPr>
      <t xml:space="preserve">•</t>
    </r>
  </si>
  <si>
    <t xml:space="preserve">1999•</t>
  </si>
  <si>
    <t xml:space="preserve">2020#</t>
  </si>
  <si>
    <t xml:space="preserve">2021•#</t>
  </si>
  <si>
    <t xml:space="preserve">n*</t>
  </si>
  <si>
    <t xml:space="preserve">midjaarpopulatie**</t>
  </si>
  <si>
    <t xml:space="preserve">sterftecijfer***</t>
  </si>
  <si>
    <t xml:space="preserve">1-4</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0&amp;+</t>
  </si>
  <si>
    <t xml:space="preserve">• Voor 1998, 1999 en 2021 zijn de overlijdens die plaatsvonden in Wallonië, niet inbegrepen.</t>
  </si>
  <si>
    <t xml:space="preserve"># 2020 en 2021 worden gekenmerkt door de covid-19 crisis.</t>
  </si>
  <si>
    <t xml:space="preserve">Zie "Metadata" voor een gedetailleerde uitleg.</t>
  </si>
  <si>
    <t xml:space="preserve">Bron : Rijksregister, Algemene Directie Statistiek (Statbel) en Statistische formulieren voor overlijden, Observatorium voor Gezondheid en Welzijn van Brussel-Hoofdstad</t>
  </si>
  <si>
    <t xml:space="preserve">1998•</t>
  </si>
  <si>
    <t xml:space="preserve">Aantal overlijdens (n) en ruwe sterftecijfers (/100 000 inwoners) van de brusselse vrouwen naar leeftijd, per jaar, 1998-2021</t>
  </si>
  <si>
    <t xml:space="preserve">Aantal overlijdens (n) en ruwe sterftecijfers (/100 000 inwoners) van de Brusselaars naar leeftijd, Totaal$, per jaar, 1998-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Metadata</t>
  </si>
  <si>
    <t xml:space="preserve">Aantal overlijdens (n) en ruwe sterftecijfers (/100 000 inwoners) van de Brusselaars naar leeftijd, per geslacht en totaal, per jaar</t>
  </si>
  <si>
    <t xml:space="preserve">Definities</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jaarlijks aantal sterftes per leeftijdscategorie, per geslacht en totaal, onder de inwoners van het Brusselse Gewest, inclusief de overlijdens van kinderen van jonger dan 1 jaar (levend geboren) en de overlijdens van Brusselaars die zich voordeden op het Vlaamse of Waalse grondgebied.</t>
    </r>
  </si>
  <si>
    <r>
      <rPr>
        <sz val="12"/>
        <color rgb="FF0066CC"/>
        <rFont val="Arial"/>
        <family val="2"/>
      </rPr>
      <t xml:space="preserve">** </t>
    </r>
    <r>
      <rPr>
        <b val="true"/>
        <sz val="12"/>
        <color rgb="FF0066CC"/>
        <rFont val="Arial"/>
        <family val="2"/>
      </rPr>
      <t xml:space="preserve">Midjaarpopulatie </t>
    </r>
    <r>
      <rPr>
        <sz val="12"/>
        <color rgb="FF0066CC"/>
        <rFont val="Arial"/>
        <family val="2"/>
      </rPr>
      <t xml:space="preserve">: aantal inwoners in de populatie in de leeftijdscategorie aan het midden van het jaar</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aandeel overleden personen onder de Brusselse bevolking van de aangegeven leeftijd, per geslacht en totaal, uitgedrukt per 100 000 inwoners.</t>
    </r>
  </si>
  <si>
    <t xml:space="preserve">Berekeningswijzen</t>
  </si>
  <si>
    <t xml:space="preserve">*** Ruwe sterftecijfer</t>
  </si>
  <si>
    <t xml:space="preserve">Teller =* Aantal overlijdens (n) : Som van alle Belgische overlijdensformulieren waarbij het een persoon betreft die gewoonlijk in het Brusselse Gewest verblijft</t>
  </si>
  <si>
    <t xml:space="preserve">Noemer =** Midjaarpopulatie = (Populatie op 1 januari van het jaar (x) + populatie op 1 januari van het volgende jaar (x + 1)) / (2 * 100 000)</t>
  </si>
  <si>
    <t xml:space="preserve">Eenheden</t>
  </si>
  <si>
    <t xml:space="preserve">* Aantal overlijdens</t>
  </si>
  <si>
    <t xml:space="preserve">** Aantal inwoners</t>
  </si>
  <si>
    <t xml:space="preserve">*** Ruwe sterftecijfer : voor 100 000 inwoners in de populatie</t>
  </si>
  <si>
    <t xml:space="preserve">Gegevensbronnen</t>
  </si>
  <si>
    <t xml:space="preserve">Beschikbare cijfers</t>
  </si>
  <si>
    <t xml:space="preserve">Van 1998 tot 2021</t>
  </si>
  <si>
    <t xml:space="preserve">Kleinste beschikbare geografische niveau</t>
  </si>
  <si>
    <t xml:space="preserve">Gemeente</t>
  </si>
  <si>
    <t xml:space="preserve">Update</t>
  </si>
  <si>
    <t xml:space="preserve">Jaarlijks, 2 jaar na het verzamelen van de gegevens ; laatste update : juni 2024</t>
  </si>
  <si>
    <t xml:space="preserve">Opmerkingen - interpretatie</t>
  </si>
  <si>
    <t xml:space="preserve">- Het ruw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eerst voo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zelfs al zijn ze niet in het Rijksregister ingeschreven)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1999 en 2021 zijn de Brussels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00&quot; €&quot;;[RED]\-#,##0.00&quot; €&quot;"/>
  </numFmts>
  <fonts count="4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9"/>
      <color rgb="FF000000"/>
      <name val="Calibri"/>
      <family val="2"/>
    </font>
    <font>
      <sz val="10"/>
      <color rgb="FF000000"/>
      <name val="Calibri"/>
      <family val="2"/>
    </font>
    <font>
      <b val="true"/>
      <sz val="11"/>
      <color rgb="FFFFFFFF"/>
      <name val="Arial"/>
      <family val="2"/>
    </font>
    <font>
      <b val="true"/>
      <sz val="11"/>
      <color rgb="FF000000"/>
      <name val="Calibri"/>
      <family val="2"/>
    </font>
    <font>
      <b val="true"/>
      <sz val="11"/>
      <name val="Calibri"/>
      <family val="2"/>
    </font>
    <font>
      <b val="true"/>
      <sz val="11"/>
      <name val="Arial"/>
      <family val="2"/>
    </font>
    <font>
      <b val="true"/>
      <sz val="10"/>
      <color rgb="FF000000"/>
      <name val="Calibri"/>
      <family val="2"/>
    </font>
    <font>
      <b val="true"/>
      <sz val="9"/>
      <color rgb="FF000000"/>
      <name val="Calibri"/>
      <family val="2"/>
    </font>
    <font>
      <b val="true"/>
      <sz val="10"/>
      <name val="Calibri"/>
      <family val="2"/>
    </font>
    <font>
      <sz val="10"/>
      <name val="Calibri"/>
      <family val="2"/>
    </font>
    <font>
      <i val="true"/>
      <sz val="9"/>
      <color rgb="FF000000"/>
      <name val="Calibri"/>
      <family val="2"/>
    </font>
    <font>
      <i val="true"/>
      <sz val="10"/>
      <name val="Calibri"/>
      <family val="2"/>
    </font>
    <font>
      <sz val="11"/>
      <color rgb="FF000000"/>
      <name val="Arial"/>
      <family val="2"/>
    </font>
    <font>
      <sz val="10"/>
      <color rgb="FF0066CC"/>
      <name val="Arial"/>
      <family val="2"/>
    </font>
    <font>
      <sz val="8"/>
      <name val="Calibri"/>
      <family val="2"/>
    </font>
    <font>
      <sz val="10"/>
      <name val="Arial"/>
      <family val="2"/>
    </font>
    <font>
      <sz val="11"/>
      <name val="Calibri"/>
      <family val="2"/>
    </font>
    <font>
      <sz val="11"/>
      <color rgb="FFFFFFFF"/>
      <name val="Calibri"/>
      <family val="2"/>
    </font>
    <font>
      <sz val="10"/>
      <color rgb="FFFFFFFF"/>
      <name val="Calibri"/>
      <family val="2"/>
    </font>
    <font>
      <b val="true"/>
      <sz val="12"/>
      <color rgb="FF333333"/>
      <name val="Calibri"/>
      <family val="2"/>
    </font>
    <font>
      <sz val="9"/>
      <color rgb="FF333333"/>
      <name val="Calibri"/>
      <family val="2"/>
    </font>
    <font>
      <sz val="7.55"/>
      <color rgb="FF333333"/>
      <name val="Calibri"/>
      <family val="2"/>
    </font>
    <font>
      <i val="true"/>
      <sz val="10"/>
      <color rgb="FF000000"/>
      <name val="Calibri"/>
      <family val="2"/>
    </font>
    <font>
      <i val="true"/>
      <sz val="10"/>
      <color rgb="FFFFFFFF"/>
      <name val="Calibri"/>
      <family val="2"/>
    </font>
    <font>
      <b val="true"/>
      <sz val="10"/>
      <color rgb="FF000000"/>
      <name val="Arial"/>
      <family val="2"/>
    </font>
    <font>
      <b val="true"/>
      <vertAlign val="superscript"/>
      <sz val="10"/>
      <color rgb="FF000000"/>
      <name val="Arial"/>
      <family val="2"/>
    </font>
    <font>
      <sz val="9"/>
      <color rgb="FFFFFFFF"/>
      <name val="Calibri"/>
      <family val="2"/>
    </font>
    <font>
      <sz val="9"/>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666699"/>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false" hidden="false"/>
    </xf>
    <xf numFmtId="164" fontId="14" fillId="4" borderId="2" xfId="24" applyFont="true" applyBorder="true" applyAlignment="true" applyProtection="false">
      <alignment horizontal="right" vertical="bottom" textRotation="0" wrapText="true" indent="0" shrinkToFit="false"/>
      <protection locked="true" hidden="false"/>
    </xf>
    <xf numFmtId="164" fontId="12" fillId="4" borderId="2" xfId="24"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28" fillId="5"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true" applyAlignment="true" applyProtection="false">
      <alignment horizontal="left" vertical="center" textRotation="0" wrapText="false" indent="0" shrinkToFit="false"/>
      <protection locked="true" hidden="false"/>
    </xf>
    <xf numFmtId="164" fontId="36" fillId="6" borderId="0" xfId="23" applyFont="true" applyBorder="false" applyAlignment="true" applyProtection="false">
      <alignment horizontal="general" vertical="center" textRotation="0" wrapText="false" indent="0" shrinkToFit="false"/>
      <protection locked="true" hidden="false"/>
    </xf>
    <xf numFmtId="164" fontId="37" fillId="6" borderId="0" xfId="23" applyFont="true" applyBorder="false" applyAlignment="true" applyProtection="false">
      <alignment horizontal="general" vertical="center" textRotation="0" wrapText="false" indent="0" shrinkToFit="false"/>
      <protection locked="true" hidden="false"/>
    </xf>
    <xf numFmtId="164" fontId="38" fillId="6"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true" applyAlignment="true" applyProtection="false">
      <alignment horizontal="left" vertical="center" textRotation="0" wrapText="true" indent="0" shrinkToFit="false"/>
      <protection locked="true" hidden="false"/>
    </xf>
    <xf numFmtId="164" fontId="39" fillId="6" borderId="0" xfId="23" applyFont="true" applyBorder="false" applyAlignment="true" applyProtection="false">
      <alignment horizontal="general" vertical="center" textRotation="0" wrapText="false" indent="0" shrinkToFit="false"/>
      <protection locked="true" hidden="false"/>
    </xf>
    <xf numFmtId="164" fontId="34" fillId="6" borderId="0" xfId="23" applyFont="true" applyBorder="false" applyAlignment="true" applyProtection="false">
      <alignment horizontal="left" vertical="center" textRotation="0" wrapText="true" indent="0" shrinkToFit="false"/>
      <protection locked="true" hidden="false"/>
    </xf>
    <xf numFmtId="164" fontId="40" fillId="6" borderId="0" xfId="23" applyFont="true" applyBorder="true" applyAlignment="true" applyProtection="false">
      <alignment horizontal="left" vertical="center" textRotation="0" wrapText="true" indent="0" shrinkToFit="false"/>
      <protection locked="true" hidden="false"/>
    </xf>
    <xf numFmtId="164" fontId="40" fillId="6" borderId="0" xfId="23" applyFont="true" applyBorder="false" applyAlignment="true" applyProtection="false">
      <alignment horizontal="general" vertical="center" textRotation="0" wrapText="false" indent="0" shrinkToFit="false"/>
      <protection locked="true" hidden="false"/>
    </xf>
    <xf numFmtId="164" fontId="40" fillId="6" borderId="0" xfId="23" applyFont="true" applyBorder="true" applyAlignment="true" applyProtection="false">
      <alignment horizontal="general" vertical="center" textRotation="0" wrapText="true" indent="0" shrinkToFit="false"/>
      <protection locked="true" hidden="false"/>
    </xf>
    <xf numFmtId="164" fontId="41" fillId="6" borderId="0" xfId="23" applyFont="true" applyBorder="true" applyAlignment="true" applyProtection="false">
      <alignment horizontal="left" vertical="center" textRotation="0" wrapText="true" indent="0" shrinkToFit="false"/>
      <protection locked="true" hidden="false"/>
    </xf>
    <xf numFmtId="167" fontId="42" fillId="6" borderId="0" xfId="2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2" fillId="6" borderId="0" xfId="20" applyFont="true" applyBorder="true" applyAlignment="true" applyProtection="true">
      <alignment horizontal="general" vertical="center" textRotation="0" wrapText="false" indent="0" shrinkToFit="false"/>
      <protection locked="true" hidden="false"/>
    </xf>
    <xf numFmtId="164" fontId="42" fillId="6" borderId="0" xfId="20" applyFont="true" applyBorder="true" applyAlignment="true" applyProtection="true">
      <alignment horizontal="general" vertical="top" textRotation="0" wrapText="false" indent="0" shrinkToFit="false"/>
      <protection locked="true" hidden="false"/>
    </xf>
    <xf numFmtId="164" fontId="43" fillId="6" borderId="0" xfId="23" applyFont="true" applyBorder="false" applyAlignment="true" applyProtection="false">
      <alignment horizontal="left" vertical="center" textRotation="0" wrapText="true" indent="0" shrinkToFit="false"/>
      <protection locked="true" hidden="false"/>
    </xf>
    <xf numFmtId="164" fontId="43" fillId="6" borderId="0" xfId="23" applyFont="true" applyBorder="false" applyAlignment="true" applyProtection="false">
      <alignment horizontal="general" vertical="center" textRotation="0" wrapText="false" indent="0" shrinkToFit="false"/>
      <protection locked="true" hidden="false"/>
    </xf>
    <xf numFmtId="164" fontId="37" fillId="6" borderId="0" xfId="23" applyFont="true" applyBorder="true" applyAlignment="true" applyProtection="false">
      <alignment horizontal="general" vertical="center" textRotation="0" wrapText="false" indent="0" shrinkToFit="false"/>
      <protection locked="true" hidden="false"/>
    </xf>
    <xf numFmtId="164" fontId="38" fillId="6" borderId="0" xfId="23" applyFont="true" applyBorder="true" applyAlignment="true" applyProtection="false">
      <alignment horizontal="general" vertical="center" textRotation="0" wrapText="false" indent="0" shrinkToFit="false"/>
      <protection locked="true" hidden="false"/>
    </xf>
    <xf numFmtId="164" fontId="34" fillId="6" borderId="0" xfId="23" applyFont="true" applyBorder="true" applyAlignment="true" applyProtection="false">
      <alignment horizontal="general" vertical="center" textRotation="0" wrapText="false" indent="0" shrinkToFit="false"/>
      <protection locked="true" hidden="false"/>
    </xf>
    <xf numFmtId="164" fontId="40" fillId="6" borderId="0" xfId="23" applyFont="true" applyBorder="true" applyAlignment="true" applyProtection="false">
      <alignment horizontal="general" vertical="center" textRotation="0" wrapText="false" indent="0" shrinkToFit="false"/>
      <protection locked="true" hidden="false"/>
    </xf>
    <xf numFmtId="168" fontId="40" fillId="6" borderId="0" xfId="23" applyFont="true" applyBorder="false" applyAlignment="true" applyProtection="false">
      <alignment horizontal="left" vertical="center" textRotation="0" wrapText="false" indent="0" shrinkToFit="false"/>
      <protection locked="true" hidden="false"/>
    </xf>
    <xf numFmtId="164" fontId="40" fillId="6" borderId="0" xfId="23" applyFont="true" applyBorder="false" applyAlignment="true" applyProtection="false">
      <alignment horizontal="left" vertical="center" textRotation="0" wrapText="true" indent="0" shrinkToFit="false"/>
      <protection locked="true" hidden="false"/>
    </xf>
    <xf numFmtId="164" fontId="40" fillId="6" borderId="0" xfId="21" applyFont="true" applyBorder="true" applyAlignment="true" applyProtection="true">
      <alignment horizontal="left" vertical="center" textRotation="0" wrapText="true" indent="0" shrinkToFit="false"/>
      <protection locked="true" hidden="false"/>
    </xf>
    <xf numFmtId="164" fontId="44" fillId="6" borderId="0" xfId="0" applyFont="true" applyBorder="true" applyAlignment="true" applyProtection="false">
      <alignment horizontal="general" vertical="top" textRotation="0" wrapText="false" indent="0" shrinkToFit="false"/>
      <protection locked="true" hidden="false"/>
    </xf>
    <xf numFmtId="164" fontId="41" fillId="6" borderId="0" xfId="0" applyFont="true" applyBorder="true" applyAlignment="true" applyProtection="false">
      <alignment horizontal="general" vertical="top" textRotation="0" wrapText="false" indent="0" shrinkToFit="false"/>
      <protection locked="true" hidden="false"/>
    </xf>
    <xf numFmtId="164" fontId="40" fillId="6" borderId="0" xfId="0" applyFont="true" applyBorder="true" applyAlignment="true" applyProtection="false">
      <alignment horizontal="general" vertical="top" textRotation="0" wrapText="false" indent="0" shrinkToFit="false"/>
      <protection locked="true" hidden="false"/>
    </xf>
    <xf numFmtId="164" fontId="41" fillId="6" borderId="0" xfId="20" applyFont="true" applyBorder="true" applyAlignment="true" applyProtection="true">
      <alignment horizontal="general" vertical="top" textRotation="0" wrapText="true" indent="0" shrinkToFit="false"/>
      <protection locked="true" hidden="false"/>
    </xf>
    <xf numFmtId="164" fontId="41" fillId="6" borderId="0" xfId="0" applyFont="true" applyBorder="false" applyAlignment="true" applyProtection="false">
      <alignment horizontal="general" vertical="top" textRotation="0" wrapText="fals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xf numFmtId="164" fontId="45" fillId="6" borderId="0" xfId="0" applyFont="true" applyBorder="false" applyAlignment="true" applyProtection="false">
      <alignment horizontal="general" vertical="top" textRotation="0" wrapText="false" indent="0" shrinkToFit="false"/>
      <protection locked="true" hidden="false"/>
    </xf>
    <xf numFmtId="164" fontId="41" fillId="6" borderId="0" xfId="20" applyFont="true" applyBorder="true" applyAlignment="true" applyProtection="true">
      <alignment horizontal="left"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Standaard 2" xfId="23"/>
    <cellStyle name="Standaard_Blad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se mannen naar leeftijd, 1998• en 2021•#</a:t>
            </a:r>
          </a:p>
        </c:rich>
      </c:tx>
      <c:layout>
        <c:manualLayout>
          <c:xMode val="edge"/>
          <c:yMode val="edge"/>
          <c:x val="0.112863109484255"/>
          <c:y val="0.0234323741681507"/>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Mannen!$C$78</c:f>
              <c:strCache>
                <c:ptCount val="1"/>
                <c:pt idx="0">
                  <c:v>2021•#</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nen!$D$76:$AA$76</c:f>
              <c:strCache>
                <c:ptCount val="24"/>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pt idx="22">
                  <c:v/>
                </c:pt>
                <c:pt idx="23">
                  <c:v/>
                </c:pt>
              </c:strCache>
            </c:strRef>
          </c:cat>
          <c:val>
            <c:numRef>
              <c:f>Mannen!$D$78:$Y$78</c:f>
              <c:numCache>
                <c:formatCode>General</c:formatCode>
                <c:ptCount val="22"/>
                <c:pt idx="0">
                  <c:v>263.372421145043</c:v>
                </c:pt>
                <c:pt idx="1">
                  <c:v>18.4803030769705</c:v>
                </c:pt>
                <c:pt idx="2">
                  <c:v>12.4115675809855</c:v>
                </c:pt>
                <c:pt idx="4">
                  <c:v>17.2215843857635</c:v>
                </c:pt>
                <c:pt idx="5">
                  <c:v>38.9084872380162</c:v>
                </c:pt>
                <c:pt idx="6">
                  <c:v>33.7137700919196</c:v>
                </c:pt>
                <c:pt idx="7">
                  <c:v>48.2895829711615</c:v>
                </c:pt>
                <c:pt idx="8">
                  <c:v>78.7929767773672</c:v>
                </c:pt>
                <c:pt idx="9">
                  <c:v>109.762396694215</c:v>
                </c:pt>
                <c:pt idx="10">
                  <c:v>216.345600589197</c:v>
                </c:pt>
                <c:pt idx="11">
                  <c:v>365.262765560939</c:v>
                </c:pt>
                <c:pt idx="12">
                  <c:v>607.399226946438</c:v>
                </c:pt>
                <c:pt idx="13">
                  <c:v>1096.13819299991</c:v>
                </c:pt>
                <c:pt idx="14">
                  <c:v>1640.04767580453</c:v>
                </c:pt>
                <c:pt idx="15">
                  <c:v>2762.97968397291</c:v>
                </c:pt>
                <c:pt idx="16">
                  <c:v>4630.33375580904</c:v>
                </c:pt>
                <c:pt idx="17">
                  <c:v>7164.03461003207</c:v>
                </c:pt>
                <c:pt idx="18">
                  <c:v>11202.0510797752</c:v>
                </c:pt>
                <c:pt idx="19">
                  <c:v>19755.9290812802</c:v>
                </c:pt>
                <c:pt idx="20">
                  <c:v>31106.2431544359</c:v>
                </c:pt>
                <c:pt idx="21">
                  <c:v>45977.0114942529</c:v>
                </c:pt>
              </c:numCache>
            </c:numRef>
          </c:val>
        </c:ser>
        <c:gapWidth val="219"/>
        <c:overlap val="0"/>
        <c:axId val="95767334"/>
        <c:axId val="86129379"/>
      </c:barChart>
      <c:lineChart>
        <c:grouping val="standard"/>
        <c:varyColors val="0"/>
        <c:ser>
          <c:idx val="1"/>
          <c:order val="1"/>
          <c:tx>
            <c:strRef>
              <c:f>Mannen!$C$77</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nen!$D$76:$AA$76</c:f>
              <c:strCache>
                <c:ptCount val="24"/>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pt idx="22">
                  <c:v/>
                </c:pt>
                <c:pt idx="23">
                  <c:v/>
                </c:pt>
              </c:strCache>
            </c:strRef>
          </c:cat>
          <c:val>
            <c:numRef>
              <c:f>Mannen!$D$77:$Y$77</c:f>
              <c:numCache>
                <c:formatCode>General</c:formatCode>
                <c:ptCount val="22"/>
                <c:pt idx="0">
                  <c:v>673.246117359039</c:v>
                </c:pt>
                <c:pt idx="1">
                  <c:v>44.873233116446</c:v>
                </c:pt>
                <c:pt idx="2">
                  <c:v>24.3507905310212</c:v>
                </c:pt>
                <c:pt idx="4">
                  <c:v>48.1731268064923</c:v>
                </c:pt>
                <c:pt idx="5">
                  <c:v>130.365348890265</c:v>
                </c:pt>
                <c:pt idx="6">
                  <c:v>91.9963201471941</c:v>
                </c:pt>
                <c:pt idx="7">
                  <c:v>135.727962383965</c:v>
                </c:pt>
                <c:pt idx="8">
                  <c:v>136.885043940099</c:v>
                </c:pt>
                <c:pt idx="9">
                  <c:v>202.105001321456</c:v>
                </c:pt>
                <c:pt idx="10">
                  <c:v>429.732088900826</c:v>
                </c:pt>
                <c:pt idx="11">
                  <c:v>650.887573964497</c:v>
                </c:pt>
                <c:pt idx="12">
                  <c:v>1128.85018545396</c:v>
                </c:pt>
                <c:pt idx="13">
                  <c:v>1603.55911902026</c:v>
                </c:pt>
                <c:pt idx="14">
                  <c:v>2323.8283382288</c:v>
                </c:pt>
                <c:pt idx="15">
                  <c:v>3732.6517875717</c:v>
                </c:pt>
                <c:pt idx="16">
                  <c:v>6471.29232788911</c:v>
                </c:pt>
                <c:pt idx="17">
                  <c:v>10509.7909609188</c:v>
                </c:pt>
                <c:pt idx="18">
                  <c:v>14803.8688876948</c:v>
                </c:pt>
                <c:pt idx="19">
                  <c:v>23192.2398589065</c:v>
                </c:pt>
                <c:pt idx="20">
                  <c:v>30656.9343065693</c:v>
                </c:pt>
                <c:pt idx="21">
                  <c:v>50000</c:v>
                </c:pt>
              </c:numCache>
            </c:numRef>
          </c:val>
          <c:smooth val="0"/>
        </c:ser>
        <c:hiLowLines>
          <c:spPr>
            <a:ln w="0">
              <a:noFill/>
            </a:ln>
          </c:spPr>
        </c:hiLowLines>
        <c:marker val="1"/>
        <c:axId val="95767334"/>
        <c:axId val="86129379"/>
      </c:lineChart>
      <c:catAx>
        <c:axId val="95767334"/>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a:t>
                </a:r>
              </a:p>
            </c:rich>
          </c:tx>
          <c:layout>
            <c:manualLayout>
              <c:xMode val="edge"/>
              <c:yMode val="edge"/>
              <c:x val="0.0383406072551504"/>
              <c:y val="0.8815259162058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6129379"/>
        <c:crossesAt val="0"/>
        <c:auto val="1"/>
        <c:lblAlgn val="ctr"/>
        <c:lblOffset val="100"/>
        <c:noMultiLvlLbl val="0"/>
      </c:catAx>
      <c:valAx>
        <c:axId val="86129379"/>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5767334"/>
        <c:crossesAt val="1"/>
        <c:crossBetween val="midCat"/>
      </c:valAx>
      <c:spPr>
        <a:noFill/>
        <a:ln w="12600">
          <a:noFill/>
        </a:ln>
      </c:spPr>
    </c:plotArea>
    <c:legend>
      <c:legendPos val="r"/>
      <c:layout>
        <c:manualLayout>
          <c:xMode val="edge"/>
          <c:yMode val="edge"/>
          <c:x val="0.484396264489183"/>
          <c:y val="0.974224388415034"/>
          <c:w val="0.115866535266789"/>
          <c:h val="0.05286343612334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se vrouwen naar leeftijd, 1998• en 2021•#</a:t>
            </a:r>
          </a:p>
        </c:rich>
      </c:tx>
      <c:layout>
        <c:manualLayout>
          <c:xMode val="edge"/>
          <c:yMode val="edge"/>
          <c:x val="0.12413370421008"/>
          <c:y val="0.0234323741681507"/>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Vrouwen!$C$78</c:f>
              <c:strCache>
                <c:ptCount val="1"/>
                <c:pt idx="0">
                  <c:v>2021•#</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uwen!$D$76:$AA$76</c:f>
              <c:strCache>
                <c:ptCount val="24"/>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pt idx="22">
                  <c:v/>
                </c:pt>
                <c:pt idx="23">
                  <c:v/>
                </c:pt>
              </c:strCache>
            </c:strRef>
          </c:cat>
          <c:val>
            <c:numRef>
              <c:f>Vrouwen!$D$78:$Y$78</c:f>
              <c:numCache>
                <c:formatCode>General</c:formatCode>
                <c:ptCount val="22"/>
                <c:pt idx="0">
                  <c:v>240.786569460237</c:v>
                </c:pt>
                <c:pt idx="1">
                  <c:v>16.1417894787816</c:v>
                </c:pt>
                <c:pt idx="3">
                  <c:v>13.5349133088803</c:v>
                </c:pt>
                <c:pt idx="5">
                  <c:v>15.2160681679854</c:v>
                </c:pt>
                <c:pt idx="6">
                  <c:v>22.0856185813671</c:v>
                </c:pt>
                <c:pt idx="7">
                  <c:v>33.8727888596161</c:v>
                </c:pt>
                <c:pt idx="8">
                  <c:v>42.2159132885141</c:v>
                </c:pt>
                <c:pt idx="9">
                  <c:v>55.5944716857356</c:v>
                </c:pt>
                <c:pt idx="10">
                  <c:v>134.73221971332</c:v>
                </c:pt>
                <c:pt idx="11">
                  <c:v>212.863417131463</c:v>
                </c:pt>
                <c:pt idx="12">
                  <c:v>362.814488788438</c:v>
                </c:pt>
                <c:pt idx="13">
                  <c:v>581.835303613769</c:v>
                </c:pt>
                <c:pt idx="14">
                  <c:v>902.706094278139</c:v>
                </c:pt>
                <c:pt idx="15">
                  <c:v>1403.49241134917</c:v>
                </c:pt>
                <c:pt idx="16">
                  <c:v>2680.51699949255</c:v>
                </c:pt>
                <c:pt idx="17">
                  <c:v>4324.72876917321</c:v>
                </c:pt>
                <c:pt idx="18">
                  <c:v>7486.52524353459</c:v>
                </c:pt>
                <c:pt idx="19">
                  <c:v>14018.9351168245</c:v>
                </c:pt>
                <c:pt idx="20">
                  <c:v>22568.7553161327</c:v>
                </c:pt>
                <c:pt idx="21">
                  <c:v>35365.8536585366</c:v>
                </c:pt>
              </c:numCache>
            </c:numRef>
          </c:val>
        </c:ser>
        <c:gapWidth val="219"/>
        <c:overlap val="0"/>
        <c:axId val="3754433"/>
        <c:axId val="78174903"/>
      </c:barChart>
      <c:lineChart>
        <c:grouping val="standard"/>
        <c:varyColors val="0"/>
        <c:ser>
          <c:idx val="1"/>
          <c:order val="1"/>
          <c:tx>
            <c:strRef>
              <c:f>Vrouwen!$C$77</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uwen!$D$76:$AA$76</c:f>
              <c:strCache>
                <c:ptCount val="24"/>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pt idx="22">
                  <c:v/>
                </c:pt>
                <c:pt idx="23">
                  <c:v/>
                </c:pt>
              </c:strCache>
            </c:strRef>
          </c:cat>
          <c:val>
            <c:numRef>
              <c:f>Vrouwen!$D$77:$Y$77</c:f>
              <c:numCache>
                <c:formatCode>General</c:formatCode>
                <c:ptCount val="22"/>
                <c:pt idx="0">
                  <c:v>519.438357276195</c:v>
                </c:pt>
                <c:pt idx="1">
                  <c:v>30.2212628170534</c:v>
                </c:pt>
                <c:pt idx="2">
                  <c:v>18.1613453924667</c:v>
                </c:pt>
                <c:pt idx="4">
                  <c:v>18.8040616773223</c:v>
                </c:pt>
                <c:pt idx="5">
                  <c:v>24.3009674822679</c:v>
                </c:pt>
                <c:pt idx="6">
                  <c:v>41.0310870824483</c:v>
                </c:pt>
                <c:pt idx="7">
                  <c:v>56.2393752316679</c:v>
                </c:pt>
                <c:pt idx="8">
                  <c:v>108.798750209228</c:v>
                </c:pt>
                <c:pt idx="9">
                  <c:v>154.456525031043</c:v>
                </c:pt>
                <c:pt idx="10">
                  <c:v>333.074634588022</c:v>
                </c:pt>
                <c:pt idx="11">
                  <c:v>398.15590947192</c:v>
                </c:pt>
                <c:pt idx="12">
                  <c:v>559.657317519427</c:v>
                </c:pt>
                <c:pt idx="13">
                  <c:v>735.92220251002</c:v>
                </c:pt>
                <c:pt idx="14">
                  <c:v>1159.90395181311</c:v>
                </c:pt>
                <c:pt idx="15">
                  <c:v>1964.46219317884</c:v>
                </c:pt>
                <c:pt idx="16">
                  <c:v>3274.45833518708</c:v>
                </c:pt>
                <c:pt idx="17">
                  <c:v>6144.76903151533</c:v>
                </c:pt>
                <c:pt idx="18">
                  <c:v>10893.2461873638</c:v>
                </c:pt>
                <c:pt idx="19">
                  <c:v>18785.9424920128</c:v>
                </c:pt>
                <c:pt idx="20">
                  <c:v>25747.7243172952</c:v>
                </c:pt>
                <c:pt idx="21">
                  <c:v>33009.7087378641</c:v>
                </c:pt>
              </c:numCache>
            </c:numRef>
          </c:val>
          <c:smooth val="0"/>
        </c:ser>
        <c:hiLowLines>
          <c:spPr>
            <a:ln w="0">
              <a:noFill/>
            </a:ln>
          </c:spPr>
        </c:hiLowLines>
        <c:marker val="1"/>
        <c:axId val="3754433"/>
        <c:axId val="78174903"/>
      </c:lineChart>
      <c:catAx>
        <c:axId val="3754433"/>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a:t>
                </a:r>
              </a:p>
            </c:rich>
          </c:tx>
          <c:layout>
            <c:manualLayout>
              <c:xMode val="edge"/>
              <c:yMode val="edge"/>
              <c:x val="0.0169251803309604"/>
              <c:y val="0.881713375199175"/>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8174903"/>
        <c:crossesAt val="0"/>
        <c:auto val="1"/>
        <c:lblAlgn val="ctr"/>
        <c:lblOffset val="100"/>
        <c:noMultiLvlLbl val="0"/>
      </c:catAx>
      <c:valAx>
        <c:axId val="78174903"/>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754433"/>
        <c:crossesAt val="1"/>
        <c:crossBetween val="midCat"/>
      </c:valAx>
      <c:spPr>
        <a:noFill/>
        <a:ln w="12600">
          <a:noFill/>
        </a:ln>
      </c:spPr>
    </c:plotArea>
    <c:legend>
      <c:legendPos val="r"/>
      <c:layout>
        <c:manualLayout>
          <c:xMode val="edge"/>
          <c:yMode val="edge"/>
          <c:x val="0.485125642355382"/>
          <c:y val="0.985190739525729"/>
          <c:w val="0.114751779736929"/>
          <c:h val="0.05286343612334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aars naar leeftijd, Totaal$, 1998• en 2021•#</a:t>
            </a:r>
          </a:p>
        </c:rich>
      </c:tx>
      <c:layout>
        <c:manualLayout>
          <c:xMode val="edge"/>
          <c:yMode val="edge"/>
          <c:x val="0.109748224661072"/>
          <c:y val="0.0234323741681507"/>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Totaal!$C$76</c:f>
              <c:strCache>
                <c:ptCount val="1"/>
                <c:pt idx="0">
                  <c:v>2021•#</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A2-TB-âge-année (2)'!$BC$59:$BC$80</c:f>
              <c:numCache>
                <c:formatCode>General</c:formatCode>
                <c:ptCount val="22"/>
                <c:pt idx="0">
                  <c:v>252.443523852677</c:v>
                </c:pt>
                <c:pt idx="1">
                  <c:v>17.3385348938015</c:v>
                </c:pt>
                <c:pt idx="2">
                  <c:v>11.3991868580041</c:v>
                </c:pt>
                <c:pt idx="3">
                  <c:v>10.5666358473121</c:v>
                </c:pt>
                <c:pt idx="4">
                  <c:v>14.6069631393285</c:v>
                </c:pt>
                <c:pt idx="5">
                  <c:v>26.9286007386131</c:v>
                </c:pt>
                <c:pt idx="6">
                  <c:v>27.682717870149</c:v>
                </c:pt>
                <c:pt idx="7">
                  <c:v>40.9871224180496</c:v>
                </c:pt>
                <c:pt idx="8">
                  <c:v>61.4836644263998</c:v>
                </c:pt>
                <c:pt idx="9">
                  <c:v>83.1214283761245</c:v>
                </c:pt>
                <c:pt idx="10">
                  <c:v>177.185032653525</c:v>
                </c:pt>
                <c:pt idx="11">
                  <c:v>292.148194110499</c:v>
                </c:pt>
                <c:pt idx="12">
                  <c:v>486.514294113324</c:v>
                </c:pt>
                <c:pt idx="13">
                  <c:v>829.615170105968</c:v>
                </c:pt>
                <c:pt idx="14">
                  <c:v>1241.28419278216</c:v>
                </c:pt>
                <c:pt idx="15">
                  <c:v>1996.8995506976</c:v>
                </c:pt>
                <c:pt idx="16">
                  <c:v>3487.78226723339</c:v>
                </c:pt>
                <c:pt idx="17">
                  <c:v>5409.52909355711</c:v>
                </c:pt>
                <c:pt idx="18">
                  <c:v>8727.44038993545</c:v>
                </c:pt>
                <c:pt idx="19">
                  <c:v>15590.312815338</c:v>
                </c:pt>
                <c:pt idx="20">
                  <c:v>24324.3243243243</c:v>
                </c:pt>
                <c:pt idx="21">
                  <c:v>36960.2763385147</c:v>
                </c:pt>
              </c:numCache>
            </c:numRef>
          </c:val>
        </c:ser>
        <c:gapWidth val="219"/>
        <c:overlap val="0"/>
        <c:axId val="49093923"/>
        <c:axId val="90554394"/>
      </c:barChart>
      <c:lineChart>
        <c:grouping val="standard"/>
        <c:varyColors val="0"/>
        <c:ser>
          <c:idx val="1"/>
          <c:order val="1"/>
          <c:tx>
            <c:strRef>
              <c:f>Totaal!$C$75</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taal!$D$75:$Y$75</c:f>
              <c:numCache>
                <c:formatCode>General</c:formatCode>
                <c:ptCount val="22"/>
                <c:pt idx="0">
                  <c:v>598.613736609956</c:v>
                </c:pt>
                <c:pt idx="1">
                  <c:v>37.7548452051347</c:v>
                </c:pt>
                <c:pt idx="2">
                  <c:v>21.3229088001422</c:v>
                </c:pt>
                <c:pt idx="3">
                  <c:v>9.69123718333883</c:v>
                </c:pt>
                <c:pt idx="4">
                  <c:v>33.5971330446469</c:v>
                </c:pt>
                <c:pt idx="5">
                  <c:v>75.4675450250379</c:v>
                </c:pt>
                <c:pt idx="6">
                  <c:v>66.4748966617516</c:v>
                </c:pt>
                <c:pt idx="7">
                  <c:v>97.0420826723897</c:v>
                </c:pt>
                <c:pt idx="8">
                  <c:v>122.974037279096</c:v>
                </c:pt>
                <c:pt idx="9">
                  <c:v>177.967336856882</c:v>
                </c:pt>
                <c:pt idx="10">
                  <c:v>380.497446878603</c:v>
                </c:pt>
                <c:pt idx="11">
                  <c:v>520.908176462135</c:v>
                </c:pt>
                <c:pt idx="12">
                  <c:v>834.594498353067</c:v>
                </c:pt>
                <c:pt idx="13">
                  <c:v>1145.94644548668</c:v>
                </c:pt>
                <c:pt idx="14">
                  <c:v>1670.98489950122</c:v>
                </c:pt>
                <c:pt idx="15">
                  <c:v>2679.32235972606</c:v>
                </c:pt>
                <c:pt idx="16">
                  <c:v>4443.00170776114</c:v>
                </c:pt>
                <c:pt idx="17">
                  <c:v>7468.85886864332</c:v>
                </c:pt>
                <c:pt idx="18">
                  <c:v>11865.7090362452</c:v>
                </c:pt>
                <c:pt idx="19">
                  <c:v>19643.1634928804</c:v>
                </c:pt>
                <c:pt idx="20">
                  <c:v>26490.0662251656</c:v>
                </c:pt>
                <c:pt idx="21">
                  <c:v>35127.4787535411</c:v>
                </c:pt>
              </c:numCache>
            </c:numRef>
          </c:val>
          <c:smooth val="0"/>
        </c:ser>
        <c:hiLowLines>
          <c:spPr>
            <a:ln w="0">
              <a:noFill/>
            </a:ln>
          </c:spPr>
        </c:hiLowLines>
        <c:marker val="1"/>
        <c:axId val="49093923"/>
        <c:axId val="90554394"/>
      </c:lineChart>
      <c:catAx>
        <c:axId val="49093923"/>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
$ Het totaal omvat ook de overlijdens waarbij het geslacht onbekend of onbepaald is.</a:t>
                </a:r>
              </a:p>
            </c:rich>
          </c:tx>
          <c:layout>
            <c:manualLayout>
              <c:xMode val="edge"/>
              <c:yMode val="edge"/>
              <c:x val="0.0391496818223739"/>
              <c:y val="0.83147436498266"/>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0554394"/>
        <c:crossesAt val="0"/>
        <c:auto val="1"/>
        <c:lblAlgn val="ctr"/>
        <c:lblOffset val="100"/>
        <c:noMultiLvlLbl val="0"/>
      </c:catAx>
      <c:valAx>
        <c:axId val="90554394"/>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9093923"/>
        <c:crossesAt val="1"/>
        <c:crossBetween val="midCat"/>
      </c:valAx>
      <c:spPr>
        <a:noFill/>
        <a:ln w="12600">
          <a:noFill/>
        </a:ln>
      </c:spPr>
    </c:plotArea>
    <c:legend>
      <c:legendPos val="r"/>
      <c:layout>
        <c:manualLayout>
          <c:xMode val="edge"/>
          <c:yMode val="edge"/>
          <c:x val="0.484875034584525"/>
          <c:y val="0.897459930640173"/>
          <c:w val="0.113852254911003"/>
          <c:h val="0.05286343612334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19440</xdr:rowOff>
    </xdr:from>
    <xdr:to>
      <xdr:col>12</xdr:col>
      <xdr:colOff>146880</xdr:colOff>
      <xdr:row>94</xdr:row>
      <xdr:rowOff>19440</xdr:rowOff>
    </xdr:to>
    <xdr:graphicFrame>
      <xdr:nvGraphicFramePr>
        <xdr:cNvPr id="0" name="Graphique 3"/>
        <xdr:cNvGraphicFramePr/>
      </xdr:nvGraphicFramePr>
      <xdr:xfrm>
        <a:off x="0" y="13064760"/>
        <a:ext cx="7670880" cy="38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73</xdr:row>
      <xdr:rowOff>9360</xdr:rowOff>
    </xdr:from>
    <xdr:to>
      <xdr:col>12</xdr:col>
      <xdr:colOff>275040</xdr:colOff>
      <xdr:row>94</xdr:row>
      <xdr:rowOff>9360</xdr:rowOff>
    </xdr:to>
    <xdr:graphicFrame>
      <xdr:nvGraphicFramePr>
        <xdr:cNvPr id="1" name="Graphique 3"/>
        <xdr:cNvGraphicFramePr/>
      </xdr:nvGraphicFramePr>
      <xdr:xfrm>
        <a:off x="9360" y="13557600"/>
        <a:ext cx="7635600" cy="38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19080</xdr:rowOff>
    </xdr:from>
    <xdr:to>
      <xdr:col>11</xdr:col>
      <xdr:colOff>460440</xdr:colOff>
      <xdr:row>95</xdr:row>
      <xdr:rowOff>19080</xdr:rowOff>
    </xdr:to>
    <xdr:graphicFrame>
      <xdr:nvGraphicFramePr>
        <xdr:cNvPr id="2" name="Graphique 3"/>
        <xdr:cNvGraphicFramePr/>
      </xdr:nvGraphicFramePr>
      <xdr:xfrm>
        <a:off x="0" y="13773240"/>
        <a:ext cx="7806600" cy="38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0104466/Desktop/Update%20Indicatoren%202020%20en%202021/Indicateurs%20Mortalit&#233;%201998-2019_MY_D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sexe-commune-age"/>
      <sheetName val="A-B-TB-TS-année"/>
      <sheetName val="A2-TB-âge-année"/>
      <sheetName val="A3-TB-commune-periode"/>
      <sheetName val="A3-TS-commune-période"/>
      <sheetName val="C-1-Espérance vie"/>
      <sheetName val="D-cause-H"/>
      <sheetName val="D-cause-F"/>
      <sheetName val="D-cause-T"/>
      <sheetName val="C-1-Espérance vie (2)"/>
      <sheetName val="A2-TB-âge-année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9.328125" defaultRowHeight="14.4" zeroHeight="false" outlineLevelRow="0" outlineLevelCol="0"/>
  <cols>
    <col collapsed="false" customWidth="true" hidden="false" outlineLevel="0" max="1" min="1" style="0" width="7.32"/>
    <col collapsed="false" customWidth="true" hidden="false" outlineLevel="0" max="2" min="2" style="1" width="15.1"/>
    <col collapsed="false" customWidth="true" hidden="false" outlineLevel="0" max="26" min="3" style="0" width="8.43"/>
    <col collapsed="false" customWidth="false" hidden="false" outlineLevel="0" max="27" min="27" style="2" width="9.33"/>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6" customFormat="true" ht="14.4" hidden="false" customHeight="false" outlineLevel="0" collapsed="false">
      <c r="A2" s="4" t="s">
        <v>1</v>
      </c>
      <c r="B2" s="4"/>
      <c r="C2" s="5" t="s">
        <v>2</v>
      </c>
      <c r="D2" s="5" t="s">
        <v>3</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4</v>
      </c>
      <c r="Z2" s="5" t="s">
        <v>5</v>
      </c>
      <c r="AA2" s="2"/>
    </row>
    <row r="3" s="2" customFormat="true" ht="13.8" hidden="false" customHeight="false" outlineLevel="0" collapsed="false">
      <c r="A3" s="7" t="n">
        <v>0</v>
      </c>
      <c r="B3" s="8" t="s">
        <v>6</v>
      </c>
      <c r="C3" s="9" t="n">
        <v>44</v>
      </c>
      <c r="D3" s="9" t="n">
        <v>40</v>
      </c>
      <c r="E3" s="9" t="n">
        <v>33</v>
      </c>
      <c r="F3" s="9" t="n">
        <v>39</v>
      </c>
      <c r="G3" s="9" t="n">
        <v>46</v>
      </c>
      <c r="H3" s="9" t="n">
        <v>44</v>
      </c>
      <c r="I3" s="9" t="n">
        <v>40</v>
      </c>
      <c r="J3" s="9" t="n">
        <v>29</v>
      </c>
      <c r="K3" s="9" t="n">
        <v>34</v>
      </c>
      <c r="L3" s="9" t="n">
        <v>40</v>
      </c>
      <c r="M3" s="9" t="n">
        <v>48</v>
      </c>
      <c r="N3" s="9" t="n">
        <v>38</v>
      </c>
      <c r="O3" s="9" t="n">
        <v>33</v>
      </c>
      <c r="P3" s="9" t="n">
        <v>20</v>
      </c>
      <c r="Q3" s="9" t="n">
        <v>41</v>
      </c>
      <c r="R3" s="9" t="n">
        <v>29</v>
      </c>
      <c r="S3" s="9" t="n">
        <v>37</v>
      </c>
      <c r="T3" s="9" t="n">
        <v>39</v>
      </c>
      <c r="U3" s="9" t="n">
        <v>42</v>
      </c>
      <c r="V3" s="9" t="n">
        <v>33</v>
      </c>
      <c r="W3" s="9" t="n">
        <v>38</v>
      </c>
      <c r="X3" s="9" t="n">
        <v>31</v>
      </c>
      <c r="Y3" s="9" t="n">
        <v>35</v>
      </c>
      <c r="Z3" s="9" t="n">
        <v>21</v>
      </c>
      <c r="AA3" s="10"/>
    </row>
    <row r="4" s="2" customFormat="true" ht="13.8" hidden="false" customHeight="false" outlineLevel="0" collapsed="false">
      <c r="A4" s="7"/>
      <c r="B4" s="11" t="s">
        <v>7</v>
      </c>
      <c r="C4" s="12" t="n">
        <v>6535.5</v>
      </c>
      <c r="D4" s="12" t="n">
        <v>6548</v>
      </c>
      <c r="E4" s="12" t="n">
        <v>6813</v>
      </c>
      <c r="F4" s="12" t="n">
        <v>7122</v>
      </c>
      <c r="G4" s="12" t="n">
        <v>7150</v>
      </c>
      <c r="H4" s="12" t="n">
        <v>7239</v>
      </c>
      <c r="I4" s="12" t="n">
        <v>7588</v>
      </c>
      <c r="J4" s="12" t="n">
        <v>7830</v>
      </c>
      <c r="K4" s="12" t="n">
        <v>8127</v>
      </c>
      <c r="L4" s="12" t="n">
        <v>8408.5</v>
      </c>
      <c r="M4" s="12" t="n">
        <v>8558.5</v>
      </c>
      <c r="N4" s="12" t="n">
        <v>8857.5</v>
      </c>
      <c r="O4" s="12" t="n">
        <v>9226.5</v>
      </c>
      <c r="P4" s="12" t="n">
        <v>9327.5</v>
      </c>
      <c r="Q4" s="12" t="n">
        <v>9297</v>
      </c>
      <c r="R4" s="12" t="n">
        <v>9332.5</v>
      </c>
      <c r="S4" s="12" t="n">
        <v>9312.5</v>
      </c>
      <c r="T4" s="12" t="n">
        <v>9277.5</v>
      </c>
      <c r="U4" s="12" t="n">
        <v>9161</v>
      </c>
      <c r="V4" s="12" t="n">
        <v>8989</v>
      </c>
      <c r="W4" s="12" t="n">
        <v>8846</v>
      </c>
      <c r="X4" s="12" t="n">
        <v>8593.5</v>
      </c>
      <c r="Y4" s="12" t="n">
        <v>8216.5</v>
      </c>
      <c r="Z4" s="12" t="n">
        <v>7973.5</v>
      </c>
      <c r="AA4" s="10"/>
    </row>
    <row r="5" s="2" customFormat="true" ht="13.8" hidden="false" customHeight="false" outlineLevel="0" collapsed="false">
      <c r="A5" s="7"/>
      <c r="B5" s="13" t="s">
        <v>8</v>
      </c>
      <c r="C5" s="14" t="n">
        <v>673.246117359039</v>
      </c>
      <c r="D5" s="14" t="n">
        <v>610.873549175321</v>
      </c>
      <c r="E5" s="14" t="n">
        <v>484.368119771026</v>
      </c>
      <c r="F5" s="14" t="n">
        <v>547.59898904802</v>
      </c>
      <c r="G5" s="14" t="n">
        <v>643.356643356643</v>
      </c>
      <c r="H5" s="14" t="n">
        <v>607.818759497168</v>
      </c>
      <c r="I5" s="14" t="n">
        <v>527.148128624143</v>
      </c>
      <c r="J5" s="14" t="n">
        <v>370.37037037037</v>
      </c>
      <c r="K5" s="14" t="n">
        <v>418.358557893442</v>
      </c>
      <c r="L5" s="14" t="n">
        <v>475.709103882976</v>
      </c>
      <c r="M5" s="14" t="n">
        <v>560.845942630134</v>
      </c>
      <c r="N5" s="14" t="n">
        <v>429.014959074231</v>
      </c>
      <c r="O5" s="14" t="n">
        <v>357.665420256869</v>
      </c>
      <c r="P5" s="14" t="n">
        <v>214.419726614849</v>
      </c>
      <c r="Q5" s="14" t="n">
        <v>441.002473916317</v>
      </c>
      <c r="R5" s="14" t="n">
        <v>310.742030538441</v>
      </c>
      <c r="S5" s="14" t="n">
        <v>397.315436241611</v>
      </c>
      <c r="T5" s="14" t="n">
        <v>420.37186742118</v>
      </c>
      <c r="U5" s="14" t="n">
        <v>458.46523305316</v>
      </c>
      <c r="V5" s="14" t="n">
        <v>367.115363221715</v>
      </c>
      <c r="W5" s="14" t="n">
        <v>429.572688220665</v>
      </c>
      <c r="X5" s="14" t="n">
        <v>360.737766916856</v>
      </c>
      <c r="Y5" s="14" t="n">
        <v>425.972129252115</v>
      </c>
      <c r="Z5" s="14" t="n">
        <v>263.372421145043</v>
      </c>
      <c r="AA5" s="10"/>
    </row>
    <row r="6" s="2" customFormat="true" ht="13.8" hidden="false" customHeight="false" outlineLevel="0" collapsed="false">
      <c r="A6" s="15" t="s">
        <v>9</v>
      </c>
      <c r="B6" s="8" t="s">
        <v>6</v>
      </c>
      <c r="C6" s="16" t="n">
        <v>11</v>
      </c>
      <c r="D6" s="16" t="n">
        <v>7</v>
      </c>
      <c r="E6" s="16" t="n">
        <v>18</v>
      </c>
      <c r="F6" s="16" t="n">
        <v>7</v>
      </c>
      <c r="G6" s="16" t="n">
        <v>10</v>
      </c>
      <c r="H6" s="16" t="n">
        <v>6</v>
      </c>
      <c r="I6" s="16" t="n">
        <v>6</v>
      </c>
      <c r="J6" s="16" t="n">
        <v>10</v>
      </c>
      <c r="K6" s="16" t="n">
        <v>12</v>
      </c>
      <c r="L6" s="16" t="n">
        <v>11</v>
      </c>
      <c r="M6" s="16" t="s">
        <v>10</v>
      </c>
      <c r="N6" s="16" t="n">
        <v>12</v>
      </c>
      <c r="O6" s="16" t="n">
        <v>7</v>
      </c>
      <c r="P6" s="16" t="n">
        <v>5</v>
      </c>
      <c r="Q6" s="16" t="n">
        <v>12</v>
      </c>
      <c r="R6" s="16" t="n">
        <v>7</v>
      </c>
      <c r="S6" s="16" t="n">
        <v>8</v>
      </c>
      <c r="T6" s="16" t="n">
        <v>5</v>
      </c>
      <c r="U6" s="16" t="s">
        <v>10</v>
      </c>
      <c r="V6" s="16" t="n">
        <v>9</v>
      </c>
      <c r="W6" s="16" t="s">
        <v>10</v>
      </c>
      <c r="X6" s="16" t="n">
        <v>6</v>
      </c>
      <c r="Y6" s="17" t="s">
        <v>10</v>
      </c>
      <c r="Z6" s="16" t="n">
        <v>6</v>
      </c>
      <c r="AA6" s="10"/>
    </row>
    <row r="7" s="2" customFormat="true" ht="13.8" hidden="false" customHeight="false" outlineLevel="0" collapsed="false">
      <c r="A7" s="15"/>
      <c r="B7" s="11" t="s">
        <v>7</v>
      </c>
      <c r="C7" s="12" t="n">
        <v>24513.5</v>
      </c>
      <c r="D7" s="12" t="n">
        <v>24735.5</v>
      </c>
      <c r="E7" s="12" t="n">
        <v>25015</v>
      </c>
      <c r="F7" s="12" t="n">
        <v>25603</v>
      </c>
      <c r="G7" s="12" t="n">
        <v>26354</v>
      </c>
      <c r="H7" s="12" t="n">
        <v>26818</v>
      </c>
      <c r="I7" s="12" t="n">
        <v>27149.5</v>
      </c>
      <c r="J7" s="12" t="n">
        <v>27786</v>
      </c>
      <c r="K7" s="12" t="n">
        <v>28618</v>
      </c>
      <c r="L7" s="12" t="n">
        <v>29712</v>
      </c>
      <c r="M7" s="12" t="n">
        <v>30980</v>
      </c>
      <c r="N7" s="12" t="n">
        <v>32097</v>
      </c>
      <c r="O7" s="12" t="n">
        <v>33324.5</v>
      </c>
      <c r="P7" s="12" t="n">
        <v>34551</v>
      </c>
      <c r="Q7" s="12" t="n">
        <v>35359.5</v>
      </c>
      <c r="R7" s="12" t="n">
        <v>35843</v>
      </c>
      <c r="S7" s="12" t="n">
        <v>36004.5</v>
      </c>
      <c r="T7" s="12" t="n">
        <v>35843</v>
      </c>
      <c r="U7" s="12" t="n">
        <v>35601.5</v>
      </c>
      <c r="V7" s="12" t="n">
        <v>35269.5</v>
      </c>
      <c r="W7" s="12" t="n">
        <v>34832.5</v>
      </c>
      <c r="X7" s="12" t="n">
        <v>34311.5</v>
      </c>
      <c r="Y7" s="12" t="n">
        <v>33522.5</v>
      </c>
      <c r="Z7" s="12" t="n">
        <v>32467</v>
      </c>
      <c r="AA7" s="10"/>
    </row>
    <row r="8" s="2" customFormat="true" ht="13.8" hidden="false" customHeight="false" outlineLevel="0" collapsed="false">
      <c r="A8" s="15"/>
      <c r="B8" s="13" t="s">
        <v>8</v>
      </c>
      <c r="C8" s="14" t="n">
        <v>44.873233116446</v>
      </c>
      <c r="D8" s="14" t="n">
        <v>28.2994077338239</v>
      </c>
      <c r="E8" s="14" t="n">
        <v>71.9568259044573</v>
      </c>
      <c r="F8" s="14" t="n">
        <v>27.3405460297621</v>
      </c>
      <c r="G8" s="14" t="n">
        <v>37.9449039993929</v>
      </c>
      <c r="H8" s="14" t="n">
        <v>22.3730330375121</v>
      </c>
      <c r="I8" s="14" t="n">
        <v>22.0998545092912</v>
      </c>
      <c r="J8" s="14" t="n">
        <v>35.9893471532426</v>
      </c>
      <c r="K8" s="14" t="n">
        <v>41.9316514082046</v>
      </c>
      <c r="L8" s="14" t="n">
        <v>37.0220786214324</v>
      </c>
      <c r="M8" s="14"/>
      <c r="N8" s="14" t="n">
        <v>37.3866716515562</v>
      </c>
      <c r="O8" s="14" t="n">
        <v>21.0055664751159</v>
      </c>
      <c r="P8" s="14" t="n">
        <v>14.4713611762322</v>
      </c>
      <c r="Q8" s="14" t="n">
        <v>33.937131463963</v>
      </c>
      <c r="R8" s="14" t="n">
        <v>19.5296152665793</v>
      </c>
      <c r="S8" s="14" t="n">
        <v>22.2194447916233</v>
      </c>
      <c r="T8" s="14" t="n">
        <v>13.9497251904137</v>
      </c>
      <c r="U8" s="14"/>
      <c r="V8" s="14" t="n">
        <v>25.5177986645685</v>
      </c>
      <c r="W8" s="14"/>
      <c r="X8" s="14" t="n">
        <v>17.4868484327412</v>
      </c>
      <c r="Y8" s="14"/>
      <c r="Z8" s="14" t="n">
        <v>18.4803030769705</v>
      </c>
      <c r="AA8" s="10"/>
    </row>
    <row r="9" s="2" customFormat="true" ht="13.8" hidden="false" customHeight="false" outlineLevel="0" collapsed="false">
      <c r="A9" s="15" t="s">
        <v>11</v>
      </c>
      <c r="B9" s="8" t="s">
        <v>6</v>
      </c>
      <c r="C9" s="16" t="n">
        <v>7</v>
      </c>
      <c r="D9" s="16" t="n">
        <v>7</v>
      </c>
      <c r="E9" s="16" t="n">
        <v>6</v>
      </c>
      <c r="F9" s="16" t="n">
        <v>5</v>
      </c>
      <c r="G9" s="16" t="n">
        <v>6</v>
      </c>
      <c r="H9" s="16" t="s">
        <v>10</v>
      </c>
      <c r="I9" s="16" t="s">
        <v>10</v>
      </c>
      <c r="J9" s="16" t="n">
        <v>5</v>
      </c>
      <c r="K9" s="16" t="s">
        <v>10</v>
      </c>
      <c r="L9" s="16" t="s">
        <v>10</v>
      </c>
      <c r="M9" s="16" t="n">
        <v>5</v>
      </c>
      <c r="N9" s="16" t="s">
        <v>10</v>
      </c>
      <c r="O9" s="16" t="s">
        <v>10</v>
      </c>
      <c r="P9" s="16" t="s">
        <v>10</v>
      </c>
      <c r="Q9" s="16" t="n">
        <v>7</v>
      </c>
      <c r="R9" s="16" t="n">
        <v>5</v>
      </c>
      <c r="S9" s="16" t="s">
        <v>10</v>
      </c>
      <c r="T9" s="16" t="s">
        <v>10</v>
      </c>
      <c r="U9" s="16" t="n">
        <v>6</v>
      </c>
      <c r="V9" s="16" t="s">
        <v>10</v>
      </c>
      <c r="W9" s="16" t="s">
        <v>10</v>
      </c>
      <c r="X9" s="17" t="s">
        <v>10</v>
      </c>
      <c r="Y9" s="16" t="n">
        <v>5</v>
      </c>
      <c r="Z9" s="16" t="n">
        <v>5</v>
      </c>
      <c r="AA9" s="10"/>
    </row>
    <row r="10" s="2" customFormat="true" ht="13.8" hidden="false" customHeight="false" outlineLevel="0" collapsed="false">
      <c r="A10" s="15"/>
      <c r="B10" s="11" t="s">
        <v>7</v>
      </c>
      <c r="C10" s="12" t="n">
        <v>28746.5</v>
      </c>
      <c r="D10" s="12" t="n">
        <v>29003.5</v>
      </c>
      <c r="E10" s="12" t="n">
        <v>29184.5</v>
      </c>
      <c r="F10" s="12" t="n">
        <v>29297.5</v>
      </c>
      <c r="G10" s="12" t="n">
        <v>29732</v>
      </c>
      <c r="H10" s="12" t="n">
        <v>30010.5</v>
      </c>
      <c r="I10" s="12" t="n">
        <v>30128.5</v>
      </c>
      <c r="J10" s="12" t="n">
        <v>30541.5</v>
      </c>
      <c r="K10" s="12" t="n">
        <v>31128.5</v>
      </c>
      <c r="L10" s="12" t="n">
        <v>31528</v>
      </c>
      <c r="M10" s="12" t="n">
        <v>32099.5</v>
      </c>
      <c r="N10" s="12" t="n">
        <v>33061.5</v>
      </c>
      <c r="O10" s="12" t="n">
        <v>34238</v>
      </c>
      <c r="P10" s="12" t="n">
        <v>35616.5</v>
      </c>
      <c r="Q10" s="12" t="n">
        <v>37052.5</v>
      </c>
      <c r="R10" s="12" t="n">
        <v>38275.5</v>
      </c>
      <c r="S10" s="12" t="n">
        <v>39243</v>
      </c>
      <c r="T10" s="12" t="n">
        <v>40276.5</v>
      </c>
      <c r="U10" s="12" t="n">
        <v>40972.5</v>
      </c>
      <c r="V10" s="12" t="n">
        <v>41193.5</v>
      </c>
      <c r="W10" s="12" t="n">
        <v>41343</v>
      </c>
      <c r="X10" s="12" t="n">
        <v>41337.5</v>
      </c>
      <c r="Y10" s="12" t="n">
        <v>40945</v>
      </c>
      <c r="Z10" s="12" t="n">
        <v>40285</v>
      </c>
      <c r="AA10" s="10"/>
    </row>
    <row r="11" s="2" customFormat="true" ht="13.8" hidden="false" customHeight="false" outlineLevel="0" collapsed="false">
      <c r="A11" s="15"/>
      <c r="B11" s="13" t="s">
        <v>8</v>
      </c>
      <c r="C11" s="14" t="n">
        <v>24.3507905310212</v>
      </c>
      <c r="D11" s="14" t="n">
        <v>24.1350181874601</v>
      </c>
      <c r="E11" s="14" t="n">
        <v>20.5588582980692</v>
      </c>
      <c r="F11" s="14" t="n">
        <v>17.0663025855448</v>
      </c>
      <c r="G11" s="14" t="n">
        <v>20.1802771424728</v>
      </c>
      <c r="H11" s="14"/>
      <c r="I11" s="14"/>
      <c r="J11" s="14" t="n">
        <v>16.3711671005026</v>
      </c>
      <c r="K11" s="14"/>
      <c r="L11" s="14"/>
      <c r="M11" s="14" t="n">
        <v>15.5765666131871</v>
      </c>
      <c r="N11" s="14"/>
      <c r="O11" s="14"/>
      <c r="P11" s="14"/>
      <c r="Q11" s="14" t="n">
        <v>18.8921125430133</v>
      </c>
      <c r="R11" s="14" t="n">
        <v>13.0631866337474</v>
      </c>
      <c r="S11" s="14"/>
      <c r="T11" s="14"/>
      <c r="U11" s="14" t="n">
        <v>14.6439685154677</v>
      </c>
      <c r="V11" s="14"/>
      <c r="W11" s="14"/>
      <c r="X11" s="14"/>
      <c r="Y11" s="14" t="n">
        <v>12.2115032360484</v>
      </c>
      <c r="Z11" s="14" t="n">
        <v>12.4115675809855</v>
      </c>
      <c r="AA11" s="10"/>
    </row>
    <row r="12" s="2" customFormat="true" ht="13.8" hidden="false" customHeight="false" outlineLevel="0" collapsed="false">
      <c r="A12" s="15" t="s">
        <v>12</v>
      </c>
      <c r="B12" s="8" t="s">
        <v>6</v>
      </c>
      <c r="C12" s="16" t="s">
        <v>10</v>
      </c>
      <c r="D12" s="16" t="n">
        <v>11</v>
      </c>
      <c r="E12" s="16" t="s">
        <v>10</v>
      </c>
      <c r="F12" s="16" t="s">
        <v>10</v>
      </c>
      <c r="G12" s="16" t="n">
        <v>6</v>
      </c>
      <c r="H12" s="16" t="n">
        <v>6</v>
      </c>
      <c r="I12" s="16" t="s">
        <v>10</v>
      </c>
      <c r="J12" s="16" t="s">
        <v>10</v>
      </c>
      <c r="K12" s="16" t="s">
        <v>10</v>
      </c>
      <c r="L12" s="16" t="s">
        <v>10</v>
      </c>
      <c r="M12" s="16" t="s">
        <v>10</v>
      </c>
      <c r="N12" s="16" t="n">
        <v>5</v>
      </c>
      <c r="O12" s="16" t="n">
        <v>6</v>
      </c>
      <c r="P12" s="16" t="s">
        <v>10</v>
      </c>
      <c r="Q12" s="16" t="s">
        <v>10</v>
      </c>
      <c r="R12" s="16" t="s">
        <v>10</v>
      </c>
      <c r="S12" s="16" t="n">
        <v>6</v>
      </c>
      <c r="T12" s="16" t="s">
        <v>10</v>
      </c>
      <c r="U12" s="16" t="n">
        <v>5</v>
      </c>
      <c r="V12" s="16" t="s">
        <v>10</v>
      </c>
      <c r="W12" s="16" t="n">
        <v>5</v>
      </c>
      <c r="X12" s="17" t="s">
        <v>10</v>
      </c>
      <c r="Y12" s="17" t="s">
        <v>10</v>
      </c>
      <c r="Z12" s="17" t="s">
        <v>10</v>
      </c>
      <c r="AA12" s="10"/>
    </row>
    <row r="13" s="2" customFormat="true" ht="13.8" hidden="false" customHeight="false" outlineLevel="0" collapsed="false">
      <c r="A13" s="15"/>
      <c r="B13" s="11" t="s">
        <v>7</v>
      </c>
      <c r="C13" s="12" t="n">
        <v>26472.5</v>
      </c>
      <c r="D13" s="12" t="n">
        <v>26789.5</v>
      </c>
      <c r="E13" s="12" t="n">
        <v>27231</v>
      </c>
      <c r="F13" s="12" t="n">
        <v>27783.5</v>
      </c>
      <c r="G13" s="12" t="n">
        <v>28357</v>
      </c>
      <c r="H13" s="12" t="n">
        <v>28710</v>
      </c>
      <c r="I13" s="12" t="n">
        <v>28844</v>
      </c>
      <c r="J13" s="12" t="n">
        <v>28992.5</v>
      </c>
      <c r="K13" s="12" t="n">
        <v>29087.5</v>
      </c>
      <c r="L13" s="12" t="n">
        <v>29189</v>
      </c>
      <c r="M13" s="12" t="n">
        <v>29428.5</v>
      </c>
      <c r="N13" s="12" t="n">
        <v>29793.5</v>
      </c>
      <c r="O13" s="12" t="n">
        <v>30458</v>
      </c>
      <c r="P13" s="12" t="n">
        <v>31296.5</v>
      </c>
      <c r="Q13" s="12" t="n">
        <v>31862</v>
      </c>
      <c r="R13" s="12" t="n">
        <v>32406.5</v>
      </c>
      <c r="S13" s="12" t="n">
        <v>33038.5</v>
      </c>
      <c r="T13" s="12" t="n">
        <v>33664.5</v>
      </c>
      <c r="U13" s="12" t="n">
        <v>34447</v>
      </c>
      <c r="V13" s="12" t="n">
        <v>35394.5</v>
      </c>
      <c r="W13" s="12" t="n">
        <v>36367.5</v>
      </c>
      <c r="X13" s="12" t="n">
        <v>37254</v>
      </c>
      <c r="Y13" s="12" t="n">
        <v>38149</v>
      </c>
      <c r="Z13" s="12" t="n">
        <v>38768.5</v>
      </c>
      <c r="AA13" s="10"/>
    </row>
    <row r="14" s="2" customFormat="true" ht="13.8" hidden="false" customHeight="false" outlineLevel="0" collapsed="false">
      <c r="A14" s="15"/>
      <c r="B14" s="13" t="s">
        <v>8</v>
      </c>
      <c r="C14" s="14"/>
      <c r="D14" s="14" t="n">
        <v>41.0608633979731</v>
      </c>
      <c r="E14" s="14"/>
      <c r="F14" s="14"/>
      <c r="G14" s="14" t="n">
        <v>21.158796769757</v>
      </c>
      <c r="H14" s="14" t="n">
        <v>20.8986415882968</v>
      </c>
      <c r="I14" s="14"/>
      <c r="J14" s="14"/>
      <c r="K14" s="14"/>
      <c r="L14" s="14"/>
      <c r="M14" s="14"/>
      <c r="N14" s="14" t="n">
        <v>16.7821840334301</v>
      </c>
      <c r="O14" s="14" t="n">
        <v>19.6992579946155</v>
      </c>
      <c r="P14" s="14"/>
      <c r="Q14" s="14"/>
      <c r="R14" s="14"/>
      <c r="S14" s="14" t="n">
        <v>18.1606307792424</v>
      </c>
      <c r="T14" s="14"/>
      <c r="U14" s="14" t="n">
        <v>14.5150521090371</v>
      </c>
      <c r="V14" s="14"/>
      <c r="W14" s="14" t="n">
        <v>13.7485392177081</v>
      </c>
      <c r="X14" s="14"/>
      <c r="Y14" s="14"/>
      <c r="Z14" s="14"/>
      <c r="AA14" s="10"/>
    </row>
    <row r="15" s="2" customFormat="true" ht="13.8" hidden="false" customHeight="false" outlineLevel="0" collapsed="false">
      <c r="A15" s="15" t="s">
        <v>13</v>
      </c>
      <c r="B15" s="8" t="s">
        <v>6</v>
      </c>
      <c r="C15" s="16" t="n">
        <v>13</v>
      </c>
      <c r="D15" s="16" t="n">
        <v>11</v>
      </c>
      <c r="E15" s="16" t="n">
        <v>21</v>
      </c>
      <c r="F15" s="16" t="n">
        <v>15</v>
      </c>
      <c r="G15" s="16" t="n">
        <v>12</v>
      </c>
      <c r="H15" s="16" t="n">
        <v>9</v>
      </c>
      <c r="I15" s="16" t="n">
        <v>15</v>
      </c>
      <c r="J15" s="16" t="n">
        <v>5</v>
      </c>
      <c r="K15" s="16" t="n">
        <v>15</v>
      </c>
      <c r="L15" s="16" t="n">
        <v>5</v>
      </c>
      <c r="M15" s="16" t="n">
        <v>9</v>
      </c>
      <c r="N15" s="16" t="n">
        <v>12</v>
      </c>
      <c r="O15" s="16" t="n">
        <v>8</v>
      </c>
      <c r="P15" s="16" t="n">
        <v>9</v>
      </c>
      <c r="Q15" s="16" t="n">
        <v>8</v>
      </c>
      <c r="R15" s="16" t="n">
        <v>9</v>
      </c>
      <c r="S15" s="16" t="n">
        <v>17</v>
      </c>
      <c r="T15" s="16" t="n">
        <v>8</v>
      </c>
      <c r="U15" s="16" t="n">
        <v>7</v>
      </c>
      <c r="V15" s="16" t="n">
        <v>9</v>
      </c>
      <c r="W15" s="16" t="n">
        <v>6</v>
      </c>
      <c r="X15" s="16" t="n">
        <v>8</v>
      </c>
      <c r="Y15" s="16" t="n">
        <v>7</v>
      </c>
      <c r="Z15" s="16" t="n">
        <v>6</v>
      </c>
      <c r="AA15" s="10"/>
    </row>
    <row r="16" s="2" customFormat="true" ht="13.8" hidden="false" customHeight="false" outlineLevel="0" collapsed="false">
      <c r="A16" s="15"/>
      <c r="B16" s="11" t="s">
        <v>7</v>
      </c>
      <c r="C16" s="12" t="n">
        <v>26986</v>
      </c>
      <c r="D16" s="12" t="n">
        <v>26949.5</v>
      </c>
      <c r="E16" s="12" t="n">
        <v>26855</v>
      </c>
      <c r="F16" s="12" t="n">
        <v>26762.5</v>
      </c>
      <c r="G16" s="12" t="n">
        <v>26870</v>
      </c>
      <c r="H16" s="12" t="n">
        <v>27272.5</v>
      </c>
      <c r="I16" s="12" t="n">
        <v>27738</v>
      </c>
      <c r="J16" s="12" t="n">
        <v>28247.5</v>
      </c>
      <c r="K16" s="12" t="n">
        <v>28738</v>
      </c>
      <c r="L16" s="12" t="n">
        <v>29138.5</v>
      </c>
      <c r="M16" s="12" t="n">
        <v>29519</v>
      </c>
      <c r="N16" s="12" t="n">
        <v>29886</v>
      </c>
      <c r="O16" s="12" t="n">
        <v>30331</v>
      </c>
      <c r="P16" s="12" t="n">
        <v>30682</v>
      </c>
      <c r="Q16" s="12" t="n">
        <v>31000.5</v>
      </c>
      <c r="R16" s="12" t="n">
        <v>31257.5</v>
      </c>
      <c r="S16" s="12" t="n">
        <v>31451</v>
      </c>
      <c r="T16" s="12" t="n">
        <v>31899.5</v>
      </c>
      <c r="U16" s="12" t="n">
        <v>32426.5</v>
      </c>
      <c r="V16" s="12" t="n">
        <v>32739</v>
      </c>
      <c r="W16" s="12" t="n">
        <v>33169</v>
      </c>
      <c r="X16" s="12" t="n">
        <v>33774</v>
      </c>
      <c r="Y16" s="12" t="n">
        <v>34246</v>
      </c>
      <c r="Z16" s="12" t="n">
        <v>34840</v>
      </c>
      <c r="AA16" s="10"/>
    </row>
    <row r="17" s="2" customFormat="true" ht="13.8" hidden="false" customHeight="false" outlineLevel="0" collapsed="false">
      <c r="A17" s="15"/>
      <c r="B17" s="13" t="s">
        <v>8</v>
      </c>
      <c r="C17" s="14" t="n">
        <v>48.1731268064923</v>
      </c>
      <c r="D17" s="14" t="n">
        <v>40.8170838048943</v>
      </c>
      <c r="E17" s="14" t="n">
        <v>78.1977285421709</v>
      </c>
      <c r="F17" s="14" t="n">
        <v>56.0485754320411</v>
      </c>
      <c r="G17" s="14" t="n">
        <v>44.6594715295869</v>
      </c>
      <c r="H17" s="14" t="n">
        <v>33.0002750022917</v>
      </c>
      <c r="I17" s="14" t="n">
        <v>54.0774388924941</v>
      </c>
      <c r="J17" s="14" t="n">
        <v>17.7006814762368</v>
      </c>
      <c r="K17" s="14" t="n">
        <v>52.1956990743963</v>
      </c>
      <c r="L17" s="14" t="n">
        <v>17.1594282478508</v>
      </c>
      <c r="M17" s="14" t="n">
        <v>30.488837697754</v>
      </c>
      <c r="N17" s="14" t="n">
        <v>40.1525798032524</v>
      </c>
      <c r="O17" s="14" t="n">
        <v>26.3756552701856</v>
      </c>
      <c r="P17" s="14" t="n">
        <v>29.3331595072029</v>
      </c>
      <c r="Q17" s="14" t="n">
        <v>25.806035386526</v>
      </c>
      <c r="R17" s="14" t="n">
        <v>28.793089658482</v>
      </c>
      <c r="S17" s="14" t="n">
        <v>54.0523353788433</v>
      </c>
      <c r="T17" s="14" t="n">
        <v>25.0787629900155</v>
      </c>
      <c r="U17" s="14" t="n">
        <v>21.5872820070004</v>
      </c>
      <c r="V17" s="14" t="n">
        <v>27.4901493631449</v>
      </c>
      <c r="W17" s="14" t="n">
        <v>18.0891796557026</v>
      </c>
      <c r="X17" s="14" t="n">
        <v>23.6868597145733</v>
      </c>
      <c r="Y17" s="14" t="n">
        <v>20.4403433977691</v>
      </c>
      <c r="Z17" s="14" t="n">
        <v>17.2215843857635</v>
      </c>
      <c r="AA17" s="10"/>
    </row>
    <row r="18" s="2" customFormat="true" ht="13.8" hidden="false" customHeight="false" outlineLevel="0" collapsed="false">
      <c r="A18" s="15" t="s">
        <v>14</v>
      </c>
      <c r="B18" s="8" t="s">
        <v>6</v>
      </c>
      <c r="C18" s="16" t="n">
        <v>40</v>
      </c>
      <c r="D18" s="16" t="n">
        <v>23</v>
      </c>
      <c r="E18" s="16" t="n">
        <v>27</v>
      </c>
      <c r="F18" s="16" t="n">
        <v>21</v>
      </c>
      <c r="G18" s="16" t="n">
        <v>29</v>
      </c>
      <c r="H18" s="16" t="n">
        <v>21</v>
      </c>
      <c r="I18" s="16" t="n">
        <v>25</v>
      </c>
      <c r="J18" s="16" t="n">
        <v>22</v>
      </c>
      <c r="K18" s="16" t="n">
        <v>19</v>
      </c>
      <c r="L18" s="16" t="n">
        <v>24</v>
      </c>
      <c r="M18" s="16" t="n">
        <v>24</v>
      </c>
      <c r="N18" s="16" t="n">
        <v>26</v>
      </c>
      <c r="O18" s="16" t="n">
        <v>16</v>
      </c>
      <c r="P18" s="16" t="n">
        <v>14</v>
      </c>
      <c r="Q18" s="16" t="n">
        <v>17</v>
      </c>
      <c r="R18" s="16" t="n">
        <v>22</v>
      </c>
      <c r="S18" s="16" t="n">
        <v>19</v>
      </c>
      <c r="T18" s="16" t="n">
        <v>22</v>
      </c>
      <c r="U18" s="16" t="n">
        <v>15</v>
      </c>
      <c r="V18" s="16" t="n">
        <v>21</v>
      </c>
      <c r="W18" s="16" t="n">
        <v>16</v>
      </c>
      <c r="X18" s="16" t="n">
        <v>12</v>
      </c>
      <c r="Y18" s="16" t="n">
        <v>19</v>
      </c>
      <c r="Z18" s="16" t="n">
        <v>15</v>
      </c>
      <c r="AA18" s="10"/>
    </row>
    <row r="19" s="2" customFormat="true" ht="13.8" hidden="false" customHeight="false" outlineLevel="0" collapsed="false">
      <c r="A19" s="15"/>
      <c r="B19" s="11" t="s">
        <v>7</v>
      </c>
      <c r="C19" s="12" t="n">
        <v>30683</v>
      </c>
      <c r="D19" s="12" t="n">
        <v>30763</v>
      </c>
      <c r="E19" s="12" t="n">
        <v>31151</v>
      </c>
      <c r="F19" s="12" t="n">
        <v>31647</v>
      </c>
      <c r="G19" s="12" t="n">
        <v>32165.5</v>
      </c>
      <c r="H19" s="12" t="n">
        <v>32305.5</v>
      </c>
      <c r="I19" s="12" t="n">
        <v>32152.5</v>
      </c>
      <c r="J19" s="12" t="n">
        <v>32016.5</v>
      </c>
      <c r="K19" s="12" t="n">
        <v>32088.5</v>
      </c>
      <c r="L19" s="12" t="n">
        <v>32475</v>
      </c>
      <c r="M19" s="12" t="n">
        <v>33345</v>
      </c>
      <c r="N19" s="12" t="n">
        <v>34188.5</v>
      </c>
      <c r="O19" s="12" t="n">
        <v>35172</v>
      </c>
      <c r="P19" s="12" t="n">
        <v>36189.5</v>
      </c>
      <c r="Q19" s="12" t="n">
        <v>36712.5</v>
      </c>
      <c r="R19" s="12" t="n">
        <v>36923</v>
      </c>
      <c r="S19" s="12" t="n">
        <v>37080</v>
      </c>
      <c r="T19" s="12" t="n">
        <v>37245</v>
      </c>
      <c r="U19" s="12" t="n">
        <v>37172</v>
      </c>
      <c r="V19" s="12" t="n">
        <v>37280.5</v>
      </c>
      <c r="W19" s="12" t="n">
        <v>37430.5</v>
      </c>
      <c r="X19" s="12" t="n">
        <v>37712</v>
      </c>
      <c r="Y19" s="12" t="n">
        <v>38109.5</v>
      </c>
      <c r="Z19" s="12" t="n">
        <v>38552</v>
      </c>
      <c r="AA19" s="10"/>
    </row>
    <row r="20" s="2" customFormat="true" ht="13.8" hidden="false" customHeight="false" outlineLevel="0" collapsed="false">
      <c r="A20" s="15"/>
      <c r="B20" s="13" t="s">
        <v>8</v>
      </c>
      <c r="C20" s="14" t="n">
        <v>130.365348890265</v>
      </c>
      <c r="D20" s="14" t="n">
        <v>74.765139940838</v>
      </c>
      <c r="E20" s="14" t="n">
        <v>86.674585085551</v>
      </c>
      <c r="F20" s="14" t="n">
        <v>66.35700066357</v>
      </c>
      <c r="G20" s="14" t="n">
        <v>90.1587104195489</v>
      </c>
      <c r="H20" s="14" t="n">
        <v>65.0044110136045</v>
      </c>
      <c r="I20" s="14" t="n">
        <v>77.7544514423451</v>
      </c>
      <c r="J20" s="14" t="n">
        <v>68.7145690503334</v>
      </c>
      <c r="K20" s="14" t="n">
        <v>59.2112439035792</v>
      </c>
      <c r="L20" s="14" t="n">
        <v>73.9030023094688</v>
      </c>
      <c r="M20" s="14" t="n">
        <v>71.9748088169141</v>
      </c>
      <c r="N20" s="14" t="n">
        <v>76.0489638328678</v>
      </c>
      <c r="O20" s="14" t="n">
        <v>45.4907312635051</v>
      </c>
      <c r="P20" s="14" t="n">
        <v>38.6852540101411</v>
      </c>
      <c r="Q20" s="14" t="n">
        <v>46.3057541709227</v>
      </c>
      <c r="R20" s="14" t="n">
        <v>59.5834574655364</v>
      </c>
      <c r="S20" s="14" t="n">
        <v>51.2405609492988</v>
      </c>
      <c r="T20" s="14" t="n">
        <v>59.0683313196402</v>
      </c>
      <c r="U20" s="14" t="n">
        <v>40.3529538362208</v>
      </c>
      <c r="V20" s="14" t="n">
        <v>56.3297166078781</v>
      </c>
      <c r="W20" s="14" t="n">
        <v>42.7458890477017</v>
      </c>
      <c r="X20" s="14" t="n">
        <v>31.8201103097157</v>
      </c>
      <c r="Y20" s="14" t="n">
        <v>49.8563350345714</v>
      </c>
      <c r="Z20" s="14" t="n">
        <v>38.9084872380162</v>
      </c>
      <c r="AA20" s="10"/>
    </row>
    <row r="21" s="2" customFormat="true" ht="13.8" hidden="false" customHeight="false" outlineLevel="0" collapsed="false">
      <c r="A21" s="15" t="s">
        <v>15</v>
      </c>
      <c r="B21" s="8" t="s">
        <v>6</v>
      </c>
      <c r="C21" s="16" t="n">
        <v>38</v>
      </c>
      <c r="D21" s="16" t="n">
        <v>43</v>
      </c>
      <c r="E21" s="16" t="n">
        <v>48</v>
      </c>
      <c r="F21" s="16" t="n">
        <v>39</v>
      </c>
      <c r="G21" s="16" t="n">
        <v>31</v>
      </c>
      <c r="H21" s="16" t="n">
        <v>38</v>
      </c>
      <c r="I21" s="16" t="n">
        <v>26</v>
      </c>
      <c r="J21" s="16" t="n">
        <v>28</v>
      </c>
      <c r="K21" s="16" t="n">
        <v>32</v>
      </c>
      <c r="L21" s="16" t="n">
        <v>25</v>
      </c>
      <c r="M21" s="16" t="n">
        <v>17</v>
      </c>
      <c r="N21" s="16" t="n">
        <v>27</v>
      </c>
      <c r="O21" s="16" t="n">
        <v>30</v>
      </c>
      <c r="P21" s="16" t="n">
        <v>24</v>
      </c>
      <c r="Q21" s="16" t="n">
        <v>20</v>
      </c>
      <c r="R21" s="16" t="n">
        <v>25</v>
      </c>
      <c r="S21" s="16" t="n">
        <v>25</v>
      </c>
      <c r="T21" s="16" t="n">
        <v>24</v>
      </c>
      <c r="U21" s="16" t="n">
        <v>24</v>
      </c>
      <c r="V21" s="16" t="n">
        <v>20</v>
      </c>
      <c r="W21" s="16" t="n">
        <v>11</v>
      </c>
      <c r="X21" s="16" t="n">
        <v>26</v>
      </c>
      <c r="Y21" s="16" t="n">
        <v>21</v>
      </c>
      <c r="Z21" s="16" t="n">
        <v>17</v>
      </c>
      <c r="AA21" s="10"/>
    </row>
    <row r="22" s="2" customFormat="true" ht="13.8" hidden="false" customHeight="false" outlineLevel="0" collapsed="false">
      <c r="A22" s="15"/>
      <c r="B22" s="11" t="s">
        <v>7</v>
      </c>
      <c r="C22" s="18" t="n">
        <v>41306</v>
      </c>
      <c r="D22" s="18" t="n">
        <v>41121</v>
      </c>
      <c r="E22" s="18" t="n">
        <v>40847</v>
      </c>
      <c r="F22" s="18" t="n">
        <v>40805</v>
      </c>
      <c r="G22" s="18" t="n">
        <v>41246.5</v>
      </c>
      <c r="H22" s="18" t="n">
        <v>41572</v>
      </c>
      <c r="I22" s="18" t="n">
        <v>41677</v>
      </c>
      <c r="J22" s="18" t="n">
        <v>42083</v>
      </c>
      <c r="K22" s="18" t="n">
        <v>42744</v>
      </c>
      <c r="L22" s="18" t="n">
        <v>43531</v>
      </c>
      <c r="M22" s="18" t="n">
        <v>44324.5</v>
      </c>
      <c r="N22" s="18" t="n">
        <v>44865</v>
      </c>
      <c r="O22" s="18" t="n">
        <v>45409.5</v>
      </c>
      <c r="P22" s="18" t="n">
        <v>45927</v>
      </c>
      <c r="Q22" s="18" t="n">
        <v>46332</v>
      </c>
      <c r="R22" s="18" t="n">
        <v>46726</v>
      </c>
      <c r="S22" s="18" t="n">
        <v>47024.5</v>
      </c>
      <c r="T22" s="12" t="n">
        <v>47731</v>
      </c>
      <c r="U22" s="12" t="n">
        <v>48409</v>
      </c>
      <c r="V22" s="12" t="n">
        <v>48866</v>
      </c>
      <c r="W22" s="12" t="n">
        <v>49490</v>
      </c>
      <c r="X22" s="12" t="n">
        <v>50070</v>
      </c>
      <c r="Y22" s="12" t="n">
        <v>50409.5</v>
      </c>
      <c r="Z22" s="12" t="n">
        <v>50424.5</v>
      </c>
      <c r="AA22" s="10"/>
    </row>
    <row r="23" s="2" customFormat="true" ht="13.8" hidden="false" customHeight="false" outlineLevel="0" collapsed="false">
      <c r="A23" s="15"/>
      <c r="B23" s="13" t="s">
        <v>8</v>
      </c>
      <c r="C23" s="14" t="n">
        <v>91.9963201471941</v>
      </c>
      <c r="D23" s="14" t="n">
        <v>104.569441404635</v>
      </c>
      <c r="E23" s="14" t="n">
        <v>117.511689964991</v>
      </c>
      <c r="F23" s="14" t="n">
        <v>95.5765224849896</v>
      </c>
      <c r="G23" s="14" t="n">
        <v>75.1578921847914</v>
      </c>
      <c r="H23" s="14" t="n">
        <v>91.4076782449726</v>
      </c>
      <c r="I23" s="14" t="n">
        <v>62.3845286368981</v>
      </c>
      <c r="J23" s="14" t="n">
        <v>66.535180476677</v>
      </c>
      <c r="K23" s="14" t="n">
        <v>74.8643084409508</v>
      </c>
      <c r="L23" s="14" t="n">
        <v>57.4303370012175</v>
      </c>
      <c r="M23" s="14" t="n">
        <v>38.3535065257363</v>
      </c>
      <c r="N23" s="14" t="n">
        <v>60.1805416248746</v>
      </c>
      <c r="O23" s="14" t="n">
        <v>66.0654708816437</v>
      </c>
      <c r="P23" s="14" t="n">
        <v>52.2568423802992</v>
      </c>
      <c r="Q23" s="14" t="n">
        <v>43.1667098333765</v>
      </c>
      <c r="R23" s="14" t="n">
        <v>53.5034028164191</v>
      </c>
      <c r="S23" s="14" t="n">
        <v>53.1637763293602</v>
      </c>
      <c r="T23" s="14" t="n">
        <v>50.2817875175463</v>
      </c>
      <c r="U23" s="14" t="n">
        <v>49.5775578921275</v>
      </c>
      <c r="V23" s="14" t="n">
        <v>40.9282527728891</v>
      </c>
      <c r="W23" s="14" t="n">
        <v>22.2267124671651</v>
      </c>
      <c r="X23" s="14" t="n">
        <v>51.9273017775115</v>
      </c>
      <c r="Y23" s="14" t="n">
        <v>41.6588143107946</v>
      </c>
      <c r="Z23" s="14" t="n">
        <v>33.7137700919196</v>
      </c>
      <c r="AA23" s="10"/>
    </row>
    <row r="24" s="2" customFormat="true" ht="13.8" hidden="false" customHeight="false" outlineLevel="0" collapsed="false">
      <c r="A24" s="15" t="s">
        <v>16</v>
      </c>
      <c r="B24" s="8" t="s">
        <v>6</v>
      </c>
      <c r="C24" s="16" t="n">
        <v>56</v>
      </c>
      <c r="D24" s="16" t="n">
        <v>64</v>
      </c>
      <c r="E24" s="16" t="n">
        <v>52</v>
      </c>
      <c r="F24" s="16" t="n">
        <v>51</v>
      </c>
      <c r="G24" s="16" t="n">
        <v>43</v>
      </c>
      <c r="H24" s="16" t="n">
        <v>55</v>
      </c>
      <c r="I24" s="16" t="n">
        <v>53</v>
      </c>
      <c r="J24" s="16" t="n">
        <v>38</v>
      </c>
      <c r="K24" s="16" t="n">
        <v>39</v>
      </c>
      <c r="L24" s="16" t="n">
        <v>34</v>
      </c>
      <c r="M24" s="16" t="n">
        <v>31</v>
      </c>
      <c r="N24" s="16" t="n">
        <v>24</v>
      </c>
      <c r="O24" s="16" t="n">
        <v>29</v>
      </c>
      <c r="P24" s="16" t="n">
        <v>26</v>
      </c>
      <c r="Q24" s="16" t="n">
        <v>38</v>
      </c>
      <c r="R24" s="16" t="n">
        <v>35</v>
      </c>
      <c r="S24" s="16" t="n">
        <v>27</v>
      </c>
      <c r="T24" s="16" t="n">
        <v>32</v>
      </c>
      <c r="U24" s="16" t="n">
        <v>35</v>
      </c>
      <c r="V24" s="16" t="n">
        <v>31</v>
      </c>
      <c r="W24" s="16" t="n">
        <v>22</v>
      </c>
      <c r="X24" s="16" t="n">
        <v>24</v>
      </c>
      <c r="Y24" s="16" t="n">
        <v>28</v>
      </c>
      <c r="Z24" s="16" t="n">
        <v>25</v>
      </c>
      <c r="AA24" s="10"/>
    </row>
    <row r="25" s="2" customFormat="true" ht="13.8" hidden="false" customHeight="false" outlineLevel="0" collapsed="false">
      <c r="A25" s="15"/>
      <c r="B25" s="11" t="s">
        <v>7</v>
      </c>
      <c r="C25" s="12" t="n">
        <v>41259</v>
      </c>
      <c r="D25" s="12" t="n">
        <v>41330</v>
      </c>
      <c r="E25" s="12" t="n">
        <v>41580.5</v>
      </c>
      <c r="F25" s="12" t="n">
        <v>42424</v>
      </c>
      <c r="G25" s="12" t="n">
        <v>43847.5</v>
      </c>
      <c r="H25" s="12" t="n">
        <v>44759</v>
      </c>
      <c r="I25" s="12" t="n">
        <v>44841.5</v>
      </c>
      <c r="J25" s="12" t="n">
        <v>44664.5</v>
      </c>
      <c r="K25" s="12" t="n">
        <v>44762</v>
      </c>
      <c r="L25" s="12" t="n">
        <v>45403.5</v>
      </c>
      <c r="M25" s="12" t="n">
        <v>46438</v>
      </c>
      <c r="N25" s="12" t="n">
        <v>47770.5</v>
      </c>
      <c r="O25" s="12" t="n">
        <v>49552.5</v>
      </c>
      <c r="P25" s="12" t="n">
        <v>50886.5</v>
      </c>
      <c r="Q25" s="12" t="n">
        <v>51293.5</v>
      </c>
      <c r="R25" s="12" t="n">
        <v>51078.5</v>
      </c>
      <c r="S25" s="12" t="n">
        <v>50677</v>
      </c>
      <c r="T25" s="12" t="n">
        <v>50430</v>
      </c>
      <c r="U25" s="12" t="n">
        <v>50057.5</v>
      </c>
      <c r="V25" s="12" t="n">
        <v>49779</v>
      </c>
      <c r="W25" s="12" t="n">
        <v>50058.5</v>
      </c>
      <c r="X25" s="12" t="n">
        <v>50819.5</v>
      </c>
      <c r="Y25" s="12" t="n">
        <v>51438.5</v>
      </c>
      <c r="Z25" s="12" t="n">
        <v>51771</v>
      </c>
      <c r="AA25" s="10"/>
    </row>
    <row r="26" s="2" customFormat="true" ht="13.8" hidden="false" customHeight="false" outlineLevel="0" collapsed="false">
      <c r="A26" s="15"/>
      <c r="B26" s="13" t="s">
        <v>8</v>
      </c>
      <c r="C26" s="14" t="n">
        <v>135.727962383965</v>
      </c>
      <c r="D26" s="14" t="n">
        <v>154.851197677232</v>
      </c>
      <c r="E26" s="14" t="n">
        <v>125.058621228701</v>
      </c>
      <c r="F26" s="14" t="n">
        <v>120.214972656987</v>
      </c>
      <c r="G26" s="14" t="n">
        <v>98.0671646045955</v>
      </c>
      <c r="H26" s="14" t="n">
        <v>122.880314573605</v>
      </c>
      <c r="I26" s="14" t="n">
        <v>118.194083605589</v>
      </c>
      <c r="J26" s="14" t="n">
        <v>85.078753820148</v>
      </c>
      <c r="K26" s="14" t="n">
        <v>87.1274741968634</v>
      </c>
      <c r="L26" s="14" t="n">
        <v>74.8840948385036</v>
      </c>
      <c r="M26" s="14" t="n">
        <v>66.7556742323097</v>
      </c>
      <c r="N26" s="14" t="n">
        <v>50.2402110088862</v>
      </c>
      <c r="O26" s="14" t="n">
        <v>58.5237879017204</v>
      </c>
      <c r="P26" s="14" t="n">
        <v>51.0941015790043</v>
      </c>
      <c r="Q26" s="14" t="n">
        <v>74.0834608673614</v>
      </c>
      <c r="R26" s="14" t="n">
        <v>68.5219808725785</v>
      </c>
      <c r="S26" s="14" t="n">
        <v>53.2786076523867</v>
      </c>
      <c r="T26" s="14" t="n">
        <v>63.4542930795162</v>
      </c>
      <c r="U26" s="14" t="n">
        <v>69.919592468661</v>
      </c>
      <c r="V26" s="14" t="n">
        <v>62.2752566343237</v>
      </c>
      <c r="W26" s="14" t="n">
        <v>43.9485801612114</v>
      </c>
      <c r="X26" s="14" t="n">
        <v>47.2259664105314</v>
      </c>
      <c r="Y26" s="14" t="n">
        <v>54.4339356707525</v>
      </c>
      <c r="Z26" s="14" t="n">
        <v>48.2895829711615</v>
      </c>
      <c r="AA26" s="10"/>
    </row>
    <row r="27" s="2" customFormat="true" ht="13.8" hidden="false" customHeight="false" outlineLevel="0" collapsed="false">
      <c r="A27" s="15" t="s">
        <v>17</v>
      </c>
      <c r="B27" s="8" t="s">
        <v>6</v>
      </c>
      <c r="C27" s="16" t="n">
        <v>50</v>
      </c>
      <c r="D27" s="16" t="n">
        <v>64</v>
      </c>
      <c r="E27" s="16" t="n">
        <v>69</v>
      </c>
      <c r="F27" s="16" t="n">
        <v>58</v>
      </c>
      <c r="G27" s="16" t="n">
        <v>62</v>
      </c>
      <c r="H27" s="16" t="n">
        <v>55</v>
      </c>
      <c r="I27" s="16" t="n">
        <v>43</v>
      </c>
      <c r="J27" s="16" t="n">
        <v>56</v>
      </c>
      <c r="K27" s="16" t="n">
        <v>45</v>
      </c>
      <c r="L27" s="16" t="n">
        <v>50</v>
      </c>
      <c r="M27" s="16" t="n">
        <v>43</v>
      </c>
      <c r="N27" s="16" t="n">
        <v>58</v>
      </c>
      <c r="O27" s="16" t="n">
        <v>46</v>
      </c>
      <c r="P27" s="16" t="n">
        <v>44</v>
      </c>
      <c r="Q27" s="16" t="n">
        <v>49</v>
      </c>
      <c r="R27" s="16" t="n">
        <v>44</v>
      </c>
      <c r="S27" s="16" t="n">
        <v>36</v>
      </c>
      <c r="T27" s="16" t="n">
        <v>52</v>
      </c>
      <c r="U27" s="16" t="n">
        <v>54</v>
      </c>
      <c r="V27" s="16" t="n">
        <v>44</v>
      </c>
      <c r="W27" s="16" t="n">
        <v>49</v>
      </c>
      <c r="X27" s="16" t="n">
        <v>30</v>
      </c>
      <c r="Y27" s="16" t="n">
        <v>47</v>
      </c>
      <c r="Z27" s="16" t="n">
        <v>37</v>
      </c>
      <c r="AA27" s="10"/>
    </row>
    <row r="28" s="2" customFormat="true" ht="13.8" hidden="false" customHeight="false" outlineLevel="0" collapsed="false">
      <c r="A28" s="15"/>
      <c r="B28" s="11" t="s">
        <v>7</v>
      </c>
      <c r="C28" s="12" t="n">
        <v>36527</v>
      </c>
      <c r="D28" s="12" t="n">
        <v>37300</v>
      </c>
      <c r="E28" s="12" t="n">
        <v>38034</v>
      </c>
      <c r="F28" s="12" t="n">
        <v>39085.5</v>
      </c>
      <c r="G28" s="12" t="n">
        <v>40326</v>
      </c>
      <c r="H28" s="12" t="n">
        <v>41048</v>
      </c>
      <c r="I28" s="12" t="n">
        <v>41280</v>
      </c>
      <c r="J28" s="12" t="n">
        <v>41730</v>
      </c>
      <c r="K28" s="12" t="n">
        <v>42569</v>
      </c>
      <c r="L28" s="12" t="n">
        <v>43495</v>
      </c>
      <c r="M28" s="12" t="n">
        <v>44522</v>
      </c>
      <c r="N28" s="12" t="n">
        <v>45350</v>
      </c>
      <c r="O28" s="12" t="n">
        <v>46239</v>
      </c>
      <c r="P28" s="12" t="n">
        <v>47292.5</v>
      </c>
      <c r="Q28" s="12" t="n">
        <v>48240</v>
      </c>
      <c r="R28" s="12" t="n">
        <v>48836</v>
      </c>
      <c r="S28" s="12" t="n">
        <v>49180</v>
      </c>
      <c r="T28" s="12" t="n">
        <v>49688.5</v>
      </c>
      <c r="U28" s="12" t="n">
        <v>49664</v>
      </c>
      <c r="V28" s="12" t="n">
        <v>49119</v>
      </c>
      <c r="W28" s="12" t="n">
        <v>48668.5</v>
      </c>
      <c r="X28" s="12" t="n">
        <v>48201.5</v>
      </c>
      <c r="Y28" s="12" t="n">
        <v>47618</v>
      </c>
      <c r="Z28" s="12" t="n">
        <v>46958.5</v>
      </c>
      <c r="AA28" s="10"/>
    </row>
    <row r="29" s="2" customFormat="true" ht="13.8" hidden="false" customHeight="false" outlineLevel="0" collapsed="false">
      <c r="A29" s="15"/>
      <c r="B29" s="13" t="s">
        <v>8</v>
      </c>
      <c r="C29" s="14" t="n">
        <v>136.885043940099</v>
      </c>
      <c r="D29" s="14" t="n">
        <v>171.581769436997</v>
      </c>
      <c r="E29" s="14" t="n">
        <v>181.416627228269</v>
      </c>
      <c r="F29" s="14" t="n">
        <v>148.392626421563</v>
      </c>
      <c r="G29" s="14" t="n">
        <v>153.746962257601</v>
      </c>
      <c r="H29" s="14" t="n">
        <v>133.989475735724</v>
      </c>
      <c r="I29" s="14" t="n">
        <v>104.166666666667</v>
      </c>
      <c r="J29" s="14" t="n">
        <v>134.196022046489</v>
      </c>
      <c r="K29" s="14" t="n">
        <v>105.710728464375</v>
      </c>
      <c r="L29" s="14" t="n">
        <v>114.955742039315</v>
      </c>
      <c r="M29" s="14" t="n">
        <v>96.5814653429765</v>
      </c>
      <c r="N29" s="14" t="n">
        <v>127.894156560088</v>
      </c>
      <c r="O29" s="14" t="n">
        <v>99.4831203096953</v>
      </c>
      <c r="P29" s="14" t="n">
        <v>93.0380081408257</v>
      </c>
      <c r="Q29" s="14" t="n">
        <v>101.575456053068</v>
      </c>
      <c r="R29" s="14" t="n">
        <v>90.0974690801867</v>
      </c>
      <c r="S29" s="14" t="n">
        <v>73.2004880032534</v>
      </c>
      <c r="T29" s="14" t="n">
        <v>104.651981846906</v>
      </c>
      <c r="U29" s="14" t="n">
        <v>108.730670103093</v>
      </c>
      <c r="V29" s="14" t="n">
        <v>89.578370895173</v>
      </c>
      <c r="W29" s="14" t="n">
        <v>100.681138724226</v>
      </c>
      <c r="X29" s="14" t="n">
        <v>62.2387270105702</v>
      </c>
      <c r="Y29" s="14" t="n">
        <v>98.7021714477719</v>
      </c>
      <c r="Z29" s="14" t="n">
        <v>78.7929767773672</v>
      </c>
      <c r="AA29" s="10"/>
    </row>
    <row r="30" s="2" customFormat="true" ht="13.8" hidden="false" customHeight="false" outlineLevel="0" collapsed="false">
      <c r="A30" s="15" t="s">
        <v>18</v>
      </c>
      <c r="B30" s="8" t="s">
        <v>6</v>
      </c>
      <c r="C30" s="16" t="n">
        <v>65</v>
      </c>
      <c r="D30" s="16" t="n">
        <v>83</v>
      </c>
      <c r="E30" s="16" t="n">
        <v>103</v>
      </c>
      <c r="F30" s="16" t="n">
        <v>113</v>
      </c>
      <c r="G30" s="16" t="n">
        <v>83</v>
      </c>
      <c r="H30" s="16" t="n">
        <v>68</v>
      </c>
      <c r="I30" s="16" t="n">
        <v>76</v>
      </c>
      <c r="J30" s="16" t="n">
        <v>105</v>
      </c>
      <c r="K30" s="16" t="n">
        <v>80</v>
      </c>
      <c r="L30" s="16" t="n">
        <v>65</v>
      </c>
      <c r="M30" s="16" t="n">
        <v>81</v>
      </c>
      <c r="N30" s="16" t="n">
        <v>78</v>
      </c>
      <c r="O30" s="16" t="n">
        <v>67</v>
      </c>
      <c r="P30" s="16" t="n">
        <v>76</v>
      </c>
      <c r="Q30" s="16" t="n">
        <v>80</v>
      </c>
      <c r="R30" s="16" t="n">
        <v>61</v>
      </c>
      <c r="S30" s="16" t="n">
        <v>65</v>
      </c>
      <c r="T30" s="16" t="n">
        <v>67</v>
      </c>
      <c r="U30" s="16" t="n">
        <v>68</v>
      </c>
      <c r="V30" s="16" t="n">
        <v>49</v>
      </c>
      <c r="W30" s="16" t="n">
        <v>54</v>
      </c>
      <c r="X30" s="16" t="n">
        <v>65</v>
      </c>
      <c r="Y30" s="16" t="n">
        <v>62</v>
      </c>
      <c r="Z30" s="16" t="n">
        <v>51</v>
      </c>
      <c r="AA30" s="10"/>
    </row>
    <row r="31" s="2" customFormat="true" ht="13.8" hidden="false" customHeight="false" outlineLevel="0" collapsed="false">
      <c r="A31" s="15"/>
      <c r="B31" s="11" t="s">
        <v>7</v>
      </c>
      <c r="C31" s="12" t="n">
        <v>32161.5</v>
      </c>
      <c r="D31" s="12" t="n">
        <v>32455.5</v>
      </c>
      <c r="E31" s="12" t="n">
        <v>32956</v>
      </c>
      <c r="F31" s="12" t="n">
        <v>33672.5</v>
      </c>
      <c r="G31" s="12" t="n">
        <v>34739.5</v>
      </c>
      <c r="H31" s="12" t="n">
        <v>35657</v>
      </c>
      <c r="I31" s="12" t="n">
        <v>36316.5</v>
      </c>
      <c r="J31" s="12" t="n">
        <v>37189</v>
      </c>
      <c r="K31" s="12" t="n">
        <v>38088</v>
      </c>
      <c r="L31" s="12" t="n">
        <v>38902</v>
      </c>
      <c r="M31" s="12" t="n">
        <v>39894.5</v>
      </c>
      <c r="N31" s="12" t="n">
        <v>40951</v>
      </c>
      <c r="O31" s="12" t="n">
        <v>42246.5</v>
      </c>
      <c r="P31" s="12" t="n">
        <v>43619.5</v>
      </c>
      <c r="Q31" s="12" t="n">
        <v>44574</v>
      </c>
      <c r="R31" s="12" t="n">
        <v>45088.5</v>
      </c>
      <c r="S31" s="12" t="n">
        <v>45353</v>
      </c>
      <c r="T31" s="12" t="n">
        <v>45606.5</v>
      </c>
      <c r="U31" s="12" t="n">
        <v>45770.5</v>
      </c>
      <c r="V31" s="12" t="n">
        <v>45885</v>
      </c>
      <c r="W31" s="12" t="n">
        <v>46147</v>
      </c>
      <c r="X31" s="12" t="n">
        <v>46418.5</v>
      </c>
      <c r="Y31" s="12" t="n">
        <v>46587</v>
      </c>
      <c r="Z31" s="12" t="n">
        <v>46464</v>
      </c>
      <c r="AA31" s="10"/>
    </row>
    <row r="32" s="2" customFormat="true" ht="13.8" hidden="false" customHeight="false" outlineLevel="0" collapsed="false">
      <c r="A32" s="15"/>
      <c r="B32" s="13" t="s">
        <v>8</v>
      </c>
      <c r="C32" s="14" t="n">
        <v>202.105001321456</v>
      </c>
      <c r="D32" s="14" t="n">
        <v>255.734775307729</v>
      </c>
      <c r="E32" s="14" t="n">
        <v>312.537929360359</v>
      </c>
      <c r="F32" s="14" t="n">
        <v>335.585418368105</v>
      </c>
      <c r="G32" s="14" t="n">
        <v>238.921112854244</v>
      </c>
      <c r="H32" s="14" t="n">
        <v>190.705892251171</v>
      </c>
      <c r="I32" s="14" t="n">
        <v>209.271267880991</v>
      </c>
      <c r="J32" s="14" t="n">
        <v>282.341552609643</v>
      </c>
      <c r="K32" s="14" t="n">
        <v>210.039907582441</v>
      </c>
      <c r="L32" s="14" t="n">
        <v>167.08652511439</v>
      </c>
      <c r="M32" s="14" t="n">
        <v>203.035506147464</v>
      </c>
      <c r="N32" s="14" t="n">
        <v>190.471539156553</v>
      </c>
      <c r="O32" s="14" t="n">
        <v>158.59301954008</v>
      </c>
      <c r="P32" s="14" t="n">
        <v>174.234000848244</v>
      </c>
      <c r="Q32" s="14" t="n">
        <v>179.476825054965</v>
      </c>
      <c r="R32" s="14" t="n">
        <v>135.289486232631</v>
      </c>
      <c r="S32" s="14" t="n">
        <v>143.320177276035</v>
      </c>
      <c r="T32" s="14" t="n">
        <v>146.908883602118</v>
      </c>
      <c r="U32" s="14" t="n">
        <v>148.56730863766</v>
      </c>
      <c r="V32" s="14" t="n">
        <v>106.788710907704</v>
      </c>
      <c r="W32" s="14" t="n">
        <v>117.017357574707</v>
      </c>
      <c r="X32" s="14" t="n">
        <v>140.030375819986</v>
      </c>
      <c r="Y32" s="14" t="n">
        <v>133.084336832163</v>
      </c>
      <c r="Z32" s="14" t="n">
        <v>109.762396694215</v>
      </c>
      <c r="AA32" s="10"/>
    </row>
    <row r="33" s="2" customFormat="true" ht="13.8" hidden="false" customHeight="false" outlineLevel="0" collapsed="false">
      <c r="A33" s="15" t="s">
        <v>19</v>
      </c>
      <c r="B33" s="8" t="s">
        <v>6</v>
      </c>
      <c r="C33" s="16" t="n">
        <v>128</v>
      </c>
      <c r="D33" s="16" t="n">
        <v>147</v>
      </c>
      <c r="E33" s="16" t="n">
        <v>124</v>
      </c>
      <c r="F33" s="16" t="n">
        <v>131</v>
      </c>
      <c r="G33" s="16" t="n">
        <v>136</v>
      </c>
      <c r="H33" s="16" t="n">
        <v>146</v>
      </c>
      <c r="I33" s="16" t="n">
        <v>131</v>
      </c>
      <c r="J33" s="16" t="n">
        <v>111</v>
      </c>
      <c r="K33" s="16" t="n">
        <v>116</v>
      </c>
      <c r="L33" s="16" t="n">
        <v>121</v>
      </c>
      <c r="M33" s="16" t="n">
        <v>136</v>
      </c>
      <c r="N33" s="16" t="n">
        <v>119</v>
      </c>
      <c r="O33" s="16" t="n">
        <v>122</v>
      </c>
      <c r="P33" s="16" t="n">
        <v>97</v>
      </c>
      <c r="Q33" s="16" t="n">
        <v>111</v>
      </c>
      <c r="R33" s="16" t="n">
        <v>100</v>
      </c>
      <c r="S33" s="16" t="n">
        <v>93</v>
      </c>
      <c r="T33" s="16" t="n">
        <v>101</v>
      </c>
      <c r="U33" s="16" t="n">
        <v>97</v>
      </c>
      <c r="V33" s="16" t="n">
        <v>101</v>
      </c>
      <c r="W33" s="16" t="n">
        <v>96</v>
      </c>
      <c r="X33" s="16" t="n">
        <v>118</v>
      </c>
      <c r="Y33" s="16" t="n">
        <v>112</v>
      </c>
      <c r="Z33" s="16" t="n">
        <v>94</v>
      </c>
      <c r="AA33" s="10"/>
    </row>
    <row r="34" s="2" customFormat="true" ht="13.8" hidden="false" customHeight="false" outlineLevel="0" collapsed="false">
      <c r="A34" s="15"/>
      <c r="B34" s="11" t="s">
        <v>7</v>
      </c>
      <c r="C34" s="12" t="n">
        <v>29786</v>
      </c>
      <c r="D34" s="12" t="n">
        <v>29883.5</v>
      </c>
      <c r="E34" s="12" t="n">
        <v>30079</v>
      </c>
      <c r="F34" s="12" t="n">
        <v>30448</v>
      </c>
      <c r="G34" s="12" t="n">
        <v>30811.5</v>
      </c>
      <c r="H34" s="12" t="n">
        <v>31112</v>
      </c>
      <c r="I34" s="12" t="n">
        <v>31559.5</v>
      </c>
      <c r="J34" s="12" t="n">
        <v>32150.5</v>
      </c>
      <c r="K34" s="12" t="n">
        <v>32866.5</v>
      </c>
      <c r="L34" s="12" t="n">
        <v>33728.5</v>
      </c>
      <c r="M34" s="12" t="n">
        <v>34654.5</v>
      </c>
      <c r="N34" s="12" t="n">
        <v>35726</v>
      </c>
      <c r="O34" s="12" t="n">
        <v>36986</v>
      </c>
      <c r="P34" s="12" t="n">
        <v>38188.5</v>
      </c>
      <c r="Q34" s="12" t="n">
        <v>39213</v>
      </c>
      <c r="R34" s="12" t="n">
        <v>40064</v>
      </c>
      <c r="S34" s="12" t="n">
        <v>40784.5</v>
      </c>
      <c r="T34" s="12" t="n">
        <v>41568.5</v>
      </c>
      <c r="U34" s="12" t="n">
        <v>42142.5</v>
      </c>
      <c r="V34" s="12" t="n">
        <v>42454</v>
      </c>
      <c r="W34" s="12" t="n">
        <v>42886.5</v>
      </c>
      <c r="X34" s="12" t="n">
        <v>43303</v>
      </c>
      <c r="Y34" s="12" t="n">
        <v>43458</v>
      </c>
      <c r="Z34" s="12" t="n">
        <v>43449</v>
      </c>
      <c r="AA34" s="10"/>
    </row>
    <row r="35" s="2" customFormat="true" ht="13.8" hidden="false" customHeight="false" outlineLevel="0" collapsed="false">
      <c r="A35" s="15"/>
      <c r="B35" s="13" t="s">
        <v>8</v>
      </c>
      <c r="C35" s="14" t="n">
        <v>429.732088900826</v>
      </c>
      <c r="D35" s="14" t="n">
        <v>491.910251476567</v>
      </c>
      <c r="E35" s="14" t="n">
        <v>412.247747597992</v>
      </c>
      <c r="F35" s="14" t="n">
        <v>430.241723594325</v>
      </c>
      <c r="G35" s="14" t="n">
        <v>441.393635493241</v>
      </c>
      <c r="H35" s="14" t="n">
        <v>469.272306505528</v>
      </c>
      <c r="I35" s="14" t="n">
        <v>415.088958950554</v>
      </c>
      <c r="J35" s="14" t="n">
        <v>345.251240260649</v>
      </c>
      <c r="K35" s="14" t="n">
        <v>352.942966242222</v>
      </c>
      <c r="L35" s="14" t="n">
        <v>358.74705367864</v>
      </c>
      <c r="M35" s="14" t="n">
        <v>392.445425558008</v>
      </c>
      <c r="N35" s="14" t="n">
        <v>333.090746235235</v>
      </c>
      <c r="O35" s="14" t="n">
        <v>329.854539555508</v>
      </c>
      <c r="P35" s="14" t="n">
        <v>254.003168493133</v>
      </c>
      <c r="Q35" s="14" t="n">
        <v>283.069390253232</v>
      </c>
      <c r="R35" s="14" t="n">
        <v>249.600638977636</v>
      </c>
      <c r="S35" s="14" t="n">
        <v>228.0278046807</v>
      </c>
      <c r="T35" s="14" t="n">
        <v>242.972443075887</v>
      </c>
      <c r="U35" s="14" t="n">
        <v>230.171442130866</v>
      </c>
      <c r="V35" s="14" t="n">
        <v>237.904555518915</v>
      </c>
      <c r="W35" s="14" t="n">
        <v>223.846665034451</v>
      </c>
      <c r="X35" s="14" t="n">
        <v>272.498441216544</v>
      </c>
      <c r="Y35" s="14" t="n">
        <v>257.720097565466</v>
      </c>
      <c r="Z35" s="14" t="n">
        <v>216.345600589197</v>
      </c>
      <c r="AA35" s="10"/>
    </row>
    <row r="36" s="2" customFormat="true" ht="13.8" hidden="false" customHeight="false" outlineLevel="0" collapsed="false">
      <c r="A36" s="15" t="s">
        <v>20</v>
      </c>
      <c r="B36" s="8" t="s">
        <v>6</v>
      </c>
      <c r="C36" s="16" t="n">
        <v>176</v>
      </c>
      <c r="D36" s="16" t="n">
        <v>201</v>
      </c>
      <c r="E36" s="16" t="n">
        <v>168</v>
      </c>
      <c r="F36" s="16" t="n">
        <v>181</v>
      </c>
      <c r="G36" s="16" t="n">
        <v>200</v>
      </c>
      <c r="H36" s="16" t="n">
        <v>179</v>
      </c>
      <c r="I36" s="16" t="n">
        <v>197</v>
      </c>
      <c r="J36" s="16" t="n">
        <v>173</v>
      </c>
      <c r="K36" s="16" t="n">
        <v>172</v>
      </c>
      <c r="L36" s="16" t="n">
        <v>140</v>
      </c>
      <c r="M36" s="16" t="n">
        <v>178</v>
      </c>
      <c r="N36" s="16" t="n">
        <v>198</v>
      </c>
      <c r="O36" s="16" t="n">
        <v>167</v>
      </c>
      <c r="P36" s="16" t="n">
        <v>160</v>
      </c>
      <c r="Q36" s="16" t="n">
        <v>168</v>
      </c>
      <c r="R36" s="16" t="n">
        <v>168</v>
      </c>
      <c r="S36" s="16" t="n">
        <v>142</v>
      </c>
      <c r="T36" s="16" t="n">
        <v>134</v>
      </c>
      <c r="U36" s="16" t="n">
        <v>166</v>
      </c>
      <c r="V36" s="16" t="n">
        <v>138</v>
      </c>
      <c r="W36" s="16" t="n">
        <v>161</v>
      </c>
      <c r="X36" s="16" t="n">
        <v>140</v>
      </c>
      <c r="Y36" s="16" t="n">
        <v>169</v>
      </c>
      <c r="Z36" s="16" t="n">
        <v>147</v>
      </c>
      <c r="AA36" s="10"/>
    </row>
    <row r="37" s="2" customFormat="true" ht="13.8" hidden="false" customHeight="false" outlineLevel="0" collapsed="false">
      <c r="A37" s="15"/>
      <c r="B37" s="11" t="s">
        <v>7</v>
      </c>
      <c r="C37" s="12" t="n">
        <v>27040</v>
      </c>
      <c r="D37" s="12" t="n">
        <v>27433.5</v>
      </c>
      <c r="E37" s="12" t="n">
        <v>27795</v>
      </c>
      <c r="F37" s="12" t="n">
        <v>28076</v>
      </c>
      <c r="G37" s="12" t="n">
        <v>28212.5</v>
      </c>
      <c r="H37" s="12" t="n">
        <v>28387</v>
      </c>
      <c r="I37" s="12" t="n">
        <v>28451</v>
      </c>
      <c r="J37" s="12" t="n">
        <v>28669</v>
      </c>
      <c r="K37" s="12" t="n">
        <v>29110.5</v>
      </c>
      <c r="L37" s="12" t="n">
        <v>29491.5</v>
      </c>
      <c r="M37" s="12" t="n">
        <v>29938</v>
      </c>
      <c r="N37" s="12" t="n">
        <v>30682</v>
      </c>
      <c r="O37" s="12" t="n">
        <v>31651.5</v>
      </c>
      <c r="P37" s="12" t="n">
        <v>32588</v>
      </c>
      <c r="Q37" s="12" t="n">
        <v>33472.5</v>
      </c>
      <c r="R37" s="12" t="n">
        <v>34362.5</v>
      </c>
      <c r="S37" s="12" t="n">
        <v>35248</v>
      </c>
      <c r="T37" s="12" t="n">
        <v>36142</v>
      </c>
      <c r="U37" s="12" t="n">
        <v>36814.5</v>
      </c>
      <c r="V37" s="12" t="n">
        <v>37377</v>
      </c>
      <c r="W37" s="12" t="n">
        <v>38128.5</v>
      </c>
      <c r="X37" s="12" t="n">
        <v>38941</v>
      </c>
      <c r="Y37" s="12" t="n">
        <v>39672</v>
      </c>
      <c r="Z37" s="12" t="n">
        <v>40245</v>
      </c>
      <c r="AA37" s="10"/>
    </row>
    <row r="38" s="2" customFormat="true" ht="13.8" hidden="false" customHeight="false" outlineLevel="0" collapsed="false">
      <c r="A38" s="15"/>
      <c r="B38" s="13" t="s">
        <v>8</v>
      </c>
      <c r="C38" s="14" t="n">
        <v>650.887573964497</v>
      </c>
      <c r="D38" s="14" t="n">
        <v>732.680846410411</v>
      </c>
      <c r="E38" s="14" t="n">
        <v>604.425256341069</v>
      </c>
      <c r="F38" s="14" t="n">
        <v>644.678729163699</v>
      </c>
      <c r="G38" s="14" t="n">
        <v>708.905626938414</v>
      </c>
      <c r="H38" s="14" t="n">
        <v>630.570331489766</v>
      </c>
      <c r="I38" s="14" t="n">
        <v>692.41854416365</v>
      </c>
      <c r="J38" s="14" t="n">
        <v>603.439254944365</v>
      </c>
      <c r="K38" s="14" t="n">
        <v>590.852098040226</v>
      </c>
      <c r="L38" s="14" t="n">
        <v>474.713052913551</v>
      </c>
      <c r="M38" s="14" t="n">
        <v>594.562094996326</v>
      </c>
      <c r="N38" s="14" t="n">
        <v>645.329509158464</v>
      </c>
      <c r="O38" s="14" t="n">
        <v>527.6211238014</v>
      </c>
      <c r="P38" s="14" t="n">
        <v>490.978274211366</v>
      </c>
      <c r="Q38" s="14" t="n">
        <v>501.904548509971</v>
      </c>
      <c r="R38" s="14" t="n">
        <v>488.90505638414</v>
      </c>
      <c r="S38" s="14" t="n">
        <v>402.859736722651</v>
      </c>
      <c r="T38" s="14" t="n">
        <v>370.759780864368</v>
      </c>
      <c r="U38" s="14" t="n">
        <v>450.90928845971</v>
      </c>
      <c r="V38" s="14" t="n">
        <v>369.211012119753</v>
      </c>
      <c r="W38" s="14" t="n">
        <v>422.256317452824</v>
      </c>
      <c r="X38" s="14" t="n">
        <v>359.518245550962</v>
      </c>
      <c r="Y38" s="14" t="n">
        <v>425.993143778988</v>
      </c>
      <c r="Z38" s="14" t="n">
        <v>365.262765560939</v>
      </c>
      <c r="AA38" s="10"/>
    </row>
    <row r="39" s="2" customFormat="true" ht="13.8" hidden="false" customHeight="false" outlineLevel="0" collapsed="false">
      <c r="A39" s="15" t="s">
        <v>21</v>
      </c>
      <c r="B39" s="8" t="s">
        <v>6</v>
      </c>
      <c r="C39" s="16" t="n">
        <v>245</v>
      </c>
      <c r="D39" s="16" t="n">
        <v>241</v>
      </c>
      <c r="E39" s="16" t="n">
        <v>221</v>
      </c>
      <c r="F39" s="16" t="n">
        <v>230</v>
      </c>
      <c r="G39" s="16" t="n">
        <v>249</v>
      </c>
      <c r="H39" s="16" t="n">
        <v>242</v>
      </c>
      <c r="I39" s="16" t="n">
        <v>229</v>
      </c>
      <c r="J39" s="16" t="n">
        <v>236</v>
      </c>
      <c r="K39" s="16" t="n">
        <v>219</v>
      </c>
      <c r="L39" s="16" t="n">
        <v>220</v>
      </c>
      <c r="M39" s="16" t="n">
        <v>242</v>
      </c>
      <c r="N39" s="16" t="n">
        <v>225</v>
      </c>
      <c r="O39" s="16" t="n">
        <v>237</v>
      </c>
      <c r="P39" s="16" t="n">
        <v>209</v>
      </c>
      <c r="Q39" s="16" t="n">
        <v>222</v>
      </c>
      <c r="R39" s="16" t="n">
        <v>229</v>
      </c>
      <c r="S39" s="16" t="n">
        <v>230</v>
      </c>
      <c r="T39" s="16" t="n">
        <v>216</v>
      </c>
      <c r="U39" s="16" t="n">
        <v>219</v>
      </c>
      <c r="V39" s="16" t="n">
        <v>222</v>
      </c>
      <c r="W39" s="16" t="n">
        <v>208</v>
      </c>
      <c r="X39" s="16" t="n">
        <v>196</v>
      </c>
      <c r="Y39" s="16" t="n">
        <v>241</v>
      </c>
      <c r="Z39" s="16" t="n">
        <v>209</v>
      </c>
      <c r="AA39" s="10"/>
    </row>
    <row r="40" s="2" customFormat="true" ht="13.8" hidden="false" customHeight="false" outlineLevel="0" collapsed="false">
      <c r="A40" s="15"/>
      <c r="B40" s="11" t="s">
        <v>7</v>
      </c>
      <c r="C40" s="12" t="n">
        <v>21703.5</v>
      </c>
      <c r="D40" s="12" t="n">
        <v>21924</v>
      </c>
      <c r="E40" s="12" t="n">
        <v>22154</v>
      </c>
      <c r="F40" s="12" t="n">
        <v>22971.5</v>
      </c>
      <c r="G40" s="12" t="n">
        <v>24241.5</v>
      </c>
      <c r="H40" s="12" t="n">
        <v>25051.5</v>
      </c>
      <c r="I40" s="12" t="n">
        <v>25467</v>
      </c>
      <c r="J40" s="12" t="n">
        <v>25837</v>
      </c>
      <c r="K40" s="12" t="n">
        <v>26033</v>
      </c>
      <c r="L40" s="12" t="n">
        <v>26078</v>
      </c>
      <c r="M40" s="12" t="n">
        <v>26338.5</v>
      </c>
      <c r="N40" s="12" t="n">
        <v>26685.5</v>
      </c>
      <c r="O40" s="12" t="n">
        <v>27192.5</v>
      </c>
      <c r="P40" s="12" t="n">
        <v>27875.5</v>
      </c>
      <c r="Q40" s="12" t="n">
        <v>28345.5</v>
      </c>
      <c r="R40" s="12" t="n">
        <v>28676.5</v>
      </c>
      <c r="S40" s="12" t="n">
        <v>29240</v>
      </c>
      <c r="T40" s="12" t="n">
        <v>29965.5</v>
      </c>
      <c r="U40" s="12" t="n">
        <v>30638</v>
      </c>
      <c r="V40" s="12" t="n">
        <v>31430.5</v>
      </c>
      <c r="W40" s="12" t="n">
        <v>32296.5</v>
      </c>
      <c r="X40" s="12" t="n">
        <v>33146</v>
      </c>
      <c r="Y40" s="12" t="n">
        <v>33877</v>
      </c>
      <c r="Z40" s="12" t="n">
        <v>34409</v>
      </c>
      <c r="AA40" s="10"/>
    </row>
    <row r="41" s="2" customFormat="true" ht="13.8" hidden="false" customHeight="false" outlineLevel="0" collapsed="false">
      <c r="A41" s="15"/>
      <c r="B41" s="13" t="s">
        <v>8</v>
      </c>
      <c r="C41" s="14" t="n">
        <v>1128.85018545396</v>
      </c>
      <c r="D41" s="14" t="n">
        <v>1099.25196132093</v>
      </c>
      <c r="E41" s="14" t="n">
        <v>997.562516926966</v>
      </c>
      <c r="F41" s="14" t="n">
        <v>1001.24066778399</v>
      </c>
      <c r="G41" s="14" t="n">
        <v>1027.16416063362</v>
      </c>
      <c r="H41" s="14" t="n">
        <v>966.010019360118</v>
      </c>
      <c r="I41" s="14" t="n">
        <v>899.202890014529</v>
      </c>
      <c r="J41" s="14" t="n">
        <v>913.418740565855</v>
      </c>
      <c r="K41" s="14" t="n">
        <v>841.239964660239</v>
      </c>
      <c r="L41" s="14" t="n">
        <v>843.62297722218</v>
      </c>
      <c r="M41" s="14" t="n">
        <v>918.807069499022</v>
      </c>
      <c r="N41" s="14" t="n">
        <v>843.154522118754</v>
      </c>
      <c r="O41" s="14" t="n">
        <v>871.563850326377</v>
      </c>
      <c r="P41" s="14" t="n">
        <v>749.762336101595</v>
      </c>
      <c r="Q41" s="14" t="n">
        <v>783.193099433773</v>
      </c>
      <c r="R41" s="14" t="n">
        <v>798.563283524837</v>
      </c>
      <c r="S41" s="14" t="n">
        <v>786.593707250342</v>
      </c>
      <c r="T41" s="14" t="n">
        <v>720.828953296291</v>
      </c>
      <c r="U41" s="14" t="n">
        <v>714.798616097657</v>
      </c>
      <c r="V41" s="14" t="n">
        <v>706.32029398196</v>
      </c>
      <c r="W41" s="14" t="n">
        <v>644.03263511526</v>
      </c>
      <c r="X41" s="14" t="n">
        <v>591.323236589634</v>
      </c>
      <c r="Y41" s="14" t="n">
        <v>711.397113085574</v>
      </c>
      <c r="Z41" s="14" t="n">
        <v>607.399226946438</v>
      </c>
      <c r="AA41" s="10"/>
    </row>
    <row r="42" s="2" customFormat="true" ht="13.8" hidden="false" customHeight="false" outlineLevel="0" collapsed="false">
      <c r="A42" s="15" t="s">
        <v>22</v>
      </c>
      <c r="B42" s="8" t="s">
        <v>6</v>
      </c>
      <c r="C42" s="16" t="n">
        <v>328</v>
      </c>
      <c r="D42" s="16" t="n">
        <v>298</v>
      </c>
      <c r="E42" s="16" t="n">
        <v>298</v>
      </c>
      <c r="F42" s="16" t="n">
        <v>315</v>
      </c>
      <c r="G42" s="16" t="n">
        <v>292</v>
      </c>
      <c r="H42" s="16" t="n">
        <v>318</v>
      </c>
      <c r="I42" s="16" t="n">
        <v>268</v>
      </c>
      <c r="J42" s="16" t="n">
        <v>291</v>
      </c>
      <c r="K42" s="16" t="n">
        <v>317</v>
      </c>
      <c r="L42" s="16" t="n">
        <v>309</v>
      </c>
      <c r="M42" s="16" t="n">
        <v>284</v>
      </c>
      <c r="N42" s="16" t="n">
        <v>307</v>
      </c>
      <c r="O42" s="16" t="n">
        <v>308</v>
      </c>
      <c r="P42" s="16" t="n">
        <v>284</v>
      </c>
      <c r="Q42" s="16" t="n">
        <v>317</v>
      </c>
      <c r="R42" s="16" t="n">
        <v>314</v>
      </c>
      <c r="S42" s="16" t="n">
        <v>278</v>
      </c>
      <c r="T42" s="16" t="n">
        <v>303</v>
      </c>
      <c r="U42" s="16" t="n">
        <v>269</v>
      </c>
      <c r="V42" s="16" t="n">
        <v>292</v>
      </c>
      <c r="W42" s="16" t="n">
        <v>279</v>
      </c>
      <c r="X42" s="16" t="n">
        <v>255</v>
      </c>
      <c r="Y42" s="16" t="n">
        <v>342</v>
      </c>
      <c r="Z42" s="16" t="n">
        <v>303</v>
      </c>
      <c r="AA42" s="10"/>
    </row>
    <row r="43" s="2" customFormat="true" ht="13.8" hidden="false" customHeight="false" outlineLevel="0" collapsed="false">
      <c r="A43" s="15"/>
      <c r="B43" s="11" t="s">
        <v>7</v>
      </c>
      <c r="C43" s="12" t="n">
        <v>20454.5</v>
      </c>
      <c r="D43" s="12" t="n">
        <v>20230.5</v>
      </c>
      <c r="E43" s="12" t="n">
        <v>20072.5</v>
      </c>
      <c r="F43" s="12" t="n">
        <v>19694</v>
      </c>
      <c r="G43" s="12" t="n">
        <v>19296.5</v>
      </c>
      <c r="H43" s="12" t="n">
        <v>19281</v>
      </c>
      <c r="I43" s="12" t="n">
        <v>19480</v>
      </c>
      <c r="J43" s="12" t="n">
        <v>19704</v>
      </c>
      <c r="K43" s="12" t="n">
        <v>20388.5</v>
      </c>
      <c r="L43" s="12" t="n">
        <v>21426</v>
      </c>
      <c r="M43" s="12" t="n">
        <v>22138.5</v>
      </c>
      <c r="N43" s="12" t="n">
        <v>22616</v>
      </c>
      <c r="O43" s="12" t="n">
        <v>23214.5</v>
      </c>
      <c r="P43" s="12" t="n">
        <v>23655</v>
      </c>
      <c r="Q43" s="12" t="n">
        <v>23830.5</v>
      </c>
      <c r="R43" s="12" t="n">
        <v>24078</v>
      </c>
      <c r="S43" s="12" t="n">
        <v>24307</v>
      </c>
      <c r="T43" s="12" t="n">
        <v>24595</v>
      </c>
      <c r="U43" s="12" t="n">
        <v>24994</v>
      </c>
      <c r="V43" s="12" t="n">
        <v>25322</v>
      </c>
      <c r="W43" s="12" t="n">
        <v>25674</v>
      </c>
      <c r="X43" s="12" t="n">
        <v>26277</v>
      </c>
      <c r="Y43" s="12" t="n">
        <v>26961.5</v>
      </c>
      <c r="Z43" s="12" t="n">
        <v>27642.5</v>
      </c>
      <c r="AA43" s="10"/>
    </row>
    <row r="44" s="2" customFormat="true" ht="13.8" hidden="false" customHeight="false" outlineLevel="0" collapsed="false">
      <c r="A44" s="15"/>
      <c r="B44" s="13" t="s">
        <v>8</v>
      </c>
      <c r="C44" s="14" t="n">
        <v>1603.55911902026</v>
      </c>
      <c r="D44" s="14" t="n">
        <v>1473.02340525444</v>
      </c>
      <c r="E44" s="14" t="n">
        <v>1484.61825881181</v>
      </c>
      <c r="F44" s="14" t="n">
        <v>1599.47192038184</v>
      </c>
      <c r="G44" s="14" t="n">
        <v>1513.22778742259</v>
      </c>
      <c r="H44" s="14" t="n">
        <v>1649.29204916757</v>
      </c>
      <c r="I44" s="14" t="n">
        <v>1375.77002053388</v>
      </c>
      <c r="J44" s="14" t="n">
        <v>1476.8574908648</v>
      </c>
      <c r="K44" s="14" t="n">
        <v>1554.79804791917</v>
      </c>
      <c r="L44" s="14" t="n">
        <v>1442.17306076729</v>
      </c>
      <c r="M44" s="14" t="n">
        <v>1282.83307360481</v>
      </c>
      <c r="N44" s="14" t="n">
        <v>1357.44605588964</v>
      </c>
      <c r="O44" s="14" t="n">
        <v>1326.75698378169</v>
      </c>
      <c r="P44" s="14" t="n">
        <v>1200.5918410484</v>
      </c>
      <c r="Q44" s="14" t="n">
        <v>1330.22806907115</v>
      </c>
      <c r="R44" s="14" t="n">
        <v>1304.0950245037</v>
      </c>
      <c r="S44" s="14" t="n">
        <v>1143.70345990867</v>
      </c>
      <c r="T44" s="14" t="n">
        <v>1231.95771498272</v>
      </c>
      <c r="U44" s="14" t="n">
        <v>1076.25830199248</v>
      </c>
      <c r="V44" s="14" t="n">
        <v>1153.14746070611</v>
      </c>
      <c r="W44" s="14" t="n">
        <v>1086.70250058425</v>
      </c>
      <c r="X44" s="14" t="n">
        <v>970.430414430871</v>
      </c>
      <c r="Y44" s="14" t="n">
        <v>1268.47541865252</v>
      </c>
      <c r="Z44" s="14" t="n">
        <v>1096.13819299991</v>
      </c>
      <c r="AA44" s="10"/>
    </row>
    <row r="45" s="2" customFormat="true" ht="13.8" hidden="false" customHeight="false" outlineLevel="0" collapsed="false">
      <c r="A45" s="15" t="s">
        <v>23</v>
      </c>
      <c r="B45" s="8" t="s">
        <v>6</v>
      </c>
      <c r="C45" s="16" t="n">
        <v>447</v>
      </c>
      <c r="D45" s="16" t="n">
        <v>459</v>
      </c>
      <c r="E45" s="16" t="n">
        <v>481</v>
      </c>
      <c r="F45" s="16" t="n">
        <v>409</v>
      </c>
      <c r="G45" s="16" t="n">
        <v>391</v>
      </c>
      <c r="H45" s="16" t="n">
        <v>368</v>
      </c>
      <c r="I45" s="16" t="n">
        <v>377</v>
      </c>
      <c r="J45" s="16" t="n">
        <v>380</v>
      </c>
      <c r="K45" s="16" t="n">
        <v>348</v>
      </c>
      <c r="L45" s="16" t="n">
        <v>353</v>
      </c>
      <c r="M45" s="16" t="n">
        <v>348</v>
      </c>
      <c r="N45" s="16" t="n">
        <v>341</v>
      </c>
      <c r="O45" s="16" t="n">
        <v>356</v>
      </c>
      <c r="P45" s="16" t="n">
        <v>297</v>
      </c>
      <c r="Q45" s="16" t="n">
        <v>338</v>
      </c>
      <c r="R45" s="16" t="n">
        <v>378</v>
      </c>
      <c r="S45" s="16" t="n">
        <v>330</v>
      </c>
      <c r="T45" s="16" t="n">
        <v>366</v>
      </c>
      <c r="U45" s="16" t="n">
        <v>361</v>
      </c>
      <c r="V45" s="16" t="n">
        <v>381</v>
      </c>
      <c r="W45" s="16" t="n">
        <v>339</v>
      </c>
      <c r="X45" s="16" t="n">
        <v>347</v>
      </c>
      <c r="Y45" s="16" t="n">
        <v>416</v>
      </c>
      <c r="Z45" s="16" t="n">
        <v>344</v>
      </c>
      <c r="AA45" s="10"/>
    </row>
    <row r="46" s="2" customFormat="true" ht="13.8" hidden="false" customHeight="false" outlineLevel="0" collapsed="false">
      <c r="A46" s="15"/>
      <c r="B46" s="11" t="s">
        <v>7</v>
      </c>
      <c r="C46" s="12" t="n">
        <v>19235.5</v>
      </c>
      <c r="D46" s="12" t="n">
        <v>18866.5</v>
      </c>
      <c r="E46" s="12" t="n">
        <v>18415.5</v>
      </c>
      <c r="F46" s="12" t="n">
        <v>17899</v>
      </c>
      <c r="G46" s="12" t="n">
        <v>17474.5</v>
      </c>
      <c r="H46" s="12" t="n">
        <v>17320</v>
      </c>
      <c r="I46" s="12" t="n">
        <v>17303</v>
      </c>
      <c r="J46" s="12" t="n">
        <v>17185</v>
      </c>
      <c r="K46" s="12" t="n">
        <v>16874.5</v>
      </c>
      <c r="L46" s="12" t="n">
        <v>16491</v>
      </c>
      <c r="M46" s="12" t="n">
        <v>16456.5</v>
      </c>
      <c r="N46" s="12" t="n">
        <v>16710</v>
      </c>
      <c r="O46" s="12" t="n">
        <v>16950.5</v>
      </c>
      <c r="P46" s="12" t="n">
        <v>17595</v>
      </c>
      <c r="Q46" s="12" t="n">
        <v>18545</v>
      </c>
      <c r="R46" s="12" t="n">
        <v>19074</v>
      </c>
      <c r="S46" s="12" t="n">
        <v>19414.5</v>
      </c>
      <c r="T46" s="12" t="n">
        <v>19879</v>
      </c>
      <c r="U46" s="12" t="n">
        <v>20131</v>
      </c>
      <c r="V46" s="12" t="n">
        <v>20220.5</v>
      </c>
      <c r="W46" s="12" t="n">
        <v>20412.5</v>
      </c>
      <c r="X46" s="12" t="n">
        <v>20571.5</v>
      </c>
      <c r="Y46" s="12" t="n">
        <v>20720.5</v>
      </c>
      <c r="Z46" s="12" t="n">
        <v>20975</v>
      </c>
      <c r="AA46" s="10"/>
    </row>
    <row r="47" s="2" customFormat="true" ht="13.8" hidden="false" customHeight="false" outlineLevel="0" collapsed="false">
      <c r="A47" s="15"/>
      <c r="B47" s="13" t="s">
        <v>8</v>
      </c>
      <c r="C47" s="14" t="n">
        <v>2323.8283382288</v>
      </c>
      <c r="D47" s="14" t="n">
        <v>2432.88368271805</v>
      </c>
      <c r="E47" s="14" t="n">
        <v>2611.93016752192</v>
      </c>
      <c r="F47" s="14" t="n">
        <v>2285.04385719873</v>
      </c>
      <c r="G47" s="14" t="n">
        <v>2237.54613865919</v>
      </c>
      <c r="H47" s="14" t="n">
        <v>2124.71131639723</v>
      </c>
      <c r="I47" s="14" t="n">
        <v>2178.81292261458</v>
      </c>
      <c r="J47" s="14" t="n">
        <v>2211.23072446901</v>
      </c>
      <c r="K47" s="14" t="n">
        <v>2062.28332691339</v>
      </c>
      <c r="L47" s="14" t="n">
        <v>2140.56151840398</v>
      </c>
      <c r="M47" s="14" t="n">
        <v>2114.66593747152</v>
      </c>
      <c r="N47" s="14" t="n">
        <v>2040.69419509276</v>
      </c>
      <c r="O47" s="14" t="n">
        <v>2100.233031474</v>
      </c>
      <c r="P47" s="14" t="n">
        <v>1687.97953964194</v>
      </c>
      <c r="Q47" s="14" t="n">
        <v>1822.59369102184</v>
      </c>
      <c r="R47" s="14" t="n">
        <v>1981.7552689525</v>
      </c>
      <c r="S47" s="14" t="n">
        <v>1699.76048829483</v>
      </c>
      <c r="T47" s="14" t="n">
        <v>1841.13889028623</v>
      </c>
      <c r="U47" s="14" t="n">
        <v>1793.25418508768</v>
      </c>
      <c r="V47" s="14" t="n">
        <v>1884.22640389704</v>
      </c>
      <c r="W47" s="14" t="n">
        <v>1660.74709124311</v>
      </c>
      <c r="X47" s="14" t="n">
        <v>1686.79969861216</v>
      </c>
      <c r="Y47" s="14" t="n">
        <v>2007.67356000097</v>
      </c>
      <c r="Z47" s="14" t="n">
        <v>1640.04767580453</v>
      </c>
      <c r="AA47" s="10"/>
    </row>
    <row r="48" s="2" customFormat="true" ht="13.8" hidden="false" customHeight="false" outlineLevel="0" collapsed="false">
      <c r="A48" s="15" t="s">
        <v>24</v>
      </c>
      <c r="B48" s="8" t="s">
        <v>6</v>
      </c>
      <c r="C48" s="16" t="n">
        <v>628</v>
      </c>
      <c r="D48" s="16" t="n">
        <v>607</v>
      </c>
      <c r="E48" s="16" t="n">
        <v>598</v>
      </c>
      <c r="F48" s="16" t="n">
        <v>553</v>
      </c>
      <c r="G48" s="16" t="n">
        <v>553</v>
      </c>
      <c r="H48" s="16" t="n">
        <v>580</v>
      </c>
      <c r="I48" s="16" t="n">
        <v>523</v>
      </c>
      <c r="J48" s="16" t="n">
        <v>523</v>
      </c>
      <c r="K48" s="16" t="n">
        <v>460</v>
      </c>
      <c r="L48" s="16" t="n">
        <v>428</v>
      </c>
      <c r="M48" s="16" t="n">
        <v>416</v>
      </c>
      <c r="N48" s="16" t="n">
        <v>416</v>
      </c>
      <c r="O48" s="16" t="n">
        <v>457</v>
      </c>
      <c r="P48" s="16" t="n">
        <v>388</v>
      </c>
      <c r="Q48" s="16" t="n">
        <v>457</v>
      </c>
      <c r="R48" s="16" t="n">
        <v>408</v>
      </c>
      <c r="S48" s="16" t="n">
        <v>429</v>
      </c>
      <c r="T48" s="16" t="n">
        <v>401</v>
      </c>
      <c r="U48" s="16" t="n">
        <v>436</v>
      </c>
      <c r="V48" s="16" t="n">
        <v>411</v>
      </c>
      <c r="W48" s="16" t="n">
        <v>437</v>
      </c>
      <c r="X48" s="16" t="n">
        <v>448</v>
      </c>
      <c r="Y48" s="16" t="n">
        <v>544</v>
      </c>
      <c r="Z48" s="16" t="n">
        <v>459</v>
      </c>
      <c r="AA48" s="10"/>
    </row>
    <row r="49" s="2" customFormat="true" ht="13.8" hidden="false" customHeight="false" outlineLevel="0" collapsed="false">
      <c r="A49" s="15"/>
      <c r="B49" s="11" t="s">
        <v>7</v>
      </c>
      <c r="C49" s="19" t="n">
        <v>16824.5</v>
      </c>
      <c r="D49" s="19" t="n">
        <v>16470</v>
      </c>
      <c r="E49" s="19" t="n">
        <v>16200</v>
      </c>
      <c r="F49" s="19" t="n">
        <v>16080.5</v>
      </c>
      <c r="G49" s="19" t="n">
        <v>15999.5</v>
      </c>
      <c r="H49" s="19" t="n">
        <v>15801.5</v>
      </c>
      <c r="I49" s="19" t="n">
        <v>15551</v>
      </c>
      <c r="J49" s="19" t="n">
        <v>15266</v>
      </c>
      <c r="K49" s="19" t="n">
        <v>14944</v>
      </c>
      <c r="L49" s="19" t="n">
        <v>14675</v>
      </c>
      <c r="M49" s="19" t="n">
        <v>14553</v>
      </c>
      <c r="N49" s="19" t="n">
        <v>14561.5</v>
      </c>
      <c r="O49" s="19" t="n">
        <v>14570.5</v>
      </c>
      <c r="P49" s="19" t="n">
        <v>14353.5</v>
      </c>
      <c r="Q49" s="19" t="n">
        <v>14050</v>
      </c>
      <c r="R49" s="19" t="n">
        <v>14031.5</v>
      </c>
      <c r="S49" s="19" t="n">
        <v>14167</v>
      </c>
      <c r="T49" s="19" t="n">
        <v>14302.5</v>
      </c>
      <c r="U49" s="19" t="n">
        <v>14788.5</v>
      </c>
      <c r="V49" s="19" t="n">
        <v>15529</v>
      </c>
      <c r="W49" s="19" t="n">
        <v>16022.5</v>
      </c>
      <c r="X49" s="19" t="n">
        <v>16281</v>
      </c>
      <c r="Y49" s="19" t="n">
        <v>16524.5</v>
      </c>
      <c r="Z49" s="19" t="n">
        <v>16612.5</v>
      </c>
      <c r="AA49" s="10"/>
    </row>
    <row r="50" s="2" customFormat="true" ht="13.8" hidden="false" customHeight="false" outlineLevel="0" collapsed="false">
      <c r="A50" s="15"/>
      <c r="B50" s="13" t="s">
        <v>8</v>
      </c>
      <c r="C50" s="14" t="n">
        <v>3732.6517875717</v>
      </c>
      <c r="D50" s="14" t="n">
        <v>3685.48876745598</v>
      </c>
      <c r="E50" s="14" t="n">
        <v>3691.35802469136</v>
      </c>
      <c r="F50" s="14" t="n">
        <v>3438.94779391188</v>
      </c>
      <c r="G50" s="14" t="n">
        <v>3456.35801118785</v>
      </c>
      <c r="H50" s="14" t="n">
        <v>3670.53760718919</v>
      </c>
      <c r="I50" s="14" t="n">
        <v>3363.12777313356</v>
      </c>
      <c r="J50" s="14" t="n">
        <v>3425.91379536224</v>
      </c>
      <c r="K50" s="14" t="n">
        <v>3078.15845824411</v>
      </c>
      <c r="L50" s="14" t="n">
        <v>2916.52470187394</v>
      </c>
      <c r="M50" s="14" t="n">
        <v>2858.51714423143</v>
      </c>
      <c r="N50" s="14" t="n">
        <v>2856.84853895547</v>
      </c>
      <c r="O50" s="14" t="n">
        <v>3136.47438317148</v>
      </c>
      <c r="P50" s="14" t="n">
        <v>2703.17344201763</v>
      </c>
      <c r="Q50" s="14" t="n">
        <v>3252.66903914591</v>
      </c>
      <c r="R50" s="14" t="n">
        <v>2907.74329187899</v>
      </c>
      <c r="S50" s="14" t="n">
        <v>3028.16404319898</v>
      </c>
      <c r="T50" s="14" t="n">
        <v>2803.70564586611</v>
      </c>
      <c r="U50" s="14" t="n">
        <v>2948.23680562599</v>
      </c>
      <c r="V50" s="14" t="n">
        <v>2646.66108571061</v>
      </c>
      <c r="W50" s="14" t="n">
        <v>2727.41457325636</v>
      </c>
      <c r="X50" s="14" t="n">
        <v>2751.67373011486</v>
      </c>
      <c r="Y50" s="14" t="n">
        <v>3292.08145480953</v>
      </c>
      <c r="Z50" s="14" t="n">
        <v>2762.97968397291</v>
      </c>
      <c r="AA50" s="10"/>
    </row>
    <row r="51" s="2" customFormat="true" ht="13.8" hidden="false" customHeight="false" outlineLevel="0" collapsed="false">
      <c r="A51" s="15" t="s">
        <v>25</v>
      </c>
      <c r="B51" s="8" t="s">
        <v>6</v>
      </c>
      <c r="C51" s="16" t="n">
        <v>838</v>
      </c>
      <c r="D51" s="16" t="n">
        <v>851</v>
      </c>
      <c r="E51" s="16" t="n">
        <v>808</v>
      </c>
      <c r="F51" s="16" t="n">
        <v>819</v>
      </c>
      <c r="G51" s="16" t="n">
        <v>826</v>
      </c>
      <c r="H51" s="16" t="n">
        <v>773</v>
      </c>
      <c r="I51" s="16" t="n">
        <v>698</v>
      </c>
      <c r="J51" s="16" t="n">
        <v>654</v>
      </c>
      <c r="K51" s="16" t="n">
        <v>653</v>
      </c>
      <c r="L51" s="16" t="n">
        <v>609</v>
      </c>
      <c r="M51" s="16" t="n">
        <v>637</v>
      </c>
      <c r="N51" s="16" t="n">
        <v>590</v>
      </c>
      <c r="O51" s="16" t="n">
        <v>562</v>
      </c>
      <c r="P51" s="16" t="n">
        <v>574</v>
      </c>
      <c r="Q51" s="16" t="n">
        <v>566</v>
      </c>
      <c r="R51" s="16" t="n">
        <v>520</v>
      </c>
      <c r="S51" s="16" t="n">
        <v>508</v>
      </c>
      <c r="T51" s="16" t="n">
        <v>544</v>
      </c>
      <c r="U51" s="16" t="n">
        <v>493</v>
      </c>
      <c r="V51" s="16" t="n">
        <v>481</v>
      </c>
      <c r="W51" s="16" t="n">
        <v>446</v>
      </c>
      <c r="X51" s="16" t="n">
        <v>493</v>
      </c>
      <c r="Y51" s="16" t="n">
        <v>636</v>
      </c>
      <c r="Z51" s="16" t="n">
        <v>548</v>
      </c>
      <c r="AA51" s="10"/>
    </row>
    <row r="52" s="2" customFormat="true" ht="13.8" hidden="false" customHeight="false" outlineLevel="0" collapsed="false">
      <c r="A52" s="15"/>
      <c r="B52" s="11" t="s">
        <v>7</v>
      </c>
      <c r="C52" s="12" t="n">
        <v>12949.5</v>
      </c>
      <c r="D52" s="12" t="n">
        <v>13632.5</v>
      </c>
      <c r="E52" s="12" t="n">
        <v>13719.5</v>
      </c>
      <c r="F52" s="12" t="n">
        <v>13433</v>
      </c>
      <c r="G52" s="12" t="n">
        <v>13141.5</v>
      </c>
      <c r="H52" s="12" t="n">
        <v>12946</v>
      </c>
      <c r="I52" s="12" t="n">
        <v>12728.5</v>
      </c>
      <c r="J52" s="12" t="n">
        <v>12595.5</v>
      </c>
      <c r="K52" s="12" t="n">
        <v>12550.5</v>
      </c>
      <c r="L52" s="12" t="n">
        <v>12523</v>
      </c>
      <c r="M52" s="12" t="n">
        <v>12446.5</v>
      </c>
      <c r="N52" s="12" t="n">
        <v>12327</v>
      </c>
      <c r="O52" s="12" t="n">
        <v>12225</v>
      </c>
      <c r="P52" s="12" t="n">
        <v>12093.5</v>
      </c>
      <c r="Q52" s="12" t="n">
        <v>11915.5</v>
      </c>
      <c r="R52" s="12" t="n">
        <v>11796.5</v>
      </c>
      <c r="S52" s="12" t="n">
        <v>11757.5</v>
      </c>
      <c r="T52" s="12" t="n">
        <v>11702</v>
      </c>
      <c r="U52" s="12" t="n">
        <v>11461.5</v>
      </c>
      <c r="V52" s="12" t="n">
        <v>11221.5</v>
      </c>
      <c r="W52" s="12" t="n">
        <v>11281.5</v>
      </c>
      <c r="X52" s="12" t="n">
        <v>11466.5</v>
      </c>
      <c r="Y52" s="12" t="n">
        <v>11536</v>
      </c>
      <c r="Z52" s="12" t="n">
        <v>11835</v>
      </c>
      <c r="AA52" s="10"/>
    </row>
    <row r="53" s="2" customFormat="true" ht="13.8" hidden="false" customHeight="false" outlineLevel="0" collapsed="false">
      <c r="A53" s="15"/>
      <c r="B53" s="13" t="s">
        <v>8</v>
      </c>
      <c r="C53" s="14" t="n">
        <v>6471.29232788911</v>
      </c>
      <c r="D53" s="14" t="n">
        <v>6242.43535668439</v>
      </c>
      <c r="E53" s="14" t="n">
        <v>5889.42745726885</v>
      </c>
      <c r="F53" s="14" t="n">
        <v>6096.92548202189</v>
      </c>
      <c r="G53" s="14" t="n">
        <v>6285.4316478332</v>
      </c>
      <c r="H53" s="14" t="n">
        <v>5970.95627993203</v>
      </c>
      <c r="I53" s="14" t="n">
        <v>5483.75692343953</v>
      </c>
      <c r="J53" s="14" t="n">
        <v>5192.33059425985</v>
      </c>
      <c r="K53" s="14" t="n">
        <v>5202.97996095773</v>
      </c>
      <c r="L53" s="14" t="n">
        <v>4863.0519843488</v>
      </c>
      <c r="M53" s="14" t="n">
        <v>5117.90463182421</v>
      </c>
      <c r="N53" s="14" t="n">
        <v>4786.24158351586</v>
      </c>
      <c r="O53" s="14" t="n">
        <v>4597.13701431493</v>
      </c>
      <c r="P53" s="14" t="n">
        <v>4746.35134576425</v>
      </c>
      <c r="Q53" s="14" t="n">
        <v>4750.11539591289</v>
      </c>
      <c r="R53" s="14" t="n">
        <v>4408.08714449201</v>
      </c>
      <c r="S53" s="14" t="n">
        <v>4320.6463959175</v>
      </c>
      <c r="T53" s="14" t="n">
        <v>4648.77798666895</v>
      </c>
      <c r="U53" s="14" t="n">
        <v>4301.35671596213</v>
      </c>
      <c r="V53" s="14" t="n">
        <v>4286.41447221851</v>
      </c>
      <c r="W53" s="14" t="n">
        <v>3953.37499445996</v>
      </c>
      <c r="X53" s="14" t="n">
        <v>4299.48109710897</v>
      </c>
      <c r="Y53" s="14" t="n">
        <v>5513.17614424411</v>
      </c>
      <c r="Z53" s="14" t="n">
        <v>4630.33375580904</v>
      </c>
      <c r="AA53" s="10"/>
    </row>
    <row r="54" s="2" customFormat="true" ht="13.8" hidden="false" customHeight="false" outlineLevel="0" collapsed="false">
      <c r="A54" s="15" t="s">
        <v>26</v>
      </c>
      <c r="B54" s="8" t="s">
        <v>6</v>
      </c>
      <c r="C54" s="16" t="n">
        <v>636</v>
      </c>
      <c r="D54" s="16" t="n">
        <v>550</v>
      </c>
      <c r="E54" s="16" t="n">
        <v>594</v>
      </c>
      <c r="F54" s="16" t="n">
        <v>636</v>
      </c>
      <c r="G54" s="16" t="n">
        <v>722</v>
      </c>
      <c r="H54" s="16" t="n">
        <v>777</v>
      </c>
      <c r="I54" s="16" t="n">
        <v>812</v>
      </c>
      <c r="J54" s="16" t="n">
        <v>836</v>
      </c>
      <c r="K54" s="16" t="n">
        <v>768</v>
      </c>
      <c r="L54" s="16" t="n">
        <v>770</v>
      </c>
      <c r="M54" s="16" t="n">
        <v>744</v>
      </c>
      <c r="N54" s="16" t="n">
        <v>742</v>
      </c>
      <c r="O54" s="16" t="n">
        <v>732</v>
      </c>
      <c r="P54" s="16" t="n">
        <v>659</v>
      </c>
      <c r="Q54" s="16" t="n">
        <v>678</v>
      </c>
      <c r="R54" s="16" t="n">
        <v>667</v>
      </c>
      <c r="S54" s="16" t="n">
        <v>659</v>
      </c>
      <c r="T54" s="16" t="n">
        <v>660</v>
      </c>
      <c r="U54" s="16" t="n">
        <v>623</v>
      </c>
      <c r="V54" s="16" t="n">
        <v>638</v>
      </c>
      <c r="W54" s="16" t="n">
        <v>592</v>
      </c>
      <c r="X54" s="16" t="n">
        <v>560</v>
      </c>
      <c r="Y54" s="16" t="n">
        <v>799</v>
      </c>
      <c r="Z54" s="16" t="n">
        <v>592</v>
      </c>
      <c r="AA54" s="10"/>
    </row>
    <row r="55" s="2" customFormat="true" ht="13.8" hidden="false" customHeight="false" outlineLevel="0" collapsed="false">
      <c r="A55" s="15"/>
      <c r="B55" s="11" t="s">
        <v>7</v>
      </c>
      <c r="C55" s="12" t="n">
        <v>6051.5</v>
      </c>
      <c r="D55" s="12" t="n">
        <v>5729</v>
      </c>
      <c r="E55" s="12" t="n">
        <v>6114</v>
      </c>
      <c r="F55" s="12" t="n">
        <v>7038</v>
      </c>
      <c r="G55" s="12" t="n">
        <v>7938.5</v>
      </c>
      <c r="H55" s="12" t="n">
        <v>8657</v>
      </c>
      <c r="I55" s="12" t="n">
        <v>9184</v>
      </c>
      <c r="J55" s="12" t="n">
        <v>9304</v>
      </c>
      <c r="K55" s="12" t="n">
        <v>9141.5</v>
      </c>
      <c r="L55" s="12" t="n">
        <v>8965.5</v>
      </c>
      <c r="M55" s="12" t="n">
        <v>8900.5</v>
      </c>
      <c r="N55" s="12" t="n">
        <v>8846.5</v>
      </c>
      <c r="O55" s="12" t="n">
        <v>8812.5</v>
      </c>
      <c r="P55" s="12" t="n">
        <v>8861</v>
      </c>
      <c r="Q55" s="12" t="n">
        <v>8922.5</v>
      </c>
      <c r="R55" s="12" t="n">
        <v>8925.5</v>
      </c>
      <c r="S55" s="12" t="n">
        <v>8888.5</v>
      </c>
      <c r="T55" s="12" t="n">
        <v>8804</v>
      </c>
      <c r="U55" s="12" t="n">
        <v>8705</v>
      </c>
      <c r="V55" s="12" t="n">
        <v>8609.5</v>
      </c>
      <c r="W55" s="12" t="n">
        <v>8568.5</v>
      </c>
      <c r="X55" s="12" t="n">
        <v>8620</v>
      </c>
      <c r="Y55" s="12" t="n">
        <v>8540.5</v>
      </c>
      <c r="Z55" s="12" t="n">
        <v>8263.5</v>
      </c>
      <c r="AA55" s="10"/>
    </row>
    <row r="56" s="2" customFormat="true" ht="13.8" hidden="false" customHeight="false" outlineLevel="0" collapsed="false">
      <c r="A56" s="15"/>
      <c r="B56" s="13" t="s">
        <v>8</v>
      </c>
      <c r="C56" s="14" t="n">
        <v>10509.7909609188</v>
      </c>
      <c r="D56" s="14" t="n">
        <v>9600.27928085181</v>
      </c>
      <c r="E56" s="14" t="n">
        <v>9715.40726202159</v>
      </c>
      <c r="F56" s="14" t="n">
        <v>9036.65814151748</v>
      </c>
      <c r="G56" s="14" t="n">
        <v>9094.91717578888</v>
      </c>
      <c r="H56" s="14" t="n">
        <v>8975.39563359131</v>
      </c>
      <c r="I56" s="14" t="n">
        <v>8841.46341463415</v>
      </c>
      <c r="J56" s="14" t="n">
        <v>8985.3826311264</v>
      </c>
      <c r="K56" s="14" t="n">
        <v>8401.24706011049</v>
      </c>
      <c r="L56" s="14" t="n">
        <v>8588.47805476549</v>
      </c>
      <c r="M56" s="14" t="n">
        <v>8359.0809505084</v>
      </c>
      <c r="N56" s="14" t="n">
        <v>8387.49788051772</v>
      </c>
      <c r="O56" s="14" t="n">
        <v>8306.3829787234</v>
      </c>
      <c r="P56" s="14" t="n">
        <v>7437.0838505812</v>
      </c>
      <c r="Q56" s="14" t="n">
        <v>7598.76716166994</v>
      </c>
      <c r="R56" s="14" t="n">
        <v>7472.97070192146</v>
      </c>
      <c r="S56" s="14" t="n">
        <v>7414.0743657535</v>
      </c>
      <c r="T56" s="14" t="n">
        <v>7496.59245797365</v>
      </c>
      <c r="U56" s="14" t="n">
        <v>7156.80643308443</v>
      </c>
      <c r="V56" s="14" t="n">
        <v>7410.41872350311</v>
      </c>
      <c r="W56" s="14" t="n">
        <v>6909.02725097742</v>
      </c>
      <c r="X56" s="14" t="n">
        <v>6496.51972157773</v>
      </c>
      <c r="Y56" s="14" t="n">
        <v>9355.42415549441</v>
      </c>
      <c r="Z56" s="14" t="n">
        <v>7164.03461003207</v>
      </c>
      <c r="AA56" s="10"/>
    </row>
    <row r="57" s="2" customFormat="true" ht="13.8" hidden="false" customHeight="false" outlineLevel="0" collapsed="false">
      <c r="A57" s="15" t="s">
        <v>27</v>
      </c>
      <c r="B57" s="8" t="s">
        <v>6</v>
      </c>
      <c r="C57" s="16" t="n">
        <v>551</v>
      </c>
      <c r="D57" s="16" t="n">
        <v>577</v>
      </c>
      <c r="E57" s="16" t="n">
        <v>618</v>
      </c>
      <c r="F57" s="16" t="n">
        <v>620</v>
      </c>
      <c r="G57" s="16" t="n">
        <v>570</v>
      </c>
      <c r="H57" s="16" t="n">
        <v>525</v>
      </c>
      <c r="I57" s="16" t="n">
        <v>444</v>
      </c>
      <c r="J57" s="16" t="n">
        <v>477</v>
      </c>
      <c r="K57" s="16" t="n">
        <v>525</v>
      </c>
      <c r="L57" s="16" t="n">
        <v>606</v>
      </c>
      <c r="M57" s="16" t="n">
        <v>678</v>
      </c>
      <c r="N57" s="16" t="n">
        <v>719</v>
      </c>
      <c r="O57" s="16" t="n">
        <v>758</v>
      </c>
      <c r="P57" s="16" t="n">
        <v>643</v>
      </c>
      <c r="Q57" s="16" t="n">
        <v>702</v>
      </c>
      <c r="R57" s="16" t="n">
        <v>690</v>
      </c>
      <c r="S57" s="16" t="n">
        <v>670</v>
      </c>
      <c r="T57" s="16" t="n">
        <v>651</v>
      </c>
      <c r="U57" s="16" t="n">
        <v>647</v>
      </c>
      <c r="V57" s="16" t="n">
        <v>676</v>
      </c>
      <c r="W57" s="16" t="n">
        <v>611</v>
      </c>
      <c r="X57" s="16" t="n">
        <v>681</v>
      </c>
      <c r="Y57" s="16" t="n">
        <v>785</v>
      </c>
      <c r="Z57" s="16" t="n">
        <v>568</v>
      </c>
      <c r="AA57" s="10"/>
    </row>
    <row r="58" s="2" customFormat="true" ht="13.8" hidden="false" customHeight="false" outlineLevel="0" collapsed="false">
      <c r="A58" s="15"/>
      <c r="B58" s="11" t="s">
        <v>7</v>
      </c>
      <c r="C58" s="12" t="n">
        <v>3722</v>
      </c>
      <c r="D58" s="12" t="n">
        <v>3854.5</v>
      </c>
      <c r="E58" s="12" t="n">
        <v>3864</v>
      </c>
      <c r="F58" s="12" t="n">
        <v>3641.5</v>
      </c>
      <c r="G58" s="12" t="n">
        <v>3325.5</v>
      </c>
      <c r="H58" s="12" t="n">
        <v>3031</v>
      </c>
      <c r="I58" s="12" t="n">
        <v>2953</v>
      </c>
      <c r="J58" s="12" t="n">
        <v>3276.5</v>
      </c>
      <c r="K58" s="12" t="n">
        <v>3869</v>
      </c>
      <c r="L58" s="12" t="n">
        <v>4434</v>
      </c>
      <c r="M58" s="12" t="n">
        <v>4828.5</v>
      </c>
      <c r="N58" s="12" t="n">
        <v>5114</v>
      </c>
      <c r="O58" s="12" t="n">
        <v>5190.5</v>
      </c>
      <c r="P58" s="12" t="n">
        <v>5151</v>
      </c>
      <c r="Q58" s="12" t="n">
        <v>5119.5</v>
      </c>
      <c r="R58" s="12" t="n">
        <v>5111.5</v>
      </c>
      <c r="S58" s="12" t="n">
        <v>5119</v>
      </c>
      <c r="T58" s="12" t="n">
        <v>5149</v>
      </c>
      <c r="U58" s="12" t="n">
        <v>5217.5</v>
      </c>
      <c r="V58" s="12" t="n">
        <v>5276.5</v>
      </c>
      <c r="W58" s="12" t="n">
        <v>5310.5</v>
      </c>
      <c r="X58" s="12" t="n">
        <v>5305</v>
      </c>
      <c r="Y58" s="12" t="n">
        <v>5180</v>
      </c>
      <c r="Z58" s="12" t="n">
        <v>5070.5</v>
      </c>
      <c r="AA58" s="10"/>
    </row>
    <row r="59" s="2" customFormat="true" ht="13.8" hidden="false" customHeight="false" outlineLevel="0" collapsed="false">
      <c r="A59" s="15"/>
      <c r="B59" s="13" t="s">
        <v>8</v>
      </c>
      <c r="C59" s="14" t="n">
        <v>14803.8688876948</v>
      </c>
      <c r="D59" s="14" t="n">
        <v>14969.5161499546</v>
      </c>
      <c r="E59" s="14" t="n">
        <v>15993.7888198758</v>
      </c>
      <c r="F59" s="14" t="n">
        <v>17025.9508444322</v>
      </c>
      <c r="G59" s="14" t="n">
        <v>17140.2796571944</v>
      </c>
      <c r="H59" s="14" t="n">
        <v>17321.0161662818</v>
      </c>
      <c r="I59" s="14" t="n">
        <v>15035.5570606163</v>
      </c>
      <c r="J59" s="14" t="n">
        <v>14558.2176102548</v>
      </c>
      <c r="K59" s="14" t="n">
        <v>13569.3977772034</v>
      </c>
      <c r="L59" s="14" t="n">
        <v>13667.1177266576</v>
      </c>
      <c r="M59" s="14" t="n">
        <v>14041.6278347313</v>
      </c>
      <c r="N59" s="14" t="n">
        <v>14059.4446617129</v>
      </c>
      <c r="O59" s="14" t="n">
        <v>14603.6027357673</v>
      </c>
      <c r="P59" s="14" t="n">
        <v>12483.0130071831</v>
      </c>
      <c r="Q59" s="14" t="n">
        <v>13712.2765895107</v>
      </c>
      <c r="R59" s="14" t="n">
        <v>13498.9729042355</v>
      </c>
      <c r="S59" s="14" t="n">
        <v>13088.4938464544</v>
      </c>
      <c r="T59" s="14" t="n">
        <v>12643.2316954749</v>
      </c>
      <c r="U59" s="14" t="n">
        <v>12400.5749880211</v>
      </c>
      <c r="V59" s="14" t="n">
        <v>12811.522789728</v>
      </c>
      <c r="W59" s="14" t="n">
        <v>11505.5079559364</v>
      </c>
      <c r="X59" s="14" t="n">
        <v>12836.9462770971</v>
      </c>
      <c r="Y59" s="14" t="n">
        <v>15154.4401544402</v>
      </c>
      <c r="Z59" s="14" t="n">
        <v>11202.0510797752</v>
      </c>
      <c r="AA59" s="10"/>
    </row>
    <row r="60" s="2" customFormat="true" ht="13.8" hidden="false" customHeight="false" outlineLevel="0" collapsed="false">
      <c r="A60" s="15" t="s">
        <v>28</v>
      </c>
      <c r="B60" s="8" t="s">
        <v>6</v>
      </c>
      <c r="C60" s="16" t="n">
        <v>263</v>
      </c>
      <c r="D60" s="16" t="n">
        <v>312</v>
      </c>
      <c r="E60" s="16" t="n">
        <v>323</v>
      </c>
      <c r="F60" s="16" t="n">
        <v>294</v>
      </c>
      <c r="G60" s="16" t="n">
        <v>289</v>
      </c>
      <c r="H60" s="16" t="n">
        <v>325</v>
      </c>
      <c r="I60" s="16" t="n">
        <v>336</v>
      </c>
      <c r="J60" s="16" t="n">
        <v>327</v>
      </c>
      <c r="K60" s="16" t="n">
        <v>300</v>
      </c>
      <c r="L60" s="16" t="n">
        <v>271</v>
      </c>
      <c r="M60" s="16" t="n">
        <v>256</v>
      </c>
      <c r="N60" s="16" t="n">
        <v>258</v>
      </c>
      <c r="O60" s="16" t="n">
        <v>283</v>
      </c>
      <c r="P60" s="16" t="n">
        <v>331</v>
      </c>
      <c r="Q60" s="16" t="n">
        <v>372</v>
      </c>
      <c r="R60" s="16" t="n">
        <v>414</v>
      </c>
      <c r="S60" s="16" t="n">
        <v>481</v>
      </c>
      <c r="T60" s="16" t="n">
        <v>450</v>
      </c>
      <c r="U60" s="16" t="n">
        <v>495</v>
      </c>
      <c r="V60" s="16" t="n">
        <v>449</v>
      </c>
      <c r="W60" s="16" t="n">
        <v>460</v>
      </c>
      <c r="X60" s="16" t="n">
        <v>415</v>
      </c>
      <c r="Y60" s="16" t="n">
        <v>566</v>
      </c>
      <c r="Z60" s="16" t="n">
        <v>429</v>
      </c>
      <c r="AA60" s="10"/>
    </row>
    <row r="61" s="2" customFormat="true" ht="13.8" hidden="false" customHeight="false" outlineLevel="0" collapsed="false">
      <c r="A61" s="15"/>
      <c r="B61" s="11" t="s">
        <v>7</v>
      </c>
      <c r="C61" s="12" t="n">
        <v>1134</v>
      </c>
      <c r="D61" s="12" t="n">
        <v>1151.5</v>
      </c>
      <c r="E61" s="12" t="n">
        <v>1145.5</v>
      </c>
      <c r="F61" s="12" t="n">
        <v>1175.5</v>
      </c>
      <c r="G61" s="12" t="n">
        <v>1232.5</v>
      </c>
      <c r="H61" s="12" t="n">
        <v>1286</v>
      </c>
      <c r="I61" s="12" t="n">
        <v>1323</v>
      </c>
      <c r="J61" s="12" t="n">
        <v>1325</v>
      </c>
      <c r="K61" s="12" t="n">
        <v>1249</v>
      </c>
      <c r="L61" s="12" t="n">
        <v>1150.5</v>
      </c>
      <c r="M61" s="12" t="n">
        <v>1093</v>
      </c>
      <c r="N61" s="12" t="n">
        <v>1107.5</v>
      </c>
      <c r="O61" s="12" t="n">
        <v>1276.5</v>
      </c>
      <c r="P61" s="12" t="n">
        <v>1573.5</v>
      </c>
      <c r="Q61" s="12" t="n">
        <v>1830.5</v>
      </c>
      <c r="R61" s="12" t="n">
        <v>1966.5</v>
      </c>
      <c r="S61" s="12" t="n">
        <v>2064</v>
      </c>
      <c r="T61" s="12" t="n">
        <v>2110.5</v>
      </c>
      <c r="U61" s="12" t="n">
        <v>2081.5</v>
      </c>
      <c r="V61" s="12" t="n">
        <v>2073.5</v>
      </c>
      <c r="W61" s="12" t="n">
        <v>2112.5</v>
      </c>
      <c r="X61" s="12" t="n">
        <v>2177</v>
      </c>
      <c r="Y61" s="12" t="n">
        <v>2195</v>
      </c>
      <c r="Z61" s="12" t="n">
        <v>2171.5</v>
      </c>
      <c r="AA61" s="10"/>
    </row>
    <row r="62" s="2" customFormat="true" ht="13.8" hidden="false" customHeight="false" outlineLevel="0" collapsed="false">
      <c r="A62" s="15"/>
      <c r="B62" s="13" t="s">
        <v>8</v>
      </c>
      <c r="C62" s="14" t="n">
        <v>23192.2398589065</v>
      </c>
      <c r="D62" s="14" t="n">
        <v>27095.0933564915</v>
      </c>
      <c r="E62" s="14" t="n">
        <v>28197.2937581842</v>
      </c>
      <c r="F62" s="14" t="n">
        <v>25010.6337728626</v>
      </c>
      <c r="G62" s="14" t="n">
        <v>23448.275862069</v>
      </c>
      <c r="H62" s="14" t="n">
        <v>25272.1617418352</v>
      </c>
      <c r="I62" s="14" t="n">
        <v>25396.8253968254</v>
      </c>
      <c r="J62" s="14" t="n">
        <v>24679.2452830189</v>
      </c>
      <c r="K62" s="14" t="n">
        <v>24019.2153722978</v>
      </c>
      <c r="L62" s="14" t="n">
        <v>23554.976097349</v>
      </c>
      <c r="M62" s="14" t="n">
        <v>23421.7749313815</v>
      </c>
      <c r="N62" s="14" t="n">
        <v>23295.7110609481</v>
      </c>
      <c r="O62" s="14" t="n">
        <v>22169.9960830396</v>
      </c>
      <c r="P62" s="14" t="n">
        <v>21035.9072132189</v>
      </c>
      <c r="Q62" s="14" t="n">
        <v>20322.3163070199</v>
      </c>
      <c r="R62" s="14" t="n">
        <v>21052.6315789474</v>
      </c>
      <c r="S62" s="14" t="n">
        <v>23304.2635658915</v>
      </c>
      <c r="T62" s="14" t="n">
        <v>21321.9616204691</v>
      </c>
      <c r="U62" s="14" t="n">
        <v>23780.92721595</v>
      </c>
      <c r="V62" s="14" t="n">
        <v>21654.2078611044</v>
      </c>
      <c r="W62" s="14" t="n">
        <v>21775.1479289941</v>
      </c>
      <c r="X62" s="14" t="n">
        <v>19062.9306384933</v>
      </c>
      <c r="Y62" s="14" t="n">
        <v>25785.8769931663</v>
      </c>
      <c r="Z62" s="14" t="n">
        <v>19755.9290812802</v>
      </c>
      <c r="AA62" s="10"/>
    </row>
    <row r="63" s="2" customFormat="true" ht="13.8" hidden="false" customHeight="false" outlineLevel="0" collapsed="false">
      <c r="A63" s="15" t="s">
        <v>29</v>
      </c>
      <c r="B63" s="8" t="s">
        <v>6</v>
      </c>
      <c r="C63" s="16" t="n">
        <v>63</v>
      </c>
      <c r="D63" s="16" t="n">
        <v>89</v>
      </c>
      <c r="E63" s="16" t="n">
        <v>79</v>
      </c>
      <c r="F63" s="16" t="n">
        <v>73</v>
      </c>
      <c r="G63" s="16" t="n">
        <v>70</v>
      </c>
      <c r="H63" s="16" t="n">
        <v>82</v>
      </c>
      <c r="I63" s="16" t="n">
        <v>98</v>
      </c>
      <c r="J63" s="16" t="n">
        <v>83</v>
      </c>
      <c r="K63" s="16" t="n">
        <v>69</v>
      </c>
      <c r="L63" s="16" t="n">
        <v>91</v>
      </c>
      <c r="M63" s="16" t="n">
        <v>86</v>
      </c>
      <c r="N63" s="16" t="n">
        <v>122</v>
      </c>
      <c r="O63" s="16" t="n">
        <v>103</v>
      </c>
      <c r="P63" s="16" t="n">
        <v>94</v>
      </c>
      <c r="Q63" s="16" t="n">
        <v>90</v>
      </c>
      <c r="R63" s="16" t="n">
        <v>84</v>
      </c>
      <c r="S63" s="16" t="n">
        <v>77</v>
      </c>
      <c r="T63" s="16" t="n">
        <v>110</v>
      </c>
      <c r="U63" s="16" t="n">
        <v>136</v>
      </c>
      <c r="V63" s="16" t="n">
        <v>146</v>
      </c>
      <c r="W63" s="16" t="n">
        <v>183</v>
      </c>
      <c r="X63" s="16" t="n">
        <v>147</v>
      </c>
      <c r="Y63" s="16" t="n">
        <v>204</v>
      </c>
      <c r="Z63" s="16" t="n">
        <v>142</v>
      </c>
      <c r="AA63" s="10"/>
    </row>
    <row r="64" s="2" customFormat="true" ht="13.8" hidden="false" customHeight="false" outlineLevel="0" collapsed="false">
      <c r="A64" s="15"/>
      <c r="B64" s="11" t="s">
        <v>7</v>
      </c>
      <c r="C64" s="12" t="n">
        <v>205.5</v>
      </c>
      <c r="D64" s="12" t="n">
        <v>213.5</v>
      </c>
      <c r="E64" s="12" t="n">
        <v>215</v>
      </c>
      <c r="F64" s="12" t="n">
        <v>215</v>
      </c>
      <c r="G64" s="12" t="n">
        <v>222</v>
      </c>
      <c r="H64" s="12" t="n">
        <v>228</v>
      </c>
      <c r="I64" s="12" t="n">
        <v>223.5</v>
      </c>
      <c r="J64" s="12" t="n">
        <v>218</v>
      </c>
      <c r="K64" s="12" t="n">
        <v>234.5</v>
      </c>
      <c r="L64" s="12" t="n">
        <v>262.5</v>
      </c>
      <c r="M64" s="12" t="n">
        <v>285.5</v>
      </c>
      <c r="N64" s="12" t="n">
        <v>303.5</v>
      </c>
      <c r="O64" s="12" t="n">
        <v>295</v>
      </c>
      <c r="P64" s="12" t="n">
        <v>271.5</v>
      </c>
      <c r="Q64" s="12" t="n">
        <v>257.5</v>
      </c>
      <c r="R64" s="12" t="n">
        <v>251</v>
      </c>
      <c r="S64" s="12" t="n">
        <v>269.5</v>
      </c>
      <c r="T64" s="12" t="n">
        <v>326</v>
      </c>
      <c r="U64" s="12" t="n">
        <v>389.5</v>
      </c>
      <c r="V64" s="12" t="n">
        <v>438.5</v>
      </c>
      <c r="W64" s="12" t="n">
        <v>451.5</v>
      </c>
      <c r="X64" s="12" t="n">
        <v>453</v>
      </c>
      <c r="Y64" s="12" t="n">
        <v>445.5</v>
      </c>
      <c r="Z64" s="12" t="n">
        <v>456.5</v>
      </c>
      <c r="AA64" s="10"/>
    </row>
    <row r="65" s="2" customFormat="true" ht="13.8" hidden="false" customHeight="false" outlineLevel="0" collapsed="false">
      <c r="A65" s="15"/>
      <c r="B65" s="13" t="s">
        <v>8</v>
      </c>
      <c r="C65" s="14" t="n">
        <v>30656.9343065693</v>
      </c>
      <c r="D65" s="14" t="n">
        <v>41686.1826697892</v>
      </c>
      <c r="E65" s="14" t="n">
        <v>36744.1860465116</v>
      </c>
      <c r="F65" s="14" t="n">
        <v>33953.488372093</v>
      </c>
      <c r="G65" s="14" t="n">
        <v>31531.5315315315</v>
      </c>
      <c r="H65" s="14" t="n">
        <v>35964.9122807018</v>
      </c>
      <c r="I65" s="14" t="n">
        <v>43847.8747203579</v>
      </c>
      <c r="J65" s="14" t="n">
        <v>38073.3944954128</v>
      </c>
      <c r="K65" s="14" t="n">
        <v>29424.3070362473</v>
      </c>
      <c r="L65" s="14" t="n">
        <v>34666.6666666667</v>
      </c>
      <c r="M65" s="14" t="n">
        <v>30122.591943958</v>
      </c>
      <c r="N65" s="14" t="n">
        <v>40197.6935749588</v>
      </c>
      <c r="O65" s="14" t="n">
        <v>34915.2542372881</v>
      </c>
      <c r="P65" s="14" t="n">
        <v>34622.467771639</v>
      </c>
      <c r="Q65" s="14" t="n">
        <v>34951.4563106796</v>
      </c>
      <c r="R65" s="14" t="n">
        <v>33466.1354581673</v>
      </c>
      <c r="S65" s="14" t="n">
        <v>28571.4285714286</v>
      </c>
      <c r="T65" s="14" t="n">
        <v>33742.3312883436</v>
      </c>
      <c r="U65" s="14" t="n">
        <v>34916.5596919127</v>
      </c>
      <c r="V65" s="14" t="n">
        <v>33295.3249714937</v>
      </c>
      <c r="W65" s="14" t="n">
        <v>40531.561461794</v>
      </c>
      <c r="X65" s="14" t="n">
        <v>32450.3311258278</v>
      </c>
      <c r="Y65" s="14" t="n">
        <v>45791.2457912458</v>
      </c>
      <c r="Z65" s="14" t="n">
        <v>31106.2431544359</v>
      </c>
      <c r="AA65" s="10"/>
    </row>
    <row r="66" s="2" customFormat="true" ht="13.8" hidden="false" customHeight="false" outlineLevel="0" collapsed="false">
      <c r="A66" s="15" t="s">
        <v>30</v>
      </c>
      <c r="B66" s="8" t="s">
        <v>6</v>
      </c>
      <c r="C66" s="16" t="n">
        <v>11</v>
      </c>
      <c r="D66" s="16" t="n">
        <v>8</v>
      </c>
      <c r="E66" s="16" t="n">
        <v>15</v>
      </c>
      <c r="F66" s="16" t="n">
        <v>5</v>
      </c>
      <c r="G66" s="16" t="n">
        <v>7</v>
      </c>
      <c r="H66" s="16" t="n">
        <v>13</v>
      </c>
      <c r="I66" s="16" t="n">
        <v>8</v>
      </c>
      <c r="J66" s="16" t="n">
        <v>13</v>
      </c>
      <c r="K66" s="16" t="n">
        <v>13</v>
      </c>
      <c r="L66" s="16" t="n">
        <v>11</v>
      </c>
      <c r="M66" s="16" t="n">
        <v>11</v>
      </c>
      <c r="N66" s="16" t="n">
        <v>6</v>
      </c>
      <c r="O66" s="16" t="n">
        <v>11</v>
      </c>
      <c r="P66" s="16" t="n">
        <v>14</v>
      </c>
      <c r="Q66" s="16" t="n">
        <v>13</v>
      </c>
      <c r="R66" s="16" t="n">
        <v>17</v>
      </c>
      <c r="S66" s="16" t="n">
        <v>17</v>
      </c>
      <c r="T66" s="16" t="n">
        <v>19</v>
      </c>
      <c r="U66" s="16" t="n">
        <v>18</v>
      </c>
      <c r="V66" s="16" t="n">
        <v>25</v>
      </c>
      <c r="W66" s="16" t="n">
        <v>13</v>
      </c>
      <c r="X66" s="16" t="n">
        <v>14</v>
      </c>
      <c r="Y66" s="16" t="n">
        <v>21</v>
      </c>
      <c r="Z66" s="16" t="n">
        <v>20</v>
      </c>
      <c r="AA66" s="10"/>
    </row>
    <row r="67" s="2" customFormat="true" ht="13.8" hidden="false" customHeight="false" outlineLevel="0" collapsed="false">
      <c r="A67" s="15"/>
      <c r="B67" s="11" t="s">
        <v>7</v>
      </c>
      <c r="C67" s="12" t="n">
        <v>22</v>
      </c>
      <c r="D67" s="12" t="n">
        <v>20</v>
      </c>
      <c r="E67" s="12" t="n">
        <v>17.5</v>
      </c>
      <c r="F67" s="12" t="n">
        <v>19.5</v>
      </c>
      <c r="G67" s="12" t="n">
        <v>23.5</v>
      </c>
      <c r="H67" s="12" t="n">
        <v>20.5</v>
      </c>
      <c r="I67" s="12" t="n">
        <v>21</v>
      </c>
      <c r="J67" s="12" t="n">
        <v>24</v>
      </c>
      <c r="K67" s="12" t="n">
        <v>24</v>
      </c>
      <c r="L67" s="12" t="n">
        <v>20.5</v>
      </c>
      <c r="M67" s="12" t="n">
        <v>17</v>
      </c>
      <c r="N67" s="12" t="n">
        <v>18.5</v>
      </c>
      <c r="O67" s="12" t="n">
        <v>22.5</v>
      </c>
      <c r="P67" s="12" t="n">
        <v>29</v>
      </c>
      <c r="Q67" s="12" t="n">
        <v>36.5</v>
      </c>
      <c r="R67" s="12" t="n">
        <v>40.5</v>
      </c>
      <c r="S67" s="12" t="n">
        <v>42</v>
      </c>
      <c r="T67" s="12" t="n">
        <v>42</v>
      </c>
      <c r="U67" s="12" t="n">
        <v>40</v>
      </c>
      <c r="V67" s="12" t="n">
        <v>32.5</v>
      </c>
      <c r="W67" s="12" t="n">
        <v>29.5</v>
      </c>
      <c r="X67" s="12" t="n">
        <v>34.5</v>
      </c>
      <c r="Y67" s="12" t="n">
        <v>38</v>
      </c>
      <c r="Z67" s="12" t="n">
        <v>43.5</v>
      </c>
      <c r="AA67" s="10"/>
    </row>
    <row r="68" s="2" customFormat="true" ht="13.8" hidden="false" customHeight="false" outlineLevel="0" collapsed="false">
      <c r="A68" s="15"/>
      <c r="B68" s="13" t="s">
        <v>8</v>
      </c>
      <c r="C68" s="14" t="n">
        <v>50000</v>
      </c>
      <c r="D68" s="14" t="n">
        <v>40000</v>
      </c>
      <c r="E68" s="14" t="n">
        <v>85714.2857142857</v>
      </c>
      <c r="F68" s="14" t="n">
        <v>25641.0256410256</v>
      </c>
      <c r="G68" s="14" t="n">
        <v>29787.2340425532</v>
      </c>
      <c r="H68" s="14" t="n">
        <v>63414.6341463415</v>
      </c>
      <c r="I68" s="14" t="n">
        <v>38095.2380952381</v>
      </c>
      <c r="J68" s="14" t="n">
        <v>54166.6666666667</v>
      </c>
      <c r="K68" s="14" t="n">
        <v>54166.6666666667</v>
      </c>
      <c r="L68" s="14" t="n">
        <v>53658.5365853659</v>
      </c>
      <c r="M68" s="14" t="n">
        <v>64705.8823529412</v>
      </c>
      <c r="N68" s="14" t="n">
        <v>32432.4324324324</v>
      </c>
      <c r="O68" s="14" t="n">
        <v>48888.8888888889</v>
      </c>
      <c r="P68" s="14" t="n">
        <v>48275.8620689655</v>
      </c>
      <c r="Q68" s="14" t="n">
        <v>35616.4383561644</v>
      </c>
      <c r="R68" s="14" t="n">
        <v>41975.3086419753</v>
      </c>
      <c r="S68" s="14" t="n">
        <v>40476.1904761905</v>
      </c>
      <c r="T68" s="14" t="n">
        <v>45238.0952380952</v>
      </c>
      <c r="U68" s="14" t="n">
        <v>45000</v>
      </c>
      <c r="V68" s="14" t="n">
        <v>76923.0769230769</v>
      </c>
      <c r="W68" s="14" t="n">
        <v>44067.7966101695</v>
      </c>
      <c r="X68" s="14" t="n">
        <v>40579.7101449275</v>
      </c>
      <c r="Y68" s="14" t="n">
        <v>55263.1578947369</v>
      </c>
      <c r="Z68" s="14" t="n">
        <v>45977.0114942529</v>
      </c>
      <c r="AA68" s="10"/>
    </row>
    <row r="69" s="22" customFormat="true" ht="14.4" hidden="false" customHeight="false" outlineLevel="0" collapsed="false">
      <c r="A69" s="20" t="s">
        <v>31</v>
      </c>
      <c r="B69" s="21"/>
      <c r="C69" s="21"/>
      <c r="D69" s="21"/>
      <c r="E69" s="21"/>
      <c r="F69" s="21"/>
      <c r="G69" s="21"/>
      <c r="H69" s="21"/>
      <c r="I69" s="21"/>
      <c r="J69" s="21"/>
    </row>
    <row r="70" s="22" customFormat="true" ht="14.4" hidden="false" customHeight="false" outlineLevel="0" collapsed="false">
      <c r="A70" s="20" t="s">
        <v>32</v>
      </c>
      <c r="B70" s="21"/>
      <c r="C70" s="21"/>
      <c r="D70" s="21"/>
      <c r="E70" s="21"/>
      <c r="F70" s="21"/>
      <c r="G70" s="21"/>
      <c r="H70" s="21"/>
      <c r="I70" s="21"/>
      <c r="J70" s="21"/>
    </row>
    <row r="71" s="27" customFormat="true" ht="14.4" hidden="false" customHeight="false" outlineLevel="0" collapsed="false">
      <c r="A71" s="23" t="s">
        <v>33</v>
      </c>
      <c r="B71" s="24"/>
      <c r="C71" s="25"/>
      <c r="D71" s="25"/>
      <c r="E71" s="26"/>
      <c r="V71" s="28"/>
      <c r="W71" s="28"/>
      <c r="X71" s="28"/>
      <c r="Y71" s="28"/>
      <c r="Z71" s="28"/>
      <c r="AA71" s="2"/>
    </row>
    <row r="72" s="27" customFormat="true" ht="14.4" hidden="false" customHeight="false" outlineLevel="0" collapsed="false">
      <c r="A72" s="29" t="s">
        <v>34</v>
      </c>
      <c r="B72" s="30"/>
      <c r="C72" s="30"/>
      <c r="D72" s="30"/>
      <c r="E72" s="30"/>
      <c r="W72" s="31"/>
      <c r="X72" s="31"/>
      <c r="Y72" s="31"/>
      <c r="AA72" s="2"/>
    </row>
    <row r="73" s="32" customFormat="true" ht="14.4" hidden="false" customHeight="false" outlineLevel="0" collapsed="false">
      <c r="B73" s="33"/>
      <c r="C73" s="22"/>
      <c r="D73" s="22"/>
      <c r="E73" s="22"/>
      <c r="F73" s="22"/>
      <c r="G73" s="22"/>
      <c r="H73" s="22"/>
      <c r="I73" s="22"/>
      <c r="J73" s="22"/>
      <c r="K73" s="22"/>
      <c r="L73" s="22"/>
      <c r="M73" s="22"/>
      <c r="N73" s="22"/>
      <c r="O73" s="22"/>
      <c r="P73" s="22"/>
      <c r="Q73" s="22"/>
      <c r="R73" s="22"/>
      <c r="S73" s="22"/>
      <c r="T73" s="22"/>
      <c r="U73" s="22"/>
      <c r="V73" s="22"/>
      <c r="W73" s="22"/>
      <c r="X73" s="22"/>
      <c r="Y73" s="22"/>
      <c r="Z73" s="22"/>
      <c r="AA73" s="2"/>
      <c r="AB73" s="34"/>
      <c r="AC73" s="34"/>
    </row>
    <row r="74" s="32" customFormat="true" ht="14.4" hidden="false" customHeight="false" outlineLevel="0" collapsed="false">
      <c r="B74" s="35"/>
      <c r="C74" s="36"/>
      <c r="D74" s="36"/>
      <c r="E74" s="36"/>
      <c r="F74" s="36"/>
      <c r="G74" s="36"/>
      <c r="H74" s="36"/>
      <c r="I74" s="36"/>
      <c r="J74" s="36"/>
      <c r="K74" s="36"/>
      <c r="L74" s="36"/>
      <c r="M74" s="36"/>
      <c r="N74" s="36"/>
      <c r="O74" s="36"/>
      <c r="P74" s="36"/>
      <c r="Q74" s="36"/>
      <c r="R74" s="36"/>
      <c r="S74" s="36"/>
      <c r="T74" s="36"/>
      <c r="U74" s="36"/>
      <c r="V74" s="36"/>
      <c r="W74" s="36"/>
      <c r="X74" s="36"/>
      <c r="Y74" s="36"/>
      <c r="Z74" s="22"/>
      <c r="AA74" s="2"/>
      <c r="AB74" s="34"/>
      <c r="AC74" s="34"/>
    </row>
    <row r="75" s="32" customFormat="true" ht="14.4" hidden="false" customHeight="false" outlineLevel="0" collapsed="false">
      <c r="B75" s="35"/>
      <c r="C75" s="36"/>
      <c r="D75" s="36"/>
      <c r="E75" s="36"/>
      <c r="F75" s="36"/>
      <c r="G75" s="36"/>
      <c r="H75" s="36"/>
      <c r="I75" s="36"/>
      <c r="J75" s="36"/>
      <c r="K75" s="36"/>
      <c r="L75" s="36"/>
      <c r="M75" s="36"/>
      <c r="N75" s="36"/>
      <c r="O75" s="36"/>
      <c r="P75" s="36"/>
      <c r="Q75" s="36"/>
      <c r="R75" s="36"/>
      <c r="S75" s="36"/>
      <c r="T75" s="36"/>
      <c r="U75" s="36"/>
      <c r="V75" s="36"/>
      <c r="W75" s="36"/>
      <c r="X75" s="36"/>
      <c r="Y75" s="36"/>
      <c r="Z75" s="36"/>
      <c r="AA75" s="2"/>
      <c r="AB75" s="34"/>
      <c r="AC75" s="34"/>
    </row>
    <row r="76" s="36" customFormat="true" ht="14.4" hidden="false" customHeight="false" outlineLevel="0" collapsed="false">
      <c r="B76" s="35"/>
      <c r="C76" s="37"/>
      <c r="D76" s="37" t="n">
        <v>0</v>
      </c>
      <c r="E76" s="37" t="s">
        <v>9</v>
      </c>
      <c r="F76" s="37" t="s">
        <v>11</v>
      </c>
      <c r="G76" s="37" t="s">
        <v>12</v>
      </c>
      <c r="H76" s="37" t="s">
        <v>13</v>
      </c>
      <c r="I76" s="37" t="s">
        <v>14</v>
      </c>
      <c r="J76" s="37" t="s">
        <v>15</v>
      </c>
      <c r="K76" s="37" t="s">
        <v>16</v>
      </c>
      <c r="L76" s="37" t="s">
        <v>17</v>
      </c>
      <c r="M76" s="37" t="s">
        <v>18</v>
      </c>
      <c r="N76" s="37" t="s">
        <v>19</v>
      </c>
      <c r="O76" s="37" t="s">
        <v>20</v>
      </c>
      <c r="P76" s="37" t="s">
        <v>21</v>
      </c>
      <c r="Q76" s="37" t="s">
        <v>22</v>
      </c>
      <c r="R76" s="37" t="s">
        <v>23</v>
      </c>
      <c r="S76" s="37" t="s">
        <v>24</v>
      </c>
      <c r="T76" s="37" t="s">
        <v>25</v>
      </c>
      <c r="U76" s="37" t="s">
        <v>26</v>
      </c>
      <c r="V76" s="37" t="s">
        <v>27</v>
      </c>
      <c r="W76" s="37" t="s">
        <v>28</v>
      </c>
      <c r="X76" s="37" t="s">
        <v>29</v>
      </c>
      <c r="Y76" s="37" t="s">
        <v>30</v>
      </c>
      <c r="Z76" s="37"/>
      <c r="AA76" s="2"/>
      <c r="AB76" s="2"/>
      <c r="AC76" s="37"/>
      <c r="AD76" s="37"/>
      <c r="AF76" s="37"/>
      <c r="AH76" s="37"/>
      <c r="AI76" s="37"/>
      <c r="AK76" s="37"/>
      <c r="AL76" s="37"/>
      <c r="AN76" s="37"/>
      <c r="AO76" s="37"/>
      <c r="AQ76" s="37"/>
      <c r="AR76" s="37"/>
    </row>
    <row r="77" s="36" customFormat="true" ht="14.4" hidden="false" customHeight="false" outlineLevel="0" collapsed="false">
      <c r="B77" s="35"/>
      <c r="C77" s="37" t="s">
        <v>35</v>
      </c>
      <c r="D77" s="38" t="n">
        <v>673.246117359039</v>
      </c>
      <c r="E77" s="38" t="n">
        <v>44.873233116446</v>
      </c>
      <c r="F77" s="38" t="n">
        <v>24.3507905310212</v>
      </c>
      <c r="G77" s="38"/>
      <c r="H77" s="38" t="n">
        <v>48.1731268064923</v>
      </c>
      <c r="I77" s="38" t="n">
        <v>130.365348890265</v>
      </c>
      <c r="J77" s="38" t="n">
        <v>91.9963201471941</v>
      </c>
      <c r="K77" s="38" t="n">
        <v>135.727962383965</v>
      </c>
      <c r="L77" s="38" t="n">
        <v>136.885043940099</v>
      </c>
      <c r="M77" s="38" t="n">
        <v>202.105001321456</v>
      </c>
      <c r="N77" s="38" t="n">
        <v>429.732088900826</v>
      </c>
      <c r="O77" s="38" t="n">
        <v>650.887573964497</v>
      </c>
      <c r="P77" s="38" t="n">
        <v>1128.85018545396</v>
      </c>
      <c r="Q77" s="38" t="n">
        <v>1603.55911902026</v>
      </c>
      <c r="R77" s="38" t="n">
        <v>2323.8283382288</v>
      </c>
      <c r="S77" s="38" t="n">
        <v>3732.6517875717</v>
      </c>
      <c r="T77" s="38" t="n">
        <v>6471.29232788911</v>
      </c>
      <c r="U77" s="38" t="n">
        <v>10509.7909609188</v>
      </c>
      <c r="V77" s="38" t="n">
        <v>14803.8688876948</v>
      </c>
      <c r="W77" s="38" t="n">
        <v>23192.2398589065</v>
      </c>
      <c r="X77" s="38" t="n">
        <v>30656.9343065693</v>
      </c>
      <c r="Y77" s="38" t="n">
        <v>50000</v>
      </c>
      <c r="Z77" s="38"/>
      <c r="AA77" s="39"/>
      <c r="AB77" s="2"/>
      <c r="AC77" s="38"/>
      <c r="AD77" s="38"/>
      <c r="AF77" s="38"/>
      <c r="AH77" s="38"/>
      <c r="AI77" s="38"/>
      <c r="AK77" s="38"/>
      <c r="AL77" s="38"/>
      <c r="AN77" s="38"/>
      <c r="AO77" s="38"/>
      <c r="AQ77" s="38"/>
      <c r="AR77" s="38"/>
    </row>
    <row r="78" s="36" customFormat="true" ht="14.4" hidden="false" customHeight="false" outlineLevel="0" collapsed="false">
      <c r="B78" s="35"/>
      <c r="C78" s="36" t="s">
        <v>5</v>
      </c>
      <c r="D78" s="40" t="n">
        <v>263.372421145043</v>
      </c>
      <c r="E78" s="40" t="n">
        <v>18.4803030769705</v>
      </c>
      <c r="F78" s="40" t="n">
        <v>12.4115675809855</v>
      </c>
      <c r="G78" s="40"/>
      <c r="H78" s="40" t="n">
        <v>17.2215843857635</v>
      </c>
      <c r="I78" s="40" t="n">
        <v>38.9084872380162</v>
      </c>
      <c r="J78" s="40" t="n">
        <v>33.7137700919196</v>
      </c>
      <c r="K78" s="40" t="n">
        <v>48.2895829711615</v>
      </c>
      <c r="L78" s="40" t="n">
        <v>78.7929767773672</v>
      </c>
      <c r="M78" s="40" t="n">
        <v>109.762396694215</v>
      </c>
      <c r="N78" s="40" t="n">
        <v>216.345600589197</v>
      </c>
      <c r="O78" s="40" t="n">
        <v>365.262765560939</v>
      </c>
      <c r="P78" s="40" t="n">
        <v>607.399226946438</v>
      </c>
      <c r="Q78" s="40" t="n">
        <v>1096.13819299991</v>
      </c>
      <c r="R78" s="40" t="n">
        <v>1640.04767580453</v>
      </c>
      <c r="S78" s="40" t="n">
        <v>2762.97968397291</v>
      </c>
      <c r="T78" s="40" t="n">
        <v>4630.33375580904</v>
      </c>
      <c r="U78" s="40" t="n">
        <v>7164.03461003207</v>
      </c>
      <c r="V78" s="40" t="n">
        <v>11202.0510797752</v>
      </c>
      <c r="W78" s="40" t="n">
        <v>19755.9290812802</v>
      </c>
      <c r="X78" s="40" t="n">
        <v>31106.2431544359</v>
      </c>
      <c r="Y78" s="40" t="n">
        <v>45977.0114942529</v>
      </c>
      <c r="Z78" s="38"/>
      <c r="AA78" s="39"/>
      <c r="AB78" s="2"/>
      <c r="AC78" s="38"/>
      <c r="AD78" s="38"/>
      <c r="AF78" s="38"/>
      <c r="AH78" s="38"/>
      <c r="AI78" s="38"/>
      <c r="AK78" s="38"/>
      <c r="AL78" s="38"/>
      <c r="AN78" s="38"/>
      <c r="AO78" s="38"/>
      <c r="AQ78" s="38"/>
      <c r="AR78" s="38"/>
    </row>
    <row r="79" s="32" customFormat="true" ht="14.4" hidden="false" customHeight="false" outlineLevel="0" collapsed="false">
      <c r="B79" s="35"/>
      <c r="C79" s="36"/>
      <c r="D79" s="36"/>
      <c r="E79" s="36"/>
      <c r="F79" s="36"/>
      <c r="G79" s="36"/>
      <c r="H79" s="36"/>
      <c r="I79" s="36"/>
      <c r="J79" s="36"/>
      <c r="K79" s="36"/>
      <c r="L79" s="36"/>
      <c r="M79" s="36"/>
      <c r="N79" s="36"/>
      <c r="O79" s="36"/>
      <c r="P79" s="36"/>
      <c r="Q79" s="36"/>
      <c r="R79" s="36"/>
      <c r="S79" s="36"/>
      <c r="T79" s="36"/>
      <c r="U79" s="36"/>
      <c r="V79" s="36"/>
      <c r="W79" s="36"/>
      <c r="X79" s="36"/>
      <c r="Y79" s="36"/>
      <c r="Z79" s="36"/>
      <c r="AA79" s="2"/>
      <c r="AB79" s="34"/>
      <c r="AC79" s="34"/>
    </row>
    <row r="80" s="32" customFormat="true" ht="14.4" hidden="false" customHeight="false" outlineLevel="0" collapsed="false">
      <c r="B80" s="35"/>
      <c r="C80" s="36"/>
      <c r="D80" s="36"/>
      <c r="E80" s="36"/>
      <c r="F80" s="36"/>
      <c r="G80" s="36"/>
      <c r="H80" s="36"/>
      <c r="I80" s="36"/>
      <c r="J80" s="36"/>
      <c r="K80" s="36"/>
      <c r="L80" s="36"/>
      <c r="M80" s="36"/>
      <c r="N80" s="36"/>
      <c r="O80" s="36"/>
      <c r="P80" s="36"/>
      <c r="Q80" s="36"/>
      <c r="R80" s="36"/>
      <c r="S80" s="36"/>
      <c r="T80" s="36"/>
      <c r="U80" s="36"/>
      <c r="V80" s="36"/>
      <c r="W80" s="36"/>
      <c r="X80" s="36"/>
      <c r="Y80" s="36"/>
      <c r="Z80" s="36"/>
      <c r="AA80" s="2"/>
      <c r="AB80" s="34"/>
      <c r="AC80" s="34"/>
    </row>
    <row r="81" s="32" customFormat="true" ht="14.4" hidden="false" customHeight="false" outlineLevel="0" collapsed="false">
      <c r="B81" s="33"/>
      <c r="C81" s="22"/>
      <c r="D81" s="22"/>
      <c r="E81" s="22"/>
      <c r="F81" s="22"/>
      <c r="G81" s="22"/>
      <c r="H81" s="22"/>
      <c r="I81" s="22"/>
      <c r="J81" s="22"/>
      <c r="K81" s="22"/>
      <c r="L81" s="22"/>
      <c r="M81" s="22"/>
      <c r="N81" s="22"/>
      <c r="O81" s="22"/>
      <c r="P81" s="22"/>
      <c r="Q81" s="22"/>
      <c r="R81" s="22"/>
      <c r="S81" s="22"/>
      <c r="T81" s="22"/>
      <c r="U81" s="22"/>
      <c r="V81" s="22"/>
      <c r="W81" s="22"/>
      <c r="X81" s="22"/>
      <c r="Y81" s="22"/>
      <c r="Z81" s="22"/>
      <c r="AA81" s="2"/>
      <c r="AB81" s="34"/>
      <c r="AC81" s="34"/>
    </row>
    <row r="82" s="32" customFormat="true" ht="14.4" hidden="false" customHeight="false" outlineLevel="0" collapsed="false">
      <c r="B82" s="33"/>
      <c r="C82" s="22"/>
      <c r="D82" s="22"/>
      <c r="E82" s="22"/>
      <c r="F82" s="22"/>
      <c r="G82" s="22"/>
      <c r="H82" s="22"/>
      <c r="I82" s="22"/>
      <c r="J82" s="22"/>
      <c r="K82" s="22"/>
      <c r="L82" s="22"/>
      <c r="M82" s="22"/>
      <c r="N82" s="22"/>
      <c r="O82" s="22"/>
      <c r="P82" s="22"/>
      <c r="Q82" s="22"/>
      <c r="R82" s="22"/>
      <c r="S82" s="22"/>
      <c r="T82" s="22"/>
      <c r="U82" s="22"/>
      <c r="V82" s="22"/>
      <c r="W82" s="22"/>
      <c r="X82" s="22"/>
      <c r="AA82" s="2"/>
      <c r="AB82" s="34"/>
      <c r="AC82" s="34"/>
    </row>
    <row r="83" s="32" customFormat="true" ht="14.4" hidden="false" customHeight="false" outlineLevel="0" collapsed="false">
      <c r="B83" s="33"/>
      <c r="C83" s="22"/>
      <c r="D83" s="22"/>
      <c r="E83" s="22"/>
      <c r="F83" s="22"/>
      <c r="G83" s="22"/>
      <c r="H83" s="22"/>
      <c r="I83" s="22"/>
      <c r="J83" s="22"/>
      <c r="K83" s="22"/>
      <c r="L83" s="22"/>
      <c r="M83" s="22"/>
      <c r="N83" s="22"/>
      <c r="O83" s="22"/>
      <c r="P83" s="22"/>
      <c r="Q83" s="22"/>
      <c r="R83" s="22"/>
      <c r="S83" s="22"/>
      <c r="T83" s="22"/>
      <c r="U83" s="22"/>
      <c r="V83" s="22"/>
      <c r="W83" s="22"/>
      <c r="X83" s="22"/>
      <c r="AA83" s="2"/>
      <c r="AB83" s="34"/>
      <c r="AC83" s="34"/>
    </row>
    <row r="84" s="32" customFormat="true" ht="14.4" hidden="false" customHeight="false" outlineLevel="0" collapsed="false">
      <c r="B84" s="41"/>
      <c r="AA84" s="2"/>
      <c r="AB84" s="34"/>
      <c r="AC84" s="34"/>
    </row>
    <row r="85" s="32" customFormat="true" ht="14.4" hidden="false" customHeight="false" outlineLevel="0" collapsed="false">
      <c r="B85" s="41"/>
      <c r="AA85" s="2"/>
      <c r="AB85" s="34"/>
      <c r="AC85" s="34"/>
    </row>
    <row r="86" s="32" customFormat="true" ht="14.4" hidden="false" customHeight="false" outlineLevel="0" collapsed="false">
      <c r="B86" s="41"/>
      <c r="AA86" s="2"/>
      <c r="AB86" s="34"/>
      <c r="AC86" s="34"/>
    </row>
    <row r="87" s="32" customFormat="true" ht="14.4" hidden="false" customHeight="false" outlineLevel="0" collapsed="false">
      <c r="B87" s="41"/>
      <c r="AA87" s="2"/>
      <c r="AB87" s="34"/>
      <c r="AC87" s="34"/>
    </row>
    <row r="88" s="32" customFormat="true" ht="14.4" hidden="false" customHeight="false" outlineLevel="0" collapsed="false">
      <c r="B88" s="41"/>
      <c r="AA88" s="2"/>
      <c r="AB88" s="34"/>
      <c r="AC88" s="34"/>
    </row>
    <row r="89" s="32" customFormat="true" ht="14.4" hidden="false" customHeight="false" outlineLevel="0" collapsed="false">
      <c r="B89" s="41"/>
      <c r="AA89" s="2"/>
      <c r="AB89" s="34"/>
      <c r="AC89" s="34"/>
    </row>
    <row r="90" s="32" customFormat="true" ht="14.4" hidden="false" customHeight="false" outlineLevel="0" collapsed="false">
      <c r="B90" s="41"/>
      <c r="AA90" s="2"/>
      <c r="AB90" s="34"/>
      <c r="AC90" s="34"/>
    </row>
    <row r="91" s="32" customFormat="true" ht="14.4" hidden="false" customHeight="false" outlineLevel="0" collapsed="false">
      <c r="B91" s="41"/>
      <c r="AA91" s="2"/>
      <c r="AB91" s="34"/>
      <c r="AC91" s="34"/>
    </row>
    <row r="92" customFormat="false" ht="14.4" hidden="false" customHeight="false" outlineLevel="0" collapsed="false">
      <c r="B92" s="42"/>
      <c r="C92" s="32"/>
      <c r="D92" s="32"/>
      <c r="E92" s="32"/>
      <c r="F92" s="32"/>
      <c r="G92" s="32"/>
      <c r="H92" s="32"/>
      <c r="I92" s="32"/>
      <c r="J92" s="32"/>
      <c r="K92" s="32"/>
      <c r="L92" s="32"/>
      <c r="M92" s="32"/>
      <c r="N92" s="32"/>
      <c r="O92" s="32"/>
      <c r="P92" s="32"/>
      <c r="Q92" s="32"/>
      <c r="R92" s="32"/>
      <c r="S92" s="32"/>
      <c r="T92" s="32"/>
      <c r="U92" s="32"/>
      <c r="V92" s="32"/>
      <c r="W92" s="32"/>
      <c r="X92" s="32"/>
      <c r="Y92" s="32"/>
      <c r="Z92" s="32"/>
      <c r="AB92" s="2"/>
      <c r="AC92" s="2"/>
    </row>
    <row r="93" customFormat="false" ht="14.4" hidden="false" customHeight="false" outlineLevel="0" collapsed="false">
      <c r="B93" s="42"/>
      <c r="C93" s="32"/>
      <c r="D93" s="32"/>
      <c r="E93" s="32"/>
      <c r="F93" s="32"/>
      <c r="G93" s="32"/>
      <c r="H93" s="32"/>
      <c r="I93" s="32"/>
      <c r="J93" s="32"/>
      <c r="K93" s="32"/>
      <c r="L93" s="32"/>
      <c r="M93" s="32"/>
      <c r="N93" s="32"/>
      <c r="O93" s="32"/>
      <c r="P93" s="32"/>
      <c r="Q93" s="32"/>
      <c r="R93" s="32"/>
      <c r="S93" s="32"/>
      <c r="T93" s="32"/>
      <c r="U93" s="32"/>
      <c r="V93" s="32"/>
      <c r="W93" s="32"/>
      <c r="X93" s="32"/>
      <c r="Y93" s="32"/>
      <c r="Z93" s="32"/>
      <c r="AB93" s="2"/>
      <c r="AC93" s="2"/>
    </row>
    <row r="94" customFormat="false" ht="14.4" hidden="false" customHeight="false" outlineLevel="0" collapsed="false">
      <c r="B94" s="42"/>
      <c r="C94" s="32"/>
      <c r="D94" s="32"/>
      <c r="E94" s="32"/>
      <c r="F94" s="32"/>
      <c r="G94" s="32"/>
      <c r="H94" s="32"/>
      <c r="I94" s="32"/>
      <c r="J94" s="32"/>
      <c r="K94" s="32"/>
      <c r="L94" s="32"/>
      <c r="M94" s="32"/>
      <c r="N94" s="32"/>
      <c r="O94" s="32"/>
      <c r="P94" s="32"/>
      <c r="Q94" s="32"/>
      <c r="R94" s="32"/>
      <c r="S94" s="32"/>
      <c r="T94" s="32"/>
      <c r="U94" s="32"/>
      <c r="V94" s="32"/>
      <c r="W94" s="32"/>
      <c r="X94" s="32"/>
      <c r="Y94" s="32"/>
      <c r="Z94" s="32"/>
      <c r="AB94" s="2"/>
      <c r="AC94" s="2"/>
    </row>
    <row r="95" customFormat="false" ht="14.4" hidden="false" customHeight="false" outlineLevel="0" collapsed="false">
      <c r="B95" s="42"/>
      <c r="C95" s="32"/>
      <c r="D95" s="32"/>
      <c r="E95" s="32"/>
      <c r="F95" s="32"/>
      <c r="G95" s="32"/>
      <c r="H95" s="32"/>
      <c r="I95" s="32"/>
      <c r="J95" s="32"/>
      <c r="K95" s="32"/>
      <c r="L95" s="32"/>
      <c r="M95" s="32"/>
      <c r="N95" s="32"/>
      <c r="O95" s="32"/>
      <c r="P95" s="32"/>
      <c r="Q95" s="32"/>
      <c r="R95" s="32"/>
      <c r="S95" s="32"/>
      <c r="T95" s="32"/>
      <c r="U95" s="32"/>
      <c r="V95" s="32"/>
      <c r="W95" s="32"/>
      <c r="X95" s="32"/>
      <c r="Y95" s="32"/>
      <c r="Z95" s="32"/>
      <c r="AB95" s="2"/>
      <c r="AC95" s="2"/>
    </row>
    <row r="96" customFormat="false" ht="14.4" hidden="false" customHeight="false" outlineLevel="0" collapsed="false">
      <c r="B96" s="42"/>
      <c r="C96" s="32"/>
      <c r="D96" s="32"/>
      <c r="E96" s="32"/>
      <c r="F96" s="32"/>
      <c r="G96" s="32"/>
      <c r="H96" s="32"/>
      <c r="I96" s="32"/>
      <c r="J96" s="32"/>
      <c r="K96" s="32"/>
      <c r="L96" s="32"/>
      <c r="M96" s="32"/>
      <c r="N96" s="32"/>
      <c r="O96" s="32"/>
      <c r="P96" s="32"/>
      <c r="Q96" s="32"/>
      <c r="R96" s="32"/>
      <c r="S96" s="32"/>
      <c r="T96" s="32"/>
      <c r="U96" s="32"/>
      <c r="V96" s="32"/>
      <c r="W96" s="32"/>
      <c r="X96" s="32"/>
      <c r="Y96" s="32"/>
      <c r="Z96" s="32"/>
      <c r="AB96" s="2"/>
      <c r="AC96" s="2"/>
    </row>
  </sheetData>
  <mergeCells count="23">
    <mergeCell ref="A1:Z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43359375" defaultRowHeight="14.4" zeroHeight="false" outlineLevelRow="0" outlineLevelCol="0"/>
  <cols>
    <col collapsed="false" customWidth="true" hidden="false" outlineLevel="0" max="2" min="2" style="0" width="16.55"/>
    <col collapsed="false" customWidth="true" hidden="false" outlineLevel="0" max="26" min="3" style="0" width="7.66"/>
    <col collapsed="false" customWidth="true" hidden="false" outlineLevel="0" max="27" min="27" style="2" width="9.33"/>
  </cols>
  <sheetData>
    <row r="1" customFormat="false" ht="30" hidden="false" customHeight="true" outlineLevel="0" collapsed="false">
      <c r="A1" s="43" t="s">
        <v>36</v>
      </c>
      <c r="B1" s="43"/>
      <c r="C1" s="43"/>
      <c r="D1" s="43"/>
      <c r="E1" s="43"/>
      <c r="F1" s="43"/>
      <c r="G1" s="43"/>
      <c r="H1" s="43"/>
      <c r="I1" s="43"/>
      <c r="J1" s="43"/>
      <c r="K1" s="43"/>
      <c r="L1" s="43"/>
      <c r="M1" s="43"/>
      <c r="N1" s="43"/>
      <c r="O1" s="43"/>
      <c r="P1" s="43"/>
      <c r="Q1" s="43"/>
      <c r="R1" s="43"/>
      <c r="S1" s="43"/>
      <c r="T1" s="43"/>
      <c r="U1" s="43"/>
      <c r="V1" s="43"/>
      <c r="W1" s="43"/>
      <c r="X1" s="43"/>
      <c r="Y1" s="43"/>
      <c r="Z1" s="43"/>
    </row>
    <row r="2" customFormat="false" ht="14.4" hidden="false" customHeight="false" outlineLevel="0" collapsed="false">
      <c r="A2" s="4" t="s">
        <v>1</v>
      </c>
      <c r="B2" s="4"/>
      <c r="C2" s="5" t="s">
        <v>2</v>
      </c>
      <c r="D2" s="5" t="s">
        <v>3</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4</v>
      </c>
      <c r="Z2" s="5" t="s">
        <v>5</v>
      </c>
    </row>
    <row r="3" customFormat="false" ht="14.4" hidden="false" customHeight="false" outlineLevel="0" collapsed="false">
      <c r="A3" s="7" t="n">
        <v>0</v>
      </c>
      <c r="B3" s="8" t="s">
        <v>6</v>
      </c>
      <c r="C3" s="44" t="n">
        <v>32</v>
      </c>
      <c r="D3" s="44" t="n">
        <v>33</v>
      </c>
      <c r="E3" s="44" t="n">
        <v>42</v>
      </c>
      <c r="F3" s="44" t="n">
        <v>33</v>
      </c>
      <c r="G3" s="44" t="n">
        <v>29</v>
      </c>
      <c r="H3" s="44" t="n">
        <v>47</v>
      </c>
      <c r="I3" s="44" t="n">
        <v>32</v>
      </c>
      <c r="J3" s="44" t="n">
        <v>27</v>
      </c>
      <c r="K3" s="44" t="n">
        <v>31</v>
      </c>
      <c r="L3" s="44" t="n">
        <v>35</v>
      </c>
      <c r="M3" s="44" t="n">
        <v>30</v>
      </c>
      <c r="N3" s="44" t="n">
        <v>21</v>
      </c>
      <c r="O3" s="44" t="n">
        <v>25</v>
      </c>
      <c r="P3" s="44" t="n">
        <v>34</v>
      </c>
      <c r="Q3" s="9" t="n">
        <v>25</v>
      </c>
      <c r="R3" s="9" t="n">
        <v>20</v>
      </c>
      <c r="S3" s="9" t="n">
        <v>27</v>
      </c>
      <c r="T3" s="44" t="n">
        <v>17</v>
      </c>
      <c r="U3" s="44" t="n">
        <v>22</v>
      </c>
      <c r="V3" s="44" t="n">
        <v>41</v>
      </c>
      <c r="W3" s="44" t="n">
        <v>28</v>
      </c>
      <c r="X3" s="44" t="n">
        <v>30</v>
      </c>
      <c r="Y3" s="44" t="n">
        <v>40</v>
      </c>
      <c r="Z3" s="44" t="n">
        <v>18</v>
      </c>
      <c r="AA3" s="10"/>
    </row>
    <row r="4" customFormat="false" ht="14.4" hidden="false" customHeight="false" outlineLevel="0" collapsed="false">
      <c r="A4" s="7"/>
      <c r="B4" s="11" t="s">
        <v>7</v>
      </c>
      <c r="C4" s="45" t="n">
        <v>6160.5</v>
      </c>
      <c r="D4" s="45" t="n">
        <v>6367</v>
      </c>
      <c r="E4" s="45" t="n">
        <v>6495</v>
      </c>
      <c r="F4" s="45" t="n">
        <v>6795.5</v>
      </c>
      <c r="G4" s="45" t="n">
        <v>6951.5</v>
      </c>
      <c r="H4" s="45" t="n">
        <v>7035.5</v>
      </c>
      <c r="I4" s="45" t="n">
        <v>7286</v>
      </c>
      <c r="J4" s="45" t="n">
        <v>7487.5</v>
      </c>
      <c r="K4" s="45" t="n">
        <v>7738.5</v>
      </c>
      <c r="L4" s="45" t="n">
        <v>7973.5</v>
      </c>
      <c r="M4" s="45" t="n">
        <v>8182.5</v>
      </c>
      <c r="N4" s="45" t="n">
        <v>8486</v>
      </c>
      <c r="O4" s="45" t="n">
        <v>8815</v>
      </c>
      <c r="P4" s="45" t="n">
        <v>8866.5</v>
      </c>
      <c r="Q4" s="45" t="n">
        <v>8884</v>
      </c>
      <c r="R4" s="45" t="n">
        <v>8833.5</v>
      </c>
      <c r="S4" s="45" t="n">
        <v>8795.5</v>
      </c>
      <c r="T4" s="45" t="n">
        <v>8814</v>
      </c>
      <c r="U4" s="45" t="n">
        <v>8652</v>
      </c>
      <c r="V4" s="45" t="n">
        <v>8521.5</v>
      </c>
      <c r="W4" s="45" t="n">
        <v>8360</v>
      </c>
      <c r="X4" s="45" t="n">
        <v>8227</v>
      </c>
      <c r="Y4" s="45" t="n">
        <v>7817</v>
      </c>
      <c r="Z4" s="45" t="n">
        <v>7475.5</v>
      </c>
      <c r="AA4" s="10"/>
    </row>
    <row r="5" customFormat="false" ht="14.4" hidden="false" customHeight="false" outlineLevel="0" collapsed="false">
      <c r="A5" s="7"/>
      <c r="B5" s="13" t="s">
        <v>8</v>
      </c>
      <c r="C5" s="46" t="n">
        <v>519.438357276195</v>
      </c>
      <c r="D5" s="46" t="n">
        <v>518.297471336579</v>
      </c>
      <c r="E5" s="46" t="n">
        <v>646.651270207852</v>
      </c>
      <c r="F5" s="46" t="n">
        <v>485.615480832904</v>
      </c>
      <c r="G5" s="46" t="n">
        <v>417.176149032583</v>
      </c>
      <c r="H5" s="46" t="n">
        <v>668.040650984294</v>
      </c>
      <c r="I5" s="46" t="n">
        <v>439.19846280538</v>
      </c>
      <c r="J5" s="46" t="n">
        <v>360.601001669449</v>
      </c>
      <c r="K5" s="46" t="n">
        <v>400.594430445177</v>
      </c>
      <c r="L5" s="46" t="n">
        <v>438.954035241738</v>
      </c>
      <c r="M5" s="46" t="n">
        <v>366.636113657195</v>
      </c>
      <c r="N5" s="46" t="n">
        <v>247.466415272213</v>
      </c>
      <c r="O5" s="46" t="n">
        <v>283.607487237663</v>
      </c>
      <c r="P5" s="46" t="n">
        <v>383.465854621328</v>
      </c>
      <c r="Q5" s="46" t="n">
        <v>281.404772624944</v>
      </c>
      <c r="R5" s="46" t="n">
        <v>226.410822437313</v>
      </c>
      <c r="S5" s="46" t="n">
        <v>306.975157751123</v>
      </c>
      <c r="T5" s="46" t="n">
        <v>192.874971636034</v>
      </c>
      <c r="U5" s="46" t="n">
        <v>254.276467868701</v>
      </c>
      <c r="V5" s="46" t="n">
        <v>481.135950243502</v>
      </c>
      <c r="W5" s="46" t="n">
        <v>334.928229665072</v>
      </c>
      <c r="X5" s="46" t="n">
        <v>364.652971921721</v>
      </c>
      <c r="Y5" s="46" t="n">
        <v>511.705257771524</v>
      </c>
      <c r="Z5" s="46" t="n">
        <v>240.786569460237</v>
      </c>
      <c r="AA5" s="10"/>
    </row>
    <row r="6" customFormat="false" ht="14.4" hidden="false" customHeight="false" outlineLevel="0" collapsed="false">
      <c r="A6" s="15" t="s">
        <v>9</v>
      </c>
      <c r="B6" s="8" t="s">
        <v>6</v>
      </c>
      <c r="C6" s="17" t="n">
        <v>7</v>
      </c>
      <c r="D6" s="17" t="s">
        <v>10</v>
      </c>
      <c r="E6" s="17" t="s">
        <v>10</v>
      </c>
      <c r="F6" s="17" t="n">
        <v>11</v>
      </c>
      <c r="G6" s="17" t="n">
        <v>5</v>
      </c>
      <c r="H6" s="17" t="n">
        <v>9</v>
      </c>
      <c r="I6" s="17" t="n">
        <v>7</v>
      </c>
      <c r="J6" s="17" t="n">
        <v>9</v>
      </c>
      <c r="K6" s="17" t="n">
        <v>12</v>
      </c>
      <c r="L6" s="17" t="s">
        <v>10</v>
      </c>
      <c r="M6" s="17" t="n">
        <v>5</v>
      </c>
      <c r="N6" s="17" t="s">
        <v>10</v>
      </c>
      <c r="O6" s="17" t="n">
        <v>9</v>
      </c>
      <c r="P6" s="17" t="s">
        <v>10</v>
      </c>
      <c r="Q6" s="17" t="n">
        <v>7</v>
      </c>
      <c r="R6" s="17" t="n">
        <v>8</v>
      </c>
      <c r="S6" s="17" t="n">
        <v>11</v>
      </c>
      <c r="T6" s="17" t="n">
        <v>6</v>
      </c>
      <c r="U6" s="17" t="n">
        <v>6</v>
      </c>
      <c r="V6" s="17" t="s">
        <v>10</v>
      </c>
      <c r="W6" s="17" t="s">
        <v>10</v>
      </c>
      <c r="X6" s="17" t="s">
        <v>10</v>
      </c>
      <c r="Y6" s="17" t="s">
        <v>10</v>
      </c>
      <c r="Z6" s="17" t="n">
        <v>5</v>
      </c>
      <c r="AA6" s="10"/>
    </row>
    <row r="7" customFormat="false" ht="14.4" hidden="false" customHeight="false" outlineLevel="0" collapsed="false">
      <c r="A7" s="15"/>
      <c r="B7" s="11" t="s">
        <v>7</v>
      </c>
      <c r="C7" s="45" t="n">
        <v>23162.5</v>
      </c>
      <c r="D7" s="45" t="n">
        <v>23478</v>
      </c>
      <c r="E7" s="45" t="n">
        <v>23968</v>
      </c>
      <c r="F7" s="45" t="n">
        <v>24448</v>
      </c>
      <c r="G7" s="45" t="n">
        <v>25165</v>
      </c>
      <c r="H7" s="45" t="n">
        <v>25816.5</v>
      </c>
      <c r="I7" s="45" t="n">
        <v>26284.5</v>
      </c>
      <c r="J7" s="45" t="n">
        <v>27012.5</v>
      </c>
      <c r="K7" s="45" t="n">
        <v>27775</v>
      </c>
      <c r="L7" s="45" t="n">
        <v>28627.5</v>
      </c>
      <c r="M7" s="45" t="n">
        <v>29686.5</v>
      </c>
      <c r="N7" s="45" t="n">
        <v>30702</v>
      </c>
      <c r="O7" s="45" t="n">
        <v>31781</v>
      </c>
      <c r="P7" s="45" t="n">
        <v>32888.5</v>
      </c>
      <c r="Q7" s="45" t="n">
        <v>33689</v>
      </c>
      <c r="R7" s="45" t="n">
        <v>34151.5</v>
      </c>
      <c r="S7" s="45" t="n">
        <v>34275</v>
      </c>
      <c r="T7" s="45" t="n">
        <v>34254</v>
      </c>
      <c r="U7" s="45" t="n">
        <v>34043</v>
      </c>
      <c r="V7" s="45" t="n">
        <v>33475.5</v>
      </c>
      <c r="W7" s="45" t="n">
        <v>33065.5</v>
      </c>
      <c r="X7" s="45" t="n">
        <v>32658</v>
      </c>
      <c r="Y7" s="45" t="n">
        <v>31947</v>
      </c>
      <c r="Z7" s="45" t="n">
        <v>30975.5</v>
      </c>
      <c r="AA7" s="10"/>
    </row>
    <row r="8" customFormat="false" ht="14.4" hidden="false" customHeight="false" outlineLevel="0" collapsed="false">
      <c r="A8" s="15"/>
      <c r="B8" s="13" t="s">
        <v>8</v>
      </c>
      <c r="C8" s="46" t="n">
        <v>30.2212628170534</v>
      </c>
      <c r="D8" s="46"/>
      <c r="E8" s="46"/>
      <c r="F8" s="46" t="n">
        <v>44.9934554973822</v>
      </c>
      <c r="G8" s="46" t="n">
        <v>19.8688654877807</v>
      </c>
      <c r="H8" s="46" t="n">
        <v>34.8614258323165</v>
      </c>
      <c r="I8" s="46" t="n">
        <v>26.6316650497441</v>
      </c>
      <c r="J8" s="46" t="n">
        <v>33.317908375752</v>
      </c>
      <c r="K8" s="46" t="n">
        <v>43.2043204320432</v>
      </c>
      <c r="L8" s="46"/>
      <c r="M8" s="46" t="n">
        <v>16.8426725952874</v>
      </c>
      <c r="N8" s="46"/>
      <c r="O8" s="46" t="n">
        <v>28.3188068342721</v>
      </c>
      <c r="P8" s="46"/>
      <c r="Q8" s="46" t="n">
        <v>20.7782955860964</v>
      </c>
      <c r="R8" s="46" t="n">
        <v>23.4250325754359</v>
      </c>
      <c r="S8" s="46" t="n">
        <v>32.0933625091174</v>
      </c>
      <c r="T8" s="46" t="n">
        <v>17.5162024873008</v>
      </c>
      <c r="U8" s="46" t="n">
        <v>17.6247686749111</v>
      </c>
      <c r="V8" s="46"/>
      <c r="W8" s="46"/>
      <c r="X8" s="46"/>
      <c r="Y8" s="46"/>
      <c r="Z8" s="46" t="n">
        <v>16.1417894787816</v>
      </c>
      <c r="AA8" s="10"/>
    </row>
    <row r="9" customFormat="false" ht="14.4" hidden="false" customHeight="false" outlineLevel="0" collapsed="false">
      <c r="A9" s="15" t="s">
        <v>11</v>
      </c>
      <c r="B9" s="8" t="s">
        <v>6</v>
      </c>
      <c r="C9" s="17" t="n">
        <v>5</v>
      </c>
      <c r="D9" s="17" t="s">
        <v>10</v>
      </c>
      <c r="E9" s="17" t="s">
        <v>10</v>
      </c>
      <c r="F9" s="17" t="s">
        <v>10</v>
      </c>
      <c r="G9" s="17" t="s">
        <v>10</v>
      </c>
      <c r="H9" s="17" t="s">
        <v>10</v>
      </c>
      <c r="I9" s="17" t="n">
        <v>5</v>
      </c>
      <c r="J9" s="17" t="s">
        <v>10</v>
      </c>
      <c r="K9" s="17" t="s">
        <v>10</v>
      </c>
      <c r="L9" s="17" t="s">
        <v>10</v>
      </c>
      <c r="M9" s="17" t="s">
        <v>10</v>
      </c>
      <c r="N9" s="17" t="s">
        <v>10</v>
      </c>
      <c r="O9" s="17" t="s">
        <v>10</v>
      </c>
      <c r="P9" s="17" t="n">
        <v>5</v>
      </c>
      <c r="Q9" s="17" t="n">
        <v>5</v>
      </c>
      <c r="R9" s="17" t="s">
        <v>10</v>
      </c>
      <c r="S9" s="17" t="s">
        <v>10</v>
      </c>
      <c r="T9" s="17" t="s">
        <v>10</v>
      </c>
      <c r="U9" s="17" t="s">
        <v>10</v>
      </c>
      <c r="V9" s="17" t="s">
        <v>10</v>
      </c>
      <c r="W9" s="17" t="s">
        <v>10</v>
      </c>
      <c r="X9" s="17" t="s">
        <v>10</v>
      </c>
      <c r="Y9" s="17" t="s">
        <v>10</v>
      </c>
      <c r="Z9" s="17" t="s">
        <v>10</v>
      </c>
      <c r="AA9" s="10"/>
    </row>
    <row r="10" customFormat="false" ht="14.4" hidden="false" customHeight="false" outlineLevel="0" collapsed="false">
      <c r="A10" s="15"/>
      <c r="B10" s="11" t="s">
        <v>7</v>
      </c>
      <c r="C10" s="45" t="n">
        <v>27531</v>
      </c>
      <c r="D10" s="45" t="n">
        <v>27530</v>
      </c>
      <c r="E10" s="45" t="n">
        <v>27568</v>
      </c>
      <c r="F10" s="45" t="n">
        <v>27831</v>
      </c>
      <c r="G10" s="45" t="n">
        <v>28142.5</v>
      </c>
      <c r="H10" s="45" t="n">
        <v>28359</v>
      </c>
      <c r="I10" s="45" t="n">
        <v>28679.5</v>
      </c>
      <c r="J10" s="45" t="n">
        <v>29109</v>
      </c>
      <c r="K10" s="45" t="n">
        <v>29669.5</v>
      </c>
      <c r="L10" s="45" t="n">
        <v>30312</v>
      </c>
      <c r="M10" s="45" t="n">
        <v>31064.5</v>
      </c>
      <c r="N10" s="45" t="n">
        <v>31963.5</v>
      </c>
      <c r="O10" s="45" t="n">
        <v>33085.5</v>
      </c>
      <c r="P10" s="45" t="n">
        <v>34240</v>
      </c>
      <c r="Q10" s="45" t="n">
        <v>35309</v>
      </c>
      <c r="R10" s="45" t="n">
        <v>36382</v>
      </c>
      <c r="S10" s="45" t="n">
        <v>37393</v>
      </c>
      <c r="T10" s="45" t="n">
        <v>38384.5</v>
      </c>
      <c r="U10" s="45" t="n">
        <v>39069.5</v>
      </c>
      <c r="V10" s="45" t="n">
        <v>39448</v>
      </c>
      <c r="W10" s="45" t="n">
        <v>39589</v>
      </c>
      <c r="X10" s="45" t="n">
        <v>39508.5</v>
      </c>
      <c r="Y10" s="45" t="n">
        <v>39216.5</v>
      </c>
      <c r="Z10" s="45" t="n">
        <v>38668</v>
      </c>
      <c r="AA10" s="10"/>
    </row>
    <row r="11" customFormat="false" ht="14.4" hidden="false" customHeight="false" outlineLevel="0" collapsed="false">
      <c r="A11" s="15"/>
      <c r="B11" s="13" t="s">
        <v>8</v>
      </c>
      <c r="C11" s="46" t="n">
        <v>18.1613453924667</v>
      </c>
      <c r="D11" s="46"/>
      <c r="E11" s="46"/>
      <c r="F11" s="46"/>
      <c r="G11" s="46"/>
      <c r="H11" s="46"/>
      <c r="I11" s="46" t="n">
        <v>17.4340556843739</v>
      </c>
      <c r="J11" s="46"/>
      <c r="K11" s="46"/>
      <c r="L11" s="46"/>
      <c r="M11" s="46"/>
      <c r="N11" s="46"/>
      <c r="O11" s="46"/>
      <c r="P11" s="46" t="n">
        <v>14.6028037383178</v>
      </c>
      <c r="Q11" s="46" t="n">
        <v>14.1606955733666</v>
      </c>
      <c r="R11" s="46"/>
      <c r="S11" s="46"/>
      <c r="T11" s="46"/>
      <c r="U11" s="46"/>
      <c r="V11" s="46"/>
      <c r="W11" s="46"/>
      <c r="X11" s="46"/>
      <c r="Y11" s="46"/>
      <c r="Z11" s="46"/>
      <c r="AA11" s="10"/>
    </row>
    <row r="12" customFormat="false" ht="14.4" hidden="false" customHeight="false" outlineLevel="0" collapsed="false">
      <c r="A12" s="15" t="s">
        <v>12</v>
      </c>
      <c r="B12" s="8" t="s">
        <v>6</v>
      </c>
      <c r="C12" s="17" t="s">
        <v>10</v>
      </c>
      <c r="D12" s="17" t="s">
        <v>10</v>
      </c>
      <c r="E12" s="17" t="n">
        <v>6</v>
      </c>
      <c r="F12" s="17" t="s">
        <v>10</v>
      </c>
      <c r="G12" s="17" t="n">
        <v>5</v>
      </c>
      <c r="H12" s="17" t="s">
        <v>10</v>
      </c>
      <c r="I12" s="17" t="s">
        <v>10</v>
      </c>
      <c r="J12" s="17" t="s">
        <v>10</v>
      </c>
      <c r="K12" s="17" t="s">
        <v>10</v>
      </c>
      <c r="L12" s="17" t="n">
        <v>0</v>
      </c>
      <c r="M12" s="17" t="s">
        <v>10</v>
      </c>
      <c r="N12" s="17" t="s">
        <v>10</v>
      </c>
      <c r="O12" s="17" t="s">
        <v>10</v>
      </c>
      <c r="P12" s="17" t="n">
        <v>5</v>
      </c>
      <c r="Q12" s="17" t="s">
        <v>10</v>
      </c>
      <c r="R12" s="17" t="s">
        <v>10</v>
      </c>
      <c r="S12" s="17" t="n">
        <v>5</v>
      </c>
      <c r="T12" s="17" t="s">
        <v>10</v>
      </c>
      <c r="U12" s="17" t="s">
        <v>10</v>
      </c>
      <c r="V12" s="17" t="s">
        <v>10</v>
      </c>
      <c r="W12" s="17" t="s">
        <v>10</v>
      </c>
      <c r="X12" s="17" t="s">
        <v>10</v>
      </c>
      <c r="Y12" s="17" t="n">
        <v>6</v>
      </c>
      <c r="Z12" s="17" t="n">
        <v>5</v>
      </c>
      <c r="AA12" s="10"/>
    </row>
    <row r="13" customFormat="false" ht="14.4" hidden="false" customHeight="false" outlineLevel="0" collapsed="false">
      <c r="A13" s="15"/>
      <c r="B13" s="11" t="s">
        <v>7</v>
      </c>
      <c r="C13" s="45" t="n">
        <v>25120.5</v>
      </c>
      <c r="D13" s="45" t="n">
        <v>25445.5</v>
      </c>
      <c r="E13" s="45" t="n">
        <v>25965.5</v>
      </c>
      <c r="F13" s="45" t="n">
        <v>26636</v>
      </c>
      <c r="G13" s="45" t="n">
        <v>27132</v>
      </c>
      <c r="H13" s="45" t="n">
        <v>27364.5</v>
      </c>
      <c r="I13" s="45" t="n">
        <v>27387.5</v>
      </c>
      <c r="J13" s="45" t="n">
        <v>27403.5</v>
      </c>
      <c r="K13" s="45" t="n">
        <v>27534</v>
      </c>
      <c r="L13" s="45" t="n">
        <v>27674.5</v>
      </c>
      <c r="M13" s="45" t="n">
        <v>27912.5</v>
      </c>
      <c r="N13" s="45" t="n">
        <v>28365.5</v>
      </c>
      <c r="O13" s="45" t="n">
        <v>29128</v>
      </c>
      <c r="P13" s="45" t="n">
        <v>30009</v>
      </c>
      <c r="Q13" s="45" t="n">
        <v>30648.5</v>
      </c>
      <c r="R13" s="45" t="n">
        <v>31168.5</v>
      </c>
      <c r="S13" s="45" t="n">
        <v>31719.5</v>
      </c>
      <c r="T13" s="45" t="n">
        <v>32387</v>
      </c>
      <c r="U13" s="45" t="n">
        <v>33164</v>
      </c>
      <c r="V13" s="45" t="n">
        <v>33943</v>
      </c>
      <c r="W13" s="45" t="n">
        <v>34790.5</v>
      </c>
      <c r="X13" s="45" t="n">
        <v>35691</v>
      </c>
      <c r="Y13" s="45" t="n">
        <v>36467</v>
      </c>
      <c r="Z13" s="45" t="n">
        <v>36941.5</v>
      </c>
      <c r="AA13" s="10"/>
    </row>
    <row r="14" customFormat="false" ht="14.4" hidden="false" customHeight="false" outlineLevel="0" collapsed="false">
      <c r="A14" s="15"/>
      <c r="B14" s="13" t="s">
        <v>8</v>
      </c>
      <c r="C14" s="46"/>
      <c r="D14" s="46"/>
      <c r="E14" s="46" t="n">
        <v>23.1075850647975</v>
      </c>
      <c r="F14" s="46"/>
      <c r="G14" s="46" t="n">
        <v>18.4284240011794</v>
      </c>
      <c r="H14" s="46"/>
      <c r="I14" s="46"/>
      <c r="J14" s="46"/>
      <c r="K14" s="46"/>
      <c r="L14" s="46" t="n">
        <v>0</v>
      </c>
      <c r="M14" s="46"/>
      <c r="N14" s="46"/>
      <c r="O14" s="46"/>
      <c r="P14" s="46" t="n">
        <v>16.6616681662168</v>
      </c>
      <c r="Q14" s="46"/>
      <c r="R14" s="46"/>
      <c r="S14" s="46" t="n">
        <v>15.7631740727313</v>
      </c>
      <c r="T14" s="46"/>
      <c r="U14" s="46"/>
      <c r="V14" s="46"/>
      <c r="W14" s="46"/>
      <c r="X14" s="46"/>
      <c r="Y14" s="46" t="n">
        <v>16.4532316889242</v>
      </c>
      <c r="Z14" s="46" t="n">
        <v>13.5349133088803</v>
      </c>
      <c r="AA14" s="10"/>
    </row>
    <row r="15" customFormat="false" ht="14.4" hidden="false" customHeight="false" outlineLevel="0" collapsed="false">
      <c r="A15" s="15" t="s">
        <v>13</v>
      </c>
      <c r="B15" s="8" t="s">
        <v>6</v>
      </c>
      <c r="C15" s="17" t="n">
        <v>5</v>
      </c>
      <c r="D15" s="17" t="n">
        <v>7</v>
      </c>
      <c r="E15" s="17" t="n">
        <v>7</v>
      </c>
      <c r="F15" s="17" t="n">
        <v>10</v>
      </c>
      <c r="G15" s="17" t="s">
        <v>10</v>
      </c>
      <c r="H15" s="17" t="n">
        <v>5</v>
      </c>
      <c r="I15" s="17" t="n">
        <v>5</v>
      </c>
      <c r="J15" s="17" t="s">
        <v>10</v>
      </c>
      <c r="K15" s="17" t="n">
        <v>11</v>
      </c>
      <c r="L15" s="17" t="n">
        <v>6</v>
      </c>
      <c r="M15" s="17" t="n">
        <v>7</v>
      </c>
      <c r="N15" s="17" t="s">
        <v>10</v>
      </c>
      <c r="O15" s="17" t="n">
        <v>5</v>
      </c>
      <c r="P15" s="17" t="n">
        <v>8</v>
      </c>
      <c r="Q15" s="17" t="n">
        <v>9</v>
      </c>
      <c r="R15" s="17" t="n">
        <v>5</v>
      </c>
      <c r="S15" s="17" t="n">
        <v>5</v>
      </c>
      <c r="T15" s="17" t="s">
        <v>10</v>
      </c>
      <c r="U15" s="17" t="s">
        <v>10</v>
      </c>
      <c r="V15" s="17" t="n">
        <v>8</v>
      </c>
      <c r="W15" s="17" t="n">
        <v>6</v>
      </c>
      <c r="X15" s="17" t="n">
        <v>5</v>
      </c>
      <c r="Y15" s="17" t="n">
        <v>5</v>
      </c>
      <c r="Z15" s="17" t="s">
        <v>10</v>
      </c>
      <c r="AA15" s="10"/>
    </row>
    <row r="16" customFormat="false" ht="14.4" hidden="false" customHeight="false" outlineLevel="0" collapsed="false">
      <c r="A16" s="15"/>
      <c r="B16" s="11" t="s">
        <v>7</v>
      </c>
      <c r="C16" s="45" t="n">
        <v>26590</v>
      </c>
      <c r="D16" s="45" t="n">
        <v>26512</v>
      </c>
      <c r="E16" s="45" t="n">
        <v>26337.5</v>
      </c>
      <c r="F16" s="45" t="n">
        <v>26088.5</v>
      </c>
      <c r="G16" s="45" t="n">
        <v>26346</v>
      </c>
      <c r="H16" s="45" t="n">
        <v>26834.5</v>
      </c>
      <c r="I16" s="45" t="n">
        <v>27284</v>
      </c>
      <c r="J16" s="45" t="n">
        <v>27894</v>
      </c>
      <c r="K16" s="45" t="n">
        <v>28436</v>
      </c>
      <c r="L16" s="45" t="n">
        <v>28664.5</v>
      </c>
      <c r="M16" s="45" t="n">
        <v>28944.5</v>
      </c>
      <c r="N16" s="45" t="n">
        <v>29160</v>
      </c>
      <c r="O16" s="45" t="n">
        <v>29407.5</v>
      </c>
      <c r="P16" s="45" t="n">
        <v>29789.5</v>
      </c>
      <c r="Q16" s="45" t="n">
        <v>29986.5</v>
      </c>
      <c r="R16" s="45" t="n">
        <v>30073.5</v>
      </c>
      <c r="S16" s="45" t="n">
        <v>30330</v>
      </c>
      <c r="T16" s="45" t="n">
        <v>30756.5</v>
      </c>
      <c r="U16" s="45" t="n">
        <v>31059.5</v>
      </c>
      <c r="V16" s="45" t="n">
        <v>31348.5</v>
      </c>
      <c r="W16" s="45" t="n">
        <v>31818</v>
      </c>
      <c r="X16" s="45" t="n">
        <v>32333</v>
      </c>
      <c r="Y16" s="45" t="n">
        <v>32901.5</v>
      </c>
      <c r="Z16" s="45" t="n">
        <v>33620.5</v>
      </c>
      <c r="AA16" s="10"/>
    </row>
    <row r="17" customFormat="false" ht="14.4" hidden="false" customHeight="false" outlineLevel="0" collapsed="false">
      <c r="A17" s="15"/>
      <c r="B17" s="13" t="s">
        <v>8</v>
      </c>
      <c r="C17" s="46" t="n">
        <v>18.8040616773223</v>
      </c>
      <c r="D17" s="46" t="n">
        <v>26.4031382015691</v>
      </c>
      <c r="E17" s="46" t="n">
        <v>26.578073089701</v>
      </c>
      <c r="F17" s="46" t="n">
        <v>38.3310654119631</v>
      </c>
      <c r="G17" s="46"/>
      <c r="H17" s="46" t="n">
        <v>18.6327302539641</v>
      </c>
      <c r="I17" s="46" t="n">
        <v>18.3257586864096</v>
      </c>
      <c r="J17" s="46"/>
      <c r="K17" s="46" t="n">
        <v>38.6833591222394</v>
      </c>
      <c r="L17" s="46" t="n">
        <v>20.9318146138952</v>
      </c>
      <c r="M17" s="46" t="n">
        <v>24.1842146176303</v>
      </c>
      <c r="N17" s="46"/>
      <c r="O17" s="46" t="n">
        <v>17.0024653574768</v>
      </c>
      <c r="P17" s="46" t="n">
        <v>26.8550999513251</v>
      </c>
      <c r="Q17" s="46" t="n">
        <v>30.013506077735</v>
      </c>
      <c r="R17" s="46" t="n">
        <v>16.625933130497</v>
      </c>
      <c r="S17" s="46" t="n">
        <v>16.4853280580284</v>
      </c>
      <c r="T17" s="46"/>
      <c r="U17" s="46"/>
      <c r="V17" s="46" t="n">
        <v>25.5195623395059</v>
      </c>
      <c r="W17" s="46" t="n">
        <v>18.8572506128606</v>
      </c>
      <c r="X17" s="46" t="n">
        <v>15.4640769492469</v>
      </c>
      <c r="Y17" s="46" t="n">
        <v>15.1968755223926</v>
      </c>
      <c r="Z17" s="46"/>
      <c r="AA17" s="10"/>
    </row>
    <row r="18" customFormat="false" ht="14.4" hidden="false" customHeight="false" outlineLevel="0" collapsed="false">
      <c r="A18" s="15" t="s">
        <v>14</v>
      </c>
      <c r="B18" s="8" t="s">
        <v>6</v>
      </c>
      <c r="C18" s="17" t="n">
        <v>8</v>
      </c>
      <c r="D18" s="17" t="n">
        <v>13</v>
      </c>
      <c r="E18" s="17" t="n">
        <v>12</v>
      </c>
      <c r="F18" s="17" t="n">
        <v>9</v>
      </c>
      <c r="G18" s="17" t="n">
        <v>11</v>
      </c>
      <c r="H18" s="17" t="n">
        <v>11</v>
      </c>
      <c r="I18" s="17" t="n">
        <v>10</v>
      </c>
      <c r="J18" s="17" t="n">
        <v>6</v>
      </c>
      <c r="K18" s="17" t="n">
        <v>8</v>
      </c>
      <c r="L18" s="17" t="n">
        <v>11</v>
      </c>
      <c r="M18" s="17" t="n">
        <v>12</v>
      </c>
      <c r="N18" s="17" t="n">
        <v>10</v>
      </c>
      <c r="O18" s="17" t="n">
        <v>8</v>
      </c>
      <c r="P18" s="17" t="s">
        <v>10</v>
      </c>
      <c r="Q18" s="17" t="n">
        <v>11</v>
      </c>
      <c r="R18" s="17" t="n">
        <v>10</v>
      </c>
      <c r="S18" s="17" t="n">
        <v>6</v>
      </c>
      <c r="T18" s="17" t="n">
        <v>6</v>
      </c>
      <c r="U18" s="17" t="n">
        <v>8</v>
      </c>
      <c r="V18" s="17" t="n">
        <v>6</v>
      </c>
      <c r="W18" s="17" t="n">
        <v>5</v>
      </c>
      <c r="X18" s="17" t="n">
        <v>11</v>
      </c>
      <c r="Y18" s="17" t="n">
        <v>8</v>
      </c>
      <c r="Z18" s="17" t="n">
        <v>6</v>
      </c>
      <c r="AA18" s="10"/>
    </row>
    <row r="19" customFormat="false" ht="14.4" hidden="false" customHeight="false" outlineLevel="0" collapsed="false">
      <c r="A19" s="15"/>
      <c r="B19" s="11" t="s">
        <v>7</v>
      </c>
      <c r="C19" s="45" t="n">
        <v>32920.5</v>
      </c>
      <c r="D19" s="45" t="n">
        <v>33276.5</v>
      </c>
      <c r="E19" s="45" t="n">
        <v>33897</v>
      </c>
      <c r="F19" s="45" t="n">
        <v>34452</v>
      </c>
      <c r="G19" s="45" t="n">
        <v>34935.5</v>
      </c>
      <c r="H19" s="45" t="n">
        <v>35250.5</v>
      </c>
      <c r="I19" s="45" t="n">
        <v>35533</v>
      </c>
      <c r="J19" s="45" t="n">
        <v>35812</v>
      </c>
      <c r="K19" s="45" t="n">
        <v>36001</v>
      </c>
      <c r="L19" s="45" t="n">
        <v>36482</v>
      </c>
      <c r="M19" s="45" t="n">
        <v>37361</v>
      </c>
      <c r="N19" s="45" t="n">
        <v>38211.5</v>
      </c>
      <c r="O19" s="45" t="n">
        <v>39267.5</v>
      </c>
      <c r="P19" s="45" t="n">
        <v>40260.5</v>
      </c>
      <c r="Q19" s="45" t="n">
        <v>40521</v>
      </c>
      <c r="R19" s="45" t="n">
        <v>40430.5</v>
      </c>
      <c r="S19" s="45" t="n">
        <v>40259</v>
      </c>
      <c r="T19" s="45" t="n">
        <v>40024</v>
      </c>
      <c r="U19" s="45" t="n">
        <v>39484.5</v>
      </c>
      <c r="V19" s="45" t="n">
        <v>38927</v>
      </c>
      <c r="W19" s="45" t="n">
        <v>38728</v>
      </c>
      <c r="X19" s="45" t="n">
        <v>38999</v>
      </c>
      <c r="Y19" s="45" t="n">
        <v>39183.5</v>
      </c>
      <c r="Z19" s="45" t="n">
        <v>39432</v>
      </c>
      <c r="AA19" s="10"/>
    </row>
    <row r="20" customFormat="false" ht="14.4" hidden="false" customHeight="false" outlineLevel="0" collapsed="false">
      <c r="A20" s="15"/>
      <c r="B20" s="13" t="s">
        <v>8</v>
      </c>
      <c r="C20" s="46" t="n">
        <v>24.3009674822679</v>
      </c>
      <c r="D20" s="46" t="n">
        <v>39.0666085676078</v>
      </c>
      <c r="E20" s="46" t="n">
        <v>35.4013629524737</v>
      </c>
      <c r="F20" s="46" t="n">
        <v>26.123301985371</v>
      </c>
      <c r="G20" s="46" t="n">
        <v>31.4865967282564</v>
      </c>
      <c r="H20" s="46" t="n">
        <v>31.2052311314733</v>
      </c>
      <c r="I20" s="46" t="n">
        <v>28.1428531224496</v>
      </c>
      <c r="J20" s="46" t="n">
        <v>16.7541606165531</v>
      </c>
      <c r="K20" s="46" t="n">
        <v>22.2216049554179</v>
      </c>
      <c r="L20" s="46" t="n">
        <v>30.151855709665</v>
      </c>
      <c r="M20" s="46" t="n">
        <v>32.1190546291588</v>
      </c>
      <c r="N20" s="46" t="n">
        <v>26.1701320283161</v>
      </c>
      <c r="O20" s="46" t="n">
        <v>20.3730820653212</v>
      </c>
      <c r="P20" s="46"/>
      <c r="Q20" s="46" t="n">
        <v>27.1464179067644</v>
      </c>
      <c r="R20" s="46" t="n">
        <v>24.7338024511198</v>
      </c>
      <c r="S20" s="46" t="n">
        <v>14.9034998385454</v>
      </c>
      <c r="T20" s="46" t="n">
        <v>14.9910053967619</v>
      </c>
      <c r="U20" s="46" t="n">
        <v>20.2611151211235</v>
      </c>
      <c r="V20" s="46" t="n">
        <v>15.4134662316644</v>
      </c>
      <c r="W20" s="46" t="n">
        <v>12.9105556703161</v>
      </c>
      <c r="X20" s="46" t="n">
        <v>28.205851432088</v>
      </c>
      <c r="Y20" s="46" t="n">
        <v>20.4167570533515</v>
      </c>
      <c r="Z20" s="46" t="n">
        <v>15.2160681679854</v>
      </c>
      <c r="AA20" s="10"/>
    </row>
    <row r="21" customFormat="false" ht="14.4" hidden="false" customHeight="false" outlineLevel="0" collapsed="false">
      <c r="A21" s="15" t="s">
        <v>15</v>
      </c>
      <c r="B21" s="8" t="s">
        <v>6</v>
      </c>
      <c r="C21" s="17" t="n">
        <v>17</v>
      </c>
      <c r="D21" s="17" t="n">
        <v>14</v>
      </c>
      <c r="E21" s="17" t="n">
        <v>14</v>
      </c>
      <c r="F21" s="17" t="n">
        <v>13</v>
      </c>
      <c r="G21" s="17" t="n">
        <v>15</v>
      </c>
      <c r="H21" s="17" t="n">
        <v>14</v>
      </c>
      <c r="I21" s="17" t="n">
        <v>12</v>
      </c>
      <c r="J21" s="17" t="n">
        <v>8</v>
      </c>
      <c r="K21" s="17" t="n">
        <v>20</v>
      </c>
      <c r="L21" s="17" t="n">
        <v>11</v>
      </c>
      <c r="M21" s="17" t="n">
        <v>13</v>
      </c>
      <c r="N21" s="17" t="n">
        <v>13</v>
      </c>
      <c r="O21" s="17" t="n">
        <v>23</v>
      </c>
      <c r="P21" s="17" t="n">
        <v>24</v>
      </c>
      <c r="Q21" s="17" t="n">
        <v>5</v>
      </c>
      <c r="R21" s="17" t="n">
        <v>12</v>
      </c>
      <c r="S21" s="17" t="n">
        <v>10</v>
      </c>
      <c r="T21" s="17" t="n">
        <v>5</v>
      </c>
      <c r="U21" s="17" t="n">
        <v>16</v>
      </c>
      <c r="V21" s="17" t="n">
        <v>11</v>
      </c>
      <c r="W21" s="17" t="n">
        <v>6</v>
      </c>
      <c r="X21" s="17" t="n">
        <v>9</v>
      </c>
      <c r="Y21" s="17" t="n">
        <v>6</v>
      </c>
      <c r="Z21" s="17" t="n">
        <v>12</v>
      </c>
      <c r="AA21" s="10"/>
    </row>
    <row r="22" customFormat="false" ht="14.4" hidden="false" customHeight="false" outlineLevel="0" collapsed="false">
      <c r="A22" s="15"/>
      <c r="B22" s="11" t="s">
        <v>7</v>
      </c>
      <c r="C22" s="45" t="n">
        <v>41432</v>
      </c>
      <c r="D22" s="45" t="n">
        <v>41511.5</v>
      </c>
      <c r="E22" s="45" t="n">
        <v>41458.5</v>
      </c>
      <c r="F22" s="45" t="n">
        <v>41726.5</v>
      </c>
      <c r="G22" s="45" t="n">
        <v>42349.5</v>
      </c>
      <c r="H22" s="45" t="n">
        <v>43084</v>
      </c>
      <c r="I22" s="45" t="n">
        <v>43837</v>
      </c>
      <c r="J22" s="45" t="n">
        <v>44945.5</v>
      </c>
      <c r="K22" s="45" t="n">
        <v>46146</v>
      </c>
      <c r="L22" s="45" t="n">
        <v>47196.5</v>
      </c>
      <c r="M22" s="45" t="n">
        <v>48438.5</v>
      </c>
      <c r="N22" s="45" t="n">
        <v>49540</v>
      </c>
      <c r="O22" s="45" t="n">
        <v>50341</v>
      </c>
      <c r="P22" s="45" t="n">
        <v>51013.5</v>
      </c>
      <c r="Q22" s="45" t="n">
        <v>51754.5</v>
      </c>
      <c r="R22" s="45" t="n">
        <v>52416.5</v>
      </c>
      <c r="S22" s="45" t="n">
        <v>52852</v>
      </c>
      <c r="T22" s="45" t="n">
        <v>53485</v>
      </c>
      <c r="U22" s="45" t="n">
        <v>53857.5</v>
      </c>
      <c r="V22" s="45" t="n">
        <v>53710.5</v>
      </c>
      <c r="W22" s="45" t="n">
        <v>53818.5</v>
      </c>
      <c r="X22" s="45" t="n">
        <v>54140.5</v>
      </c>
      <c r="Y22" s="45" t="n">
        <v>54276.5</v>
      </c>
      <c r="Z22" s="45" t="n">
        <v>54334</v>
      </c>
      <c r="AA22" s="10"/>
    </row>
    <row r="23" customFormat="false" ht="14.4" hidden="false" customHeight="false" outlineLevel="0" collapsed="false">
      <c r="A23" s="15"/>
      <c r="B23" s="13" t="s">
        <v>8</v>
      </c>
      <c r="C23" s="46" t="n">
        <v>41.0310870824483</v>
      </c>
      <c r="D23" s="46" t="n">
        <v>33.7255941124749</v>
      </c>
      <c r="E23" s="46" t="n">
        <v>33.7687084675037</v>
      </c>
      <c r="F23" s="46" t="n">
        <v>31.1552610451392</v>
      </c>
      <c r="G23" s="46" t="n">
        <v>35.4195445046577</v>
      </c>
      <c r="H23" s="46" t="n">
        <v>32.49466159131</v>
      </c>
      <c r="I23" s="46" t="n">
        <v>27.3741360038324</v>
      </c>
      <c r="J23" s="46" t="n">
        <v>17.7993347498637</v>
      </c>
      <c r="K23" s="46" t="n">
        <v>43.3407012525463</v>
      </c>
      <c r="L23" s="46" t="n">
        <v>23.3068130052017</v>
      </c>
      <c r="M23" s="46" t="n">
        <v>26.8381555993683</v>
      </c>
      <c r="N23" s="46" t="n">
        <v>26.2414210738797</v>
      </c>
      <c r="O23" s="46" t="n">
        <v>45.6884050773723</v>
      </c>
      <c r="P23" s="46" t="n">
        <v>47.0463700785086</v>
      </c>
      <c r="Q23" s="46" t="n">
        <v>9.66099566221295</v>
      </c>
      <c r="R23" s="46" t="n">
        <v>22.8935545105072</v>
      </c>
      <c r="S23" s="46" t="n">
        <v>18.9207598577159</v>
      </c>
      <c r="T23" s="46" t="n">
        <v>9.34841544358231</v>
      </c>
      <c r="U23" s="46" t="n">
        <v>29.7080258088474</v>
      </c>
      <c r="V23" s="46" t="n">
        <v>20.4801668202679</v>
      </c>
      <c r="W23" s="46" t="n">
        <v>11.1485827364196</v>
      </c>
      <c r="X23" s="46" t="n">
        <v>16.6234150035556</v>
      </c>
      <c r="Y23" s="46" t="n">
        <v>11.0545079362155</v>
      </c>
      <c r="Z23" s="46" t="n">
        <v>22.0856185813671</v>
      </c>
      <c r="AA23" s="10"/>
    </row>
    <row r="24" customFormat="false" ht="14.4" hidden="false" customHeight="false" outlineLevel="0" collapsed="false">
      <c r="A24" s="15" t="s">
        <v>16</v>
      </c>
      <c r="B24" s="8" t="s">
        <v>6</v>
      </c>
      <c r="C24" s="17" t="n">
        <v>22</v>
      </c>
      <c r="D24" s="17" t="n">
        <v>28</v>
      </c>
      <c r="E24" s="17" t="n">
        <v>27</v>
      </c>
      <c r="F24" s="17" t="n">
        <v>26</v>
      </c>
      <c r="G24" s="17" t="n">
        <v>14</v>
      </c>
      <c r="H24" s="17" t="n">
        <v>22</v>
      </c>
      <c r="I24" s="17" t="n">
        <v>14</v>
      </c>
      <c r="J24" s="17" t="n">
        <v>19</v>
      </c>
      <c r="K24" s="17" t="n">
        <v>21</v>
      </c>
      <c r="L24" s="17" t="n">
        <v>16</v>
      </c>
      <c r="M24" s="17" t="n">
        <v>19</v>
      </c>
      <c r="N24" s="17" t="n">
        <v>20</v>
      </c>
      <c r="O24" s="17" t="n">
        <v>20</v>
      </c>
      <c r="P24" s="17" t="n">
        <v>16</v>
      </c>
      <c r="Q24" s="17" t="n">
        <v>19</v>
      </c>
      <c r="R24" s="17" t="n">
        <v>15</v>
      </c>
      <c r="S24" s="17" t="n">
        <v>15</v>
      </c>
      <c r="T24" s="17" t="n">
        <v>12</v>
      </c>
      <c r="U24" s="17" t="n">
        <v>21</v>
      </c>
      <c r="V24" s="17" t="n">
        <v>22</v>
      </c>
      <c r="W24" s="17" t="n">
        <v>10</v>
      </c>
      <c r="X24" s="17" t="n">
        <v>16</v>
      </c>
      <c r="Y24" s="17" t="n">
        <v>12</v>
      </c>
      <c r="Z24" s="17" t="n">
        <v>18</v>
      </c>
      <c r="AA24" s="10"/>
    </row>
    <row r="25" customFormat="false" ht="14.4" hidden="false" customHeight="false" outlineLevel="0" collapsed="false">
      <c r="A25" s="15"/>
      <c r="B25" s="11" t="s">
        <v>7</v>
      </c>
      <c r="C25" s="45" t="n">
        <v>39118.5</v>
      </c>
      <c r="D25" s="45" t="n">
        <v>39001</v>
      </c>
      <c r="E25" s="45" t="n">
        <v>39091</v>
      </c>
      <c r="F25" s="45" t="n">
        <v>39864.5</v>
      </c>
      <c r="G25" s="45" t="n">
        <v>41178</v>
      </c>
      <c r="H25" s="45" t="n">
        <v>42163.5</v>
      </c>
      <c r="I25" s="45" t="n">
        <v>42600.5</v>
      </c>
      <c r="J25" s="45" t="n">
        <v>42860.5</v>
      </c>
      <c r="K25" s="45" t="n">
        <v>43316</v>
      </c>
      <c r="L25" s="45" t="n">
        <v>44143.5</v>
      </c>
      <c r="M25" s="45" t="n">
        <v>45515.5</v>
      </c>
      <c r="N25" s="45" t="n">
        <v>47227.5</v>
      </c>
      <c r="O25" s="45" t="n">
        <v>49244.5</v>
      </c>
      <c r="P25" s="45" t="n">
        <v>50905</v>
      </c>
      <c r="Q25" s="45" t="n">
        <v>51844.5</v>
      </c>
      <c r="R25" s="45" t="n">
        <v>52186.5</v>
      </c>
      <c r="S25" s="45" t="n">
        <v>52252</v>
      </c>
      <c r="T25" s="45" t="n">
        <v>52235</v>
      </c>
      <c r="U25" s="45" t="n">
        <v>52003</v>
      </c>
      <c r="V25" s="45" t="n">
        <v>51898</v>
      </c>
      <c r="W25" s="45" t="n">
        <v>52154</v>
      </c>
      <c r="X25" s="45" t="n">
        <v>52606</v>
      </c>
      <c r="Y25" s="45" t="n">
        <v>52990.5</v>
      </c>
      <c r="Z25" s="45" t="n">
        <v>53140</v>
      </c>
      <c r="AA25" s="10"/>
    </row>
    <row r="26" customFormat="false" ht="14.4" hidden="false" customHeight="false" outlineLevel="0" collapsed="false">
      <c r="A26" s="15"/>
      <c r="B26" s="13" t="s">
        <v>8</v>
      </c>
      <c r="C26" s="46" t="n">
        <v>56.2393752316679</v>
      </c>
      <c r="D26" s="46" t="n">
        <v>71.7930309479244</v>
      </c>
      <c r="E26" s="46" t="n">
        <v>69.0696068148679</v>
      </c>
      <c r="F26" s="46" t="n">
        <v>65.2209359204305</v>
      </c>
      <c r="G26" s="46" t="n">
        <v>33.9987371897615</v>
      </c>
      <c r="H26" s="46" t="n">
        <v>52.1778315367557</v>
      </c>
      <c r="I26" s="46" t="n">
        <v>32.8634640438493</v>
      </c>
      <c r="J26" s="46" t="n">
        <v>44.3298608275685</v>
      </c>
      <c r="K26" s="46" t="n">
        <v>48.480930833872</v>
      </c>
      <c r="L26" s="46" t="n">
        <v>36.2454268465346</v>
      </c>
      <c r="M26" s="46" t="n">
        <v>41.7440212674803</v>
      </c>
      <c r="N26" s="46" t="n">
        <v>42.348208141443</v>
      </c>
      <c r="O26" s="46" t="n">
        <v>40.6136725928784</v>
      </c>
      <c r="P26" s="46" t="n">
        <v>31.4310971417346</v>
      </c>
      <c r="Q26" s="46" t="n">
        <v>36.6480533132733</v>
      </c>
      <c r="R26" s="46" t="n">
        <v>28.7430657353913</v>
      </c>
      <c r="S26" s="46" t="n">
        <v>28.707035137411</v>
      </c>
      <c r="T26" s="46" t="n">
        <v>22.9731023260266</v>
      </c>
      <c r="U26" s="46" t="n">
        <v>40.3822856373671</v>
      </c>
      <c r="V26" s="46" t="n">
        <v>42.3908435777872</v>
      </c>
      <c r="W26" s="46" t="n">
        <v>19.1739847375082</v>
      </c>
      <c r="X26" s="46" t="n">
        <v>30.4147815838498</v>
      </c>
      <c r="Y26" s="46" t="n">
        <v>22.6455685453053</v>
      </c>
      <c r="Z26" s="46" t="n">
        <v>33.8727888596161</v>
      </c>
      <c r="AA26" s="10"/>
    </row>
    <row r="27" customFormat="false" ht="14.4" hidden="false" customHeight="false" outlineLevel="0" collapsed="false">
      <c r="A27" s="15" t="s">
        <v>17</v>
      </c>
      <c r="B27" s="8" t="s">
        <v>6</v>
      </c>
      <c r="C27" s="17" t="n">
        <v>39</v>
      </c>
      <c r="D27" s="17" t="n">
        <v>33</v>
      </c>
      <c r="E27" s="17" t="n">
        <v>37</v>
      </c>
      <c r="F27" s="17" t="n">
        <v>40</v>
      </c>
      <c r="G27" s="17" t="n">
        <v>34</v>
      </c>
      <c r="H27" s="17" t="n">
        <v>46</v>
      </c>
      <c r="I27" s="17" t="n">
        <v>27</v>
      </c>
      <c r="J27" s="17" t="n">
        <v>22</v>
      </c>
      <c r="K27" s="17" t="n">
        <v>31</v>
      </c>
      <c r="L27" s="17" t="n">
        <v>42</v>
      </c>
      <c r="M27" s="17" t="n">
        <v>24</v>
      </c>
      <c r="N27" s="17" t="n">
        <v>30</v>
      </c>
      <c r="O27" s="17" t="n">
        <v>16</v>
      </c>
      <c r="P27" s="17" t="n">
        <v>26</v>
      </c>
      <c r="Q27" s="17" t="n">
        <v>29</v>
      </c>
      <c r="R27" s="17" t="n">
        <v>35</v>
      </c>
      <c r="S27" s="17" t="n">
        <v>28</v>
      </c>
      <c r="T27" s="17" t="n">
        <v>16</v>
      </c>
      <c r="U27" s="17" t="n">
        <v>23</v>
      </c>
      <c r="V27" s="17" t="n">
        <v>26</v>
      </c>
      <c r="W27" s="17" t="n">
        <v>25</v>
      </c>
      <c r="X27" s="17" t="n">
        <v>16</v>
      </c>
      <c r="Y27" s="17" t="n">
        <v>27</v>
      </c>
      <c r="Z27" s="17" t="n">
        <v>20</v>
      </c>
      <c r="AA27" s="10"/>
    </row>
    <row r="28" customFormat="false" ht="14.4" hidden="false" customHeight="false" outlineLevel="0" collapsed="false">
      <c r="A28" s="15"/>
      <c r="B28" s="11" t="s">
        <v>7</v>
      </c>
      <c r="C28" s="45" t="n">
        <v>35846</v>
      </c>
      <c r="D28" s="45" t="n">
        <v>36106</v>
      </c>
      <c r="E28" s="45" t="n">
        <v>36391.5</v>
      </c>
      <c r="F28" s="45" t="n">
        <v>36872</v>
      </c>
      <c r="G28" s="45" t="n">
        <v>37515.5</v>
      </c>
      <c r="H28" s="45" t="n">
        <v>37848.5</v>
      </c>
      <c r="I28" s="45" t="n">
        <v>38060.5</v>
      </c>
      <c r="J28" s="45" t="n">
        <v>38457</v>
      </c>
      <c r="K28" s="45" t="n">
        <v>39028</v>
      </c>
      <c r="L28" s="45" t="n">
        <v>39864.5</v>
      </c>
      <c r="M28" s="45" t="n">
        <v>40999</v>
      </c>
      <c r="N28" s="45" t="n">
        <v>41978.5</v>
      </c>
      <c r="O28" s="45" t="n">
        <v>42796.5</v>
      </c>
      <c r="P28" s="45" t="n">
        <v>43700.5</v>
      </c>
      <c r="Q28" s="45" t="n">
        <v>44657.5</v>
      </c>
      <c r="R28" s="45" t="n">
        <v>45481.5</v>
      </c>
      <c r="S28" s="45" t="n">
        <v>46255.5</v>
      </c>
      <c r="T28" s="45" t="n">
        <v>47364.5</v>
      </c>
      <c r="U28" s="45" t="n">
        <v>48037</v>
      </c>
      <c r="V28" s="45" t="n">
        <v>48079</v>
      </c>
      <c r="W28" s="45" t="n">
        <v>48052.5</v>
      </c>
      <c r="X28" s="45" t="n">
        <v>48034</v>
      </c>
      <c r="Y28" s="45" t="n">
        <v>47786.5</v>
      </c>
      <c r="Z28" s="45" t="n">
        <v>47375.5</v>
      </c>
      <c r="AA28" s="10"/>
    </row>
    <row r="29" customFormat="false" ht="14.4" hidden="false" customHeight="false" outlineLevel="0" collapsed="false">
      <c r="A29" s="15"/>
      <c r="B29" s="13" t="s">
        <v>8</v>
      </c>
      <c r="C29" s="46" t="n">
        <v>108.798750209228</v>
      </c>
      <c r="D29" s="46" t="n">
        <v>91.3975516534648</v>
      </c>
      <c r="E29" s="46" t="n">
        <v>101.672093758158</v>
      </c>
      <c r="F29" s="46" t="n">
        <v>108.483402039488</v>
      </c>
      <c r="G29" s="46" t="n">
        <v>90.6292065946076</v>
      </c>
      <c r="H29" s="46" t="n">
        <v>121.537181130032</v>
      </c>
      <c r="I29" s="46" t="n">
        <v>70.9396881281118</v>
      </c>
      <c r="J29" s="46" t="n">
        <v>57.2067503965468</v>
      </c>
      <c r="K29" s="46" t="n">
        <v>79.4301527108743</v>
      </c>
      <c r="L29" s="46" t="n">
        <v>105.356896486849</v>
      </c>
      <c r="M29" s="46" t="n">
        <v>58.5380131222713</v>
      </c>
      <c r="N29" s="46" t="n">
        <v>71.4651547816144</v>
      </c>
      <c r="O29" s="46" t="n">
        <v>37.3862348556541</v>
      </c>
      <c r="P29" s="46" t="n">
        <v>59.4958867747509</v>
      </c>
      <c r="Q29" s="46" t="n">
        <v>64.9387001063651</v>
      </c>
      <c r="R29" s="46" t="n">
        <v>76.9543660609259</v>
      </c>
      <c r="S29" s="46" t="n">
        <v>60.5333419809536</v>
      </c>
      <c r="T29" s="46" t="n">
        <v>33.7805740586304</v>
      </c>
      <c r="U29" s="46" t="n">
        <v>47.879759352166</v>
      </c>
      <c r="V29" s="46" t="n">
        <v>54.0776638449219</v>
      </c>
      <c r="W29" s="46" t="n">
        <v>52.0264294261485</v>
      </c>
      <c r="X29" s="46" t="n">
        <v>33.3097389349211</v>
      </c>
      <c r="Y29" s="46" t="n">
        <v>56.50131313237</v>
      </c>
      <c r="Z29" s="46" t="n">
        <v>42.2159132885141</v>
      </c>
      <c r="AA29" s="10"/>
    </row>
    <row r="30" customFormat="false" ht="14.4" hidden="false" customHeight="false" outlineLevel="0" collapsed="false">
      <c r="A30" s="15" t="s">
        <v>18</v>
      </c>
      <c r="B30" s="8" t="s">
        <v>6</v>
      </c>
      <c r="C30" s="17" t="n">
        <v>51</v>
      </c>
      <c r="D30" s="17" t="n">
        <v>52</v>
      </c>
      <c r="E30" s="17" t="n">
        <v>53</v>
      </c>
      <c r="F30" s="17" t="n">
        <v>59</v>
      </c>
      <c r="G30" s="17" t="n">
        <v>47</v>
      </c>
      <c r="H30" s="17" t="n">
        <v>49</v>
      </c>
      <c r="I30" s="17" t="n">
        <v>38</v>
      </c>
      <c r="J30" s="17" t="n">
        <v>39</v>
      </c>
      <c r="K30" s="17" t="n">
        <v>46</v>
      </c>
      <c r="L30" s="17" t="n">
        <v>44</v>
      </c>
      <c r="M30" s="17" t="n">
        <v>69</v>
      </c>
      <c r="N30" s="17" t="n">
        <v>53</v>
      </c>
      <c r="O30" s="17" t="n">
        <v>33</v>
      </c>
      <c r="P30" s="17" t="n">
        <v>47</v>
      </c>
      <c r="Q30" s="17" t="n">
        <v>44</v>
      </c>
      <c r="R30" s="17" t="n">
        <v>29</v>
      </c>
      <c r="S30" s="17" t="n">
        <v>36</v>
      </c>
      <c r="T30" s="17" t="n">
        <v>35</v>
      </c>
      <c r="U30" s="17" t="n">
        <v>29</v>
      </c>
      <c r="V30" s="17" t="n">
        <v>35</v>
      </c>
      <c r="W30" s="17" t="n">
        <v>38</v>
      </c>
      <c r="X30" s="17" t="n">
        <v>31</v>
      </c>
      <c r="Y30" s="17" t="n">
        <v>40</v>
      </c>
      <c r="Z30" s="17" t="n">
        <v>25</v>
      </c>
      <c r="AA30" s="10"/>
    </row>
    <row r="31" customFormat="false" ht="14.4" hidden="false" customHeight="false" outlineLevel="0" collapsed="false">
      <c r="A31" s="15"/>
      <c r="B31" s="11" t="s">
        <v>7</v>
      </c>
      <c r="C31" s="45" t="n">
        <v>33019</v>
      </c>
      <c r="D31" s="45" t="n">
        <v>33331.5</v>
      </c>
      <c r="E31" s="45" t="n">
        <v>33698.5</v>
      </c>
      <c r="F31" s="45" t="n">
        <v>34047</v>
      </c>
      <c r="G31" s="45" t="n">
        <v>34445</v>
      </c>
      <c r="H31" s="45" t="n">
        <v>34829</v>
      </c>
      <c r="I31" s="45" t="n">
        <v>35179.5</v>
      </c>
      <c r="J31" s="45" t="n">
        <v>35496.5</v>
      </c>
      <c r="K31" s="45" t="n">
        <v>35782.5</v>
      </c>
      <c r="L31" s="45" t="n">
        <v>36112</v>
      </c>
      <c r="M31" s="45" t="n">
        <v>36559</v>
      </c>
      <c r="N31" s="45" t="n">
        <v>37193</v>
      </c>
      <c r="O31" s="45" t="n">
        <v>38178</v>
      </c>
      <c r="P31" s="45" t="n">
        <v>39253.5</v>
      </c>
      <c r="Q31" s="45" t="n">
        <v>40217</v>
      </c>
      <c r="R31" s="45" t="n">
        <v>40896.5</v>
      </c>
      <c r="S31" s="45" t="n">
        <v>41197.5</v>
      </c>
      <c r="T31" s="45" t="n">
        <v>41409</v>
      </c>
      <c r="U31" s="45" t="n">
        <v>41625.5</v>
      </c>
      <c r="V31" s="45" t="n">
        <v>42050</v>
      </c>
      <c r="W31" s="45" t="n">
        <v>42769.5</v>
      </c>
      <c r="X31" s="45" t="n">
        <v>43523.5</v>
      </c>
      <c r="Y31" s="45" t="n">
        <v>44392.5</v>
      </c>
      <c r="Z31" s="45" t="n">
        <v>44968.5</v>
      </c>
      <c r="AA31" s="10"/>
    </row>
    <row r="32" customFormat="false" ht="14.4" hidden="false" customHeight="false" outlineLevel="0" collapsed="false">
      <c r="A32" s="15"/>
      <c r="B32" s="13" t="s">
        <v>8</v>
      </c>
      <c r="C32" s="46" t="n">
        <v>154.456525031043</v>
      </c>
      <c r="D32" s="46" t="n">
        <v>156.008580471926</v>
      </c>
      <c r="E32" s="46" t="n">
        <v>157.277030134872</v>
      </c>
      <c r="F32" s="46" t="n">
        <v>173.289864011514</v>
      </c>
      <c r="G32" s="46" t="n">
        <v>136.449412106256</v>
      </c>
      <c r="H32" s="46" t="n">
        <v>140.687358235953</v>
      </c>
      <c r="I32" s="46" t="n">
        <v>108.017453346409</v>
      </c>
      <c r="J32" s="46" t="n">
        <v>109.869987181835</v>
      </c>
      <c r="K32" s="46" t="n">
        <v>128.554460979529</v>
      </c>
      <c r="L32" s="46" t="n">
        <v>121.84315463004</v>
      </c>
      <c r="M32" s="46" t="n">
        <v>188.736015755354</v>
      </c>
      <c r="N32" s="46" t="n">
        <v>142.499932783051</v>
      </c>
      <c r="O32" s="46" t="n">
        <v>86.4372151500864</v>
      </c>
      <c r="P32" s="46" t="n">
        <v>119.734545964054</v>
      </c>
      <c r="Q32" s="46" t="n">
        <v>109.406469900788</v>
      </c>
      <c r="R32" s="46" t="n">
        <v>70.9107136307508</v>
      </c>
      <c r="S32" s="46" t="n">
        <v>87.3839432004369</v>
      </c>
      <c r="T32" s="46" t="n">
        <v>84.5226883044749</v>
      </c>
      <c r="U32" s="46" t="n">
        <v>69.6688328068131</v>
      </c>
      <c r="V32" s="46" t="n">
        <v>83.2342449464923</v>
      </c>
      <c r="W32" s="46" t="n">
        <v>88.8483615660693</v>
      </c>
      <c r="X32" s="46" t="n">
        <v>71.2258894620148</v>
      </c>
      <c r="Y32" s="46" t="n">
        <v>90.1053105817424</v>
      </c>
      <c r="Z32" s="46" t="n">
        <v>55.5944716857356</v>
      </c>
      <c r="AA32" s="10"/>
    </row>
    <row r="33" customFormat="false" ht="14.4" hidden="false" customHeight="false" outlineLevel="0" collapsed="false">
      <c r="A33" s="15" t="s">
        <v>19</v>
      </c>
      <c r="B33" s="8" t="s">
        <v>6</v>
      </c>
      <c r="C33" s="17" t="n">
        <v>103</v>
      </c>
      <c r="D33" s="17" t="n">
        <v>74</v>
      </c>
      <c r="E33" s="17" t="n">
        <v>82</v>
      </c>
      <c r="F33" s="17" t="n">
        <v>77</v>
      </c>
      <c r="G33" s="17" t="n">
        <v>76</v>
      </c>
      <c r="H33" s="17" t="n">
        <v>88</v>
      </c>
      <c r="I33" s="17" t="n">
        <v>70</v>
      </c>
      <c r="J33" s="17" t="n">
        <v>77</v>
      </c>
      <c r="K33" s="17" t="n">
        <v>88</v>
      </c>
      <c r="L33" s="17" t="n">
        <v>68</v>
      </c>
      <c r="M33" s="17" t="n">
        <v>70</v>
      </c>
      <c r="N33" s="17" t="n">
        <v>68</v>
      </c>
      <c r="O33" s="17" t="n">
        <v>67</v>
      </c>
      <c r="P33" s="17" t="n">
        <v>77</v>
      </c>
      <c r="Q33" s="17" t="n">
        <v>59</v>
      </c>
      <c r="R33" s="17" t="n">
        <v>72</v>
      </c>
      <c r="S33" s="17" t="n">
        <v>49</v>
      </c>
      <c r="T33" s="17" t="n">
        <v>55</v>
      </c>
      <c r="U33" s="17" t="n">
        <v>55</v>
      </c>
      <c r="V33" s="17" t="n">
        <v>55</v>
      </c>
      <c r="W33" s="17" t="n">
        <v>56</v>
      </c>
      <c r="X33" s="17" t="n">
        <v>51</v>
      </c>
      <c r="Y33" s="17" t="n">
        <v>62</v>
      </c>
      <c r="Z33" s="17" t="n">
        <v>54</v>
      </c>
      <c r="AA33" s="10"/>
    </row>
    <row r="34" customFormat="false" ht="14.4" hidden="false" customHeight="false" outlineLevel="0" collapsed="false">
      <c r="A34" s="15"/>
      <c r="B34" s="11" t="s">
        <v>7</v>
      </c>
      <c r="C34" s="45" t="n">
        <v>30924</v>
      </c>
      <c r="D34" s="45" t="n">
        <v>31048.5</v>
      </c>
      <c r="E34" s="45" t="n">
        <v>31229.5</v>
      </c>
      <c r="F34" s="45" t="n">
        <v>31630</v>
      </c>
      <c r="G34" s="45" t="n">
        <v>32094</v>
      </c>
      <c r="H34" s="45" t="n">
        <v>32343</v>
      </c>
      <c r="I34" s="45" t="n">
        <v>32627.5</v>
      </c>
      <c r="J34" s="45" t="n">
        <v>33000</v>
      </c>
      <c r="K34" s="45" t="n">
        <v>33347.5</v>
      </c>
      <c r="L34" s="45" t="n">
        <v>33680</v>
      </c>
      <c r="M34" s="45" t="n">
        <v>34148</v>
      </c>
      <c r="N34" s="45" t="n">
        <v>34809.5</v>
      </c>
      <c r="O34" s="45" t="n">
        <v>35519.5</v>
      </c>
      <c r="P34" s="45" t="n">
        <v>36148.5</v>
      </c>
      <c r="Q34" s="45" t="n">
        <v>36634</v>
      </c>
      <c r="R34" s="45" t="n">
        <v>36962</v>
      </c>
      <c r="S34" s="45" t="n">
        <v>37369</v>
      </c>
      <c r="T34" s="45" t="n">
        <v>37900.5</v>
      </c>
      <c r="U34" s="45" t="n">
        <v>38360</v>
      </c>
      <c r="V34" s="45" t="n">
        <v>38885</v>
      </c>
      <c r="W34" s="45" t="n">
        <v>39398.5</v>
      </c>
      <c r="X34" s="45" t="n">
        <v>39775.5</v>
      </c>
      <c r="Y34" s="45" t="n">
        <v>39944.5</v>
      </c>
      <c r="Z34" s="45" t="n">
        <v>40079.5</v>
      </c>
      <c r="AA34" s="10"/>
    </row>
    <row r="35" customFormat="false" ht="14.4" hidden="false" customHeight="false" outlineLevel="0" collapsed="false">
      <c r="A35" s="15"/>
      <c r="B35" s="13" t="s">
        <v>8</v>
      </c>
      <c r="C35" s="46" t="n">
        <v>333.074634588022</v>
      </c>
      <c r="D35" s="46" t="n">
        <v>238.336795658405</v>
      </c>
      <c r="E35" s="46" t="n">
        <v>262.572247394291</v>
      </c>
      <c r="F35" s="46" t="n">
        <v>243.439772368005</v>
      </c>
      <c r="G35" s="46" t="n">
        <v>236.804387112856</v>
      </c>
      <c r="H35" s="46" t="n">
        <v>272.083603871008</v>
      </c>
      <c r="I35" s="46" t="n">
        <v>214.542946900621</v>
      </c>
      <c r="J35" s="46" t="n">
        <v>233.333333333333</v>
      </c>
      <c r="K35" s="46" t="n">
        <v>263.887847664743</v>
      </c>
      <c r="L35" s="46" t="n">
        <v>201.900237529691</v>
      </c>
      <c r="M35" s="46" t="n">
        <v>204.990043340752</v>
      </c>
      <c r="N35" s="46" t="n">
        <v>195.348970826929</v>
      </c>
      <c r="O35" s="46" t="n">
        <v>188.628781373612</v>
      </c>
      <c r="P35" s="46" t="n">
        <v>213.010221724276</v>
      </c>
      <c r="Q35" s="46" t="n">
        <v>161.052574111481</v>
      </c>
      <c r="R35" s="46" t="n">
        <v>194.794653968941</v>
      </c>
      <c r="S35" s="46" t="n">
        <v>131.124729053494</v>
      </c>
      <c r="T35" s="46" t="n">
        <v>145.116819039327</v>
      </c>
      <c r="U35" s="46" t="n">
        <v>143.378519290928</v>
      </c>
      <c r="V35" s="46" t="n">
        <v>141.442715700141</v>
      </c>
      <c r="W35" s="46" t="n">
        <v>142.137391017425</v>
      </c>
      <c r="X35" s="46" t="n">
        <v>128.219632688464</v>
      </c>
      <c r="Y35" s="46" t="n">
        <v>155.215361313823</v>
      </c>
      <c r="Z35" s="46" t="n">
        <v>134.73221971332</v>
      </c>
      <c r="AA35" s="10"/>
    </row>
    <row r="36" customFormat="false" ht="14.4" hidden="false" customHeight="false" outlineLevel="0" collapsed="false">
      <c r="A36" s="15" t="s">
        <v>20</v>
      </c>
      <c r="B36" s="8" t="s">
        <v>6</v>
      </c>
      <c r="C36" s="17" t="n">
        <v>114</v>
      </c>
      <c r="D36" s="17" t="n">
        <v>112</v>
      </c>
      <c r="E36" s="17" t="n">
        <v>108</v>
      </c>
      <c r="F36" s="17" t="n">
        <v>103</v>
      </c>
      <c r="G36" s="17" t="n">
        <v>101</v>
      </c>
      <c r="H36" s="17" t="n">
        <v>118</v>
      </c>
      <c r="I36" s="17" t="n">
        <v>104</v>
      </c>
      <c r="J36" s="17" t="n">
        <v>108</v>
      </c>
      <c r="K36" s="17" t="n">
        <v>117</v>
      </c>
      <c r="L36" s="17" t="n">
        <v>95</v>
      </c>
      <c r="M36" s="17" t="n">
        <v>96</v>
      </c>
      <c r="N36" s="17" t="n">
        <v>104</v>
      </c>
      <c r="O36" s="17" t="n">
        <v>100</v>
      </c>
      <c r="P36" s="17" t="n">
        <v>81</v>
      </c>
      <c r="Q36" s="17" t="n">
        <v>113</v>
      </c>
      <c r="R36" s="17" t="n">
        <v>113</v>
      </c>
      <c r="S36" s="17" t="n">
        <v>109</v>
      </c>
      <c r="T36" s="17" t="n">
        <v>93</v>
      </c>
      <c r="U36" s="17" t="n">
        <v>80</v>
      </c>
      <c r="V36" s="17" t="n">
        <v>86</v>
      </c>
      <c r="W36" s="17" t="n">
        <v>93</v>
      </c>
      <c r="X36" s="17" t="n">
        <v>90</v>
      </c>
      <c r="Y36" s="17" t="n">
        <v>73</v>
      </c>
      <c r="Z36" s="17" t="n">
        <v>79</v>
      </c>
      <c r="AA36" s="10"/>
    </row>
    <row r="37" customFormat="false" ht="14.4" hidden="false" customHeight="false" outlineLevel="0" collapsed="false">
      <c r="A37" s="15"/>
      <c r="B37" s="11" t="s">
        <v>7</v>
      </c>
      <c r="C37" s="45" t="n">
        <v>28632</v>
      </c>
      <c r="D37" s="45" t="n">
        <v>29014</v>
      </c>
      <c r="E37" s="45" t="n">
        <v>29494.5</v>
      </c>
      <c r="F37" s="45" t="n">
        <v>29823</v>
      </c>
      <c r="G37" s="45" t="n">
        <v>29852</v>
      </c>
      <c r="H37" s="45" t="n">
        <v>30017</v>
      </c>
      <c r="I37" s="45" t="n">
        <v>30226</v>
      </c>
      <c r="J37" s="45" t="n">
        <v>30431.5</v>
      </c>
      <c r="K37" s="45" t="n">
        <v>30744.5</v>
      </c>
      <c r="L37" s="45" t="n">
        <v>31081</v>
      </c>
      <c r="M37" s="45" t="n">
        <v>31419.5</v>
      </c>
      <c r="N37" s="45" t="n">
        <v>32049.5</v>
      </c>
      <c r="O37" s="45" t="n">
        <v>32986</v>
      </c>
      <c r="P37" s="45" t="n">
        <v>33798</v>
      </c>
      <c r="Q37" s="45" t="n">
        <v>34285.5</v>
      </c>
      <c r="R37" s="45" t="n">
        <v>34652</v>
      </c>
      <c r="S37" s="45" t="n">
        <v>34990</v>
      </c>
      <c r="T37" s="45" t="n">
        <v>35257</v>
      </c>
      <c r="U37" s="45" t="n">
        <v>35392</v>
      </c>
      <c r="V37" s="45" t="n">
        <v>35529.5</v>
      </c>
      <c r="W37" s="45" t="n">
        <v>35787.5</v>
      </c>
      <c r="X37" s="45" t="n">
        <v>36184.5</v>
      </c>
      <c r="Y37" s="45" t="n">
        <v>36671</v>
      </c>
      <c r="Z37" s="45" t="n">
        <v>37113</v>
      </c>
      <c r="AA37" s="10"/>
    </row>
    <row r="38" customFormat="false" ht="14.4" hidden="false" customHeight="false" outlineLevel="0" collapsed="false">
      <c r="A38" s="15"/>
      <c r="B38" s="13" t="s">
        <v>8</v>
      </c>
      <c r="C38" s="46" t="n">
        <v>398.15590947192</v>
      </c>
      <c r="D38" s="46" t="n">
        <v>386.020541807403</v>
      </c>
      <c r="E38" s="46" t="n">
        <v>366.169963891573</v>
      </c>
      <c r="F38" s="46" t="n">
        <v>345.371022365289</v>
      </c>
      <c r="G38" s="46" t="n">
        <v>338.335789896824</v>
      </c>
      <c r="H38" s="46" t="n">
        <v>393.110570676617</v>
      </c>
      <c r="I38" s="46" t="n">
        <v>344.074637729107</v>
      </c>
      <c r="J38" s="46" t="n">
        <v>354.89542086325</v>
      </c>
      <c r="K38" s="46" t="n">
        <v>380.555871781945</v>
      </c>
      <c r="L38" s="46" t="n">
        <v>305.652971268621</v>
      </c>
      <c r="M38" s="46" t="n">
        <v>305.542736198857</v>
      </c>
      <c r="N38" s="46" t="n">
        <v>324.49804209114</v>
      </c>
      <c r="O38" s="46" t="n">
        <v>303.158915903717</v>
      </c>
      <c r="P38" s="46" t="n">
        <v>239.659151429079</v>
      </c>
      <c r="Q38" s="46" t="n">
        <v>329.585393242041</v>
      </c>
      <c r="R38" s="46" t="n">
        <v>326.099503636154</v>
      </c>
      <c r="S38" s="46" t="n">
        <v>311.517576450414</v>
      </c>
      <c r="T38" s="46" t="n">
        <v>263.77740590521</v>
      </c>
      <c r="U38" s="46" t="n">
        <v>226.039783001808</v>
      </c>
      <c r="V38" s="46" t="n">
        <v>242.052379008993</v>
      </c>
      <c r="W38" s="46" t="n">
        <v>259.867272092211</v>
      </c>
      <c r="X38" s="46" t="n">
        <v>248.725282925009</v>
      </c>
      <c r="Y38" s="46" t="n">
        <v>199.067382945652</v>
      </c>
      <c r="Z38" s="46" t="n">
        <v>212.863417131463</v>
      </c>
      <c r="AA38" s="10"/>
    </row>
    <row r="39" customFormat="false" ht="14.4" hidden="false" customHeight="false" outlineLevel="0" collapsed="false">
      <c r="A39" s="15" t="s">
        <v>21</v>
      </c>
      <c r="B39" s="8" t="s">
        <v>6</v>
      </c>
      <c r="C39" s="17" t="n">
        <v>130</v>
      </c>
      <c r="D39" s="17" t="n">
        <v>117</v>
      </c>
      <c r="E39" s="17" t="n">
        <v>130</v>
      </c>
      <c r="F39" s="17" t="n">
        <v>137</v>
      </c>
      <c r="G39" s="17" t="n">
        <v>145</v>
      </c>
      <c r="H39" s="17" t="n">
        <v>150</v>
      </c>
      <c r="I39" s="17" t="n">
        <v>144</v>
      </c>
      <c r="J39" s="17" t="n">
        <v>131</v>
      </c>
      <c r="K39" s="17" t="n">
        <v>135</v>
      </c>
      <c r="L39" s="17" t="n">
        <v>144</v>
      </c>
      <c r="M39" s="17" t="n">
        <v>140</v>
      </c>
      <c r="N39" s="17" t="n">
        <v>151</v>
      </c>
      <c r="O39" s="17" t="n">
        <v>108</v>
      </c>
      <c r="P39" s="17" t="n">
        <v>157</v>
      </c>
      <c r="Q39" s="17" t="n">
        <v>137</v>
      </c>
      <c r="R39" s="17" t="n">
        <v>139</v>
      </c>
      <c r="S39" s="17" t="n">
        <v>122</v>
      </c>
      <c r="T39" s="17" t="n">
        <v>140</v>
      </c>
      <c r="U39" s="17" t="n">
        <v>128</v>
      </c>
      <c r="V39" s="17" t="n">
        <v>122</v>
      </c>
      <c r="W39" s="17" t="n">
        <v>122</v>
      </c>
      <c r="X39" s="17" t="n">
        <v>116</v>
      </c>
      <c r="Y39" s="17" t="n">
        <v>113</v>
      </c>
      <c r="Z39" s="17" t="n">
        <v>122</v>
      </c>
      <c r="AA39" s="10"/>
    </row>
    <row r="40" customFormat="false" ht="14.4" hidden="false" customHeight="false" outlineLevel="0" collapsed="false">
      <c r="A40" s="15"/>
      <c r="B40" s="11" t="s">
        <v>7</v>
      </c>
      <c r="C40" s="45" t="n">
        <v>23228.5</v>
      </c>
      <c r="D40" s="45" t="n">
        <v>23497.5</v>
      </c>
      <c r="E40" s="45" t="n">
        <v>23827</v>
      </c>
      <c r="F40" s="45" t="n">
        <v>24794.5</v>
      </c>
      <c r="G40" s="45" t="n">
        <v>26304</v>
      </c>
      <c r="H40" s="45" t="n">
        <v>27311.5</v>
      </c>
      <c r="I40" s="45" t="n">
        <v>27748</v>
      </c>
      <c r="J40" s="45" t="n">
        <v>28187</v>
      </c>
      <c r="K40" s="45" t="n">
        <v>28421.5</v>
      </c>
      <c r="L40" s="45" t="n">
        <v>28383.5</v>
      </c>
      <c r="M40" s="45" t="n">
        <v>28643.5</v>
      </c>
      <c r="N40" s="45" t="n">
        <v>29144</v>
      </c>
      <c r="O40" s="45" t="n">
        <v>29738</v>
      </c>
      <c r="P40" s="45" t="n">
        <v>30389</v>
      </c>
      <c r="Q40" s="45" t="n">
        <v>30834</v>
      </c>
      <c r="R40" s="45" t="n">
        <v>31072</v>
      </c>
      <c r="S40" s="45" t="n">
        <v>31483</v>
      </c>
      <c r="T40" s="45" t="n">
        <v>32050.5</v>
      </c>
      <c r="U40" s="45" t="n">
        <v>32508.5</v>
      </c>
      <c r="V40" s="45" t="n">
        <v>32858.5</v>
      </c>
      <c r="W40" s="45" t="n">
        <v>33190.5</v>
      </c>
      <c r="X40" s="45" t="n">
        <v>33441.5</v>
      </c>
      <c r="Y40" s="45" t="n">
        <v>33542</v>
      </c>
      <c r="Z40" s="45" t="n">
        <v>33626</v>
      </c>
      <c r="AA40" s="10"/>
    </row>
    <row r="41" customFormat="false" ht="14.4" hidden="false" customHeight="false" outlineLevel="0" collapsed="false">
      <c r="A41" s="15"/>
      <c r="B41" s="13" t="s">
        <v>8</v>
      </c>
      <c r="C41" s="46" t="n">
        <v>559.657317519427</v>
      </c>
      <c r="D41" s="46" t="n">
        <v>497.92531120332</v>
      </c>
      <c r="E41" s="46" t="n">
        <v>545.59952994502</v>
      </c>
      <c r="F41" s="46" t="n">
        <v>552.541894371736</v>
      </c>
      <c r="G41" s="46" t="n">
        <v>551.24695863747</v>
      </c>
      <c r="H41" s="46" t="n">
        <v>549.219193380078</v>
      </c>
      <c r="I41" s="46" t="n">
        <v>518.956321176301</v>
      </c>
      <c r="J41" s="46" t="n">
        <v>464.753255046653</v>
      </c>
      <c r="K41" s="46" t="n">
        <v>474.992523265837</v>
      </c>
      <c r="L41" s="46" t="n">
        <v>507.337009177867</v>
      </c>
      <c r="M41" s="46" t="n">
        <v>488.767085028017</v>
      </c>
      <c r="N41" s="46" t="n">
        <v>518.116936590722</v>
      </c>
      <c r="O41" s="46" t="n">
        <v>363.171699509046</v>
      </c>
      <c r="P41" s="46" t="n">
        <v>516.63430846688</v>
      </c>
      <c r="Q41" s="46" t="n">
        <v>444.314717519621</v>
      </c>
      <c r="R41" s="46" t="n">
        <v>447.348094747683</v>
      </c>
      <c r="S41" s="46" t="n">
        <v>387.51072007115</v>
      </c>
      <c r="T41" s="46" t="n">
        <v>436.81065818006</v>
      </c>
      <c r="U41" s="46" t="n">
        <v>393.743174861959</v>
      </c>
      <c r="V41" s="46" t="n">
        <v>371.289011975592</v>
      </c>
      <c r="W41" s="46" t="n">
        <v>367.575059128365</v>
      </c>
      <c r="X41" s="46" t="n">
        <v>346.874392596026</v>
      </c>
      <c r="Y41" s="46" t="n">
        <v>336.891061952179</v>
      </c>
      <c r="Z41" s="46" t="n">
        <v>362.814488788438</v>
      </c>
      <c r="AA41" s="10"/>
    </row>
    <row r="42" customFormat="false" ht="14.4" hidden="false" customHeight="false" outlineLevel="0" collapsed="false">
      <c r="A42" s="15" t="s">
        <v>22</v>
      </c>
      <c r="B42" s="8" t="s">
        <v>6</v>
      </c>
      <c r="C42" s="17" t="n">
        <v>168</v>
      </c>
      <c r="D42" s="17" t="n">
        <v>165</v>
      </c>
      <c r="E42" s="17" t="n">
        <v>198</v>
      </c>
      <c r="F42" s="17" t="n">
        <v>175</v>
      </c>
      <c r="G42" s="17" t="n">
        <v>172</v>
      </c>
      <c r="H42" s="17" t="n">
        <v>201</v>
      </c>
      <c r="I42" s="17" t="n">
        <v>158</v>
      </c>
      <c r="J42" s="17" t="n">
        <v>194</v>
      </c>
      <c r="K42" s="17" t="n">
        <v>178</v>
      </c>
      <c r="L42" s="17" t="n">
        <v>187</v>
      </c>
      <c r="M42" s="17" t="n">
        <v>184</v>
      </c>
      <c r="N42" s="17" t="n">
        <v>199</v>
      </c>
      <c r="O42" s="17" t="n">
        <v>181</v>
      </c>
      <c r="P42" s="17" t="n">
        <v>182</v>
      </c>
      <c r="Q42" s="17" t="n">
        <v>205</v>
      </c>
      <c r="R42" s="17" t="n">
        <v>162</v>
      </c>
      <c r="S42" s="17" t="n">
        <v>165</v>
      </c>
      <c r="T42" s="17" t="n">
        <v>163</v>
      </c>
      <c r="U42" s="17" t="n">
        <v>150</v>
      </c>
      <c r="V42" s="17" t="n">
        <v>142</v>
      </c>
      <c r="W42" s="17" t="n">
        <v>180</v>
      </c>
      <c r="X42" s="17" t="n">
        <v>162</v>
      </c>
      <c r="Y42" s="17" t="n">
        <v>181</v>
      </c>
      <c r="Z42" s="17" t="n">
        <v>173</v>
      </c>
      <c r="AA42" s="10"/>
    </row>
    <row r="43" customFormat="false" ht="14.4" hidden="false" customHeight="false" outlineLevel="0" collapsed="false">
      <c r="A43" s="15"/>
      <c r="B43" s="11" t="s">
        <v>7</v>
      </c>
      <c r="C43" s="45" t="n">
        <v>22828.5</v>
      </c>
      <c r="D43" s="45" t="n">
        <v>22605.5</v>
      </c>
      <c r="E43" s="45" t="n">
        <v>22451.5</v>
      </c>
      <c r="F43" s="45" t="n">
        <v>21967.5</v>
      </c>
      <c r="G43" s="45" t="n">
        <v>21559.5</v>
      </c>
      <c r="H43" s="45" t="n">
        <v>21649.5</v>
      </c>
      <c r="I43" s="45" t="n">
        <v>21954.5</v>
      </c>
      <c r="J43" s="45" t="n">
        <v>22211</v>
      </c>
      <c r="K43" s="45" t="n">
        <v>23059</v>
      </c>
      <c r="L43" s="45" t="n">
        <v>24380.5</v>
      </c>
      <c r="M43" s="45" t="n">
        <v>25271.5</v>
      </c>
      <c r="N43" s="45" t="n">
        <v>25830.5</v>
      </c>
      <c r="O43" s="45" t="n">
        <v>26493.5</v>
      </c>
      <c r="P43" s="45" t="n">
        <v>26905.5</v>
      </c>
      <c r="Q43" s="45" t="n">
        <v>26944.5</v>
      </c>
      <c r="R43" s="45" t="n">
        <v>27050</v>
      </c>
      <c r="S43" s="45" t="n">
        <v>27283</v>
      </c>
      <c r="T43" s="45" t="n">
        <v>27556</v>
      </c>
      <c r="U43" s="45" t="n">
        <v>27923</v>
      </c>
      <c r="V43" s="45" t="n">
        <v>28307</v>
      </c>
      <c r="W43" s="45" t="n">
        <v>28598.5</v>
      </c>
      <c r="X43" s="45" t="n">
        <v>28986.5</v>
      </c>
      <c r="Y43" s="45" t="n">
        <v>29457</v>
      </c>
      <c r="Z43" s="45" t="n">
        <v>29733.5</v>
      </c>
      <c r="AA43" s="10"/>
    </row>
    <row r="44" customFormat="false" ht="14.4" hidden="false" customHeight="false" outlineLevel="0" collapsed="false">
      <c r="A44" s="15"/>
      <c r="B44" s="13" t="s">
        <v>8</v>
      </c>
      <c r="C44" s="46" t="n">
        <v>735.92220251002</v>
      </c>
      <c r="D44" s="46" t="n">
        <v>729.910862400743</v>
      </c>
      <c r="E44" s="46" t="n">
        <v>881.900986571053</v>
      </c>
      <c r="F44" s="46" t="n">
        <v>796.631387276659</v>
      </c>
      <c r="G44" s="46" t="n">
        <v>797.792156589902</v>
      </c>
      <c r="H44" s="46" t="n">
        <v>928.42790826578</v>
      </c>
      <c r="I44" s="46" t="n">
        <v>719.670227060512</v>
      </c>
      <c r="J44" s="46" t="n">
        <v>873.441087749313</v>
      </c>
      <c r="K44" s="46" t="n">
        <v>771.932867860705</v>
      </c>
      <c r="L44" s="46" t="n">
        <v>767.006419064416</v>
      </c>
      <c r="M44" s="46" t="n">
        <v>728.092910986685</v>
      </c>
      <c r="N44" s="46" t="n">
        <v>770.407076905209</v>
      </c>
      <c r="O44" s="46" t="n">
        <v>683.186441957461</v>
      </c>
      <c r="P44" s="46" t="n">
        <v>676.441619743175</v>
      </c>
      <c r="Q44" s="46" t="n">
        <v>760.823173560467</v>
      </c>
      <c r="R44" s="46" t="n">
        <v>598.890942698706</v>
      </c>
      <c r="S44" s="46" t="n">
        <v>604.772202470403</v>
      </c>
      <c r="T44" s="46" t="n">
        <v>591.522717375526</v>
      </c>
      <c r="U44" s="46" t="n">
        <v>537.191562511192</v>
      </c>
      <c r="V44" s="46" t="n">
        <v>501.642703218285</v>
      </c>
      <c r="W44" s="46" t="n">
        <v>629.403640051052</v>
      </c>
      <c r="X44" s="46" t="n">
        <v>558.880858330602</v>
      </c>
      <c r="Y44" s="46" t="n">
        <v>614.454968258818</v>
      </c>
      <c r="Z44" s="46" t="n">
        <v>581.835303613769</v>
      </c>
      <c r="AA44" s="10"/>
    </row>
    <row r="45" customFormat="false" ht="14.4" hidden="false" customHeight="false" outlineLevel="0" collapsed="false">
      <c r="A45" s="15" t="s">
        <v>23</v>
      </c>
      <c r="B45" s="8" t="s">
        <v>6</v>
      </c>
      <c r="C45" s="17" t="n">
        <v>285</v>
      </c>
      <c r="D45" s="17" t="n">
        <v>284</v>
      </c>
      <c r="E45" s="17" t="n">
        <v>305</v>
      </c>
      <c r="F45" s="17" t="n">
        <v>258</v>
      </c>
      <c r="G45" s="17" t="n">
        <v>280</v>
      </c>
      <c r="H45" s="17" t="n">
        <v>232</v>
      </c>
      <c r="I45" s="17" t="n">
        <v>219</v>
      </c>
      <c r="J45" s="17" t="n">
        <v>231</v>
      </c>
      <c r="K45" s="17" t="n">
        <v>247</v>
      </c>
      <c r="L45" s="17" t="n">
        <v>206</v>
      </c>
      <c r="M45" s="17" t="n">
        <v>214</v>
      </c>
      <c r="N45" s="17" t="n">
        <v>209</v>
      </c>
      <c r="O45" s="17" t="n">
        <v>220</v>
      </c>
      <c r="P45" s="17" t="n">
        <v>224</v>
      </c>
      <c r="Q45" s="17" t="n">
        <v>243</v>
      </c>
      <c r="R45" s="17" t="n">
        <v>260</v>
      </c>
      <c r="S45" s="17" t="n">
        <v>237</v>
      </c>
      <c r="T45" s="17" t="n">
        <v>241</v>
      </c>
      <c r="U45" s="17" t="n">
        <v>239</v>
      </c>
      <c r="V45" s="17" t="n">
        <v>228</v>
      </c>
      <c r="W45" s="17" t="n">
        <v>219</v>
      </c>
      <c r="X45" s="17" t="n">
        <v>227</v>
      </c>
      <c r="Y45" s="17" t="n">
        <v>263</v>
      </c>
      <c r="Z45" s="17" t="n">
        <v>223</v>
      </c>
      <c r="AA45" s="10"/>
    </row>
    <row r="46" customFormat="false" ht="14.4" hidden="false" customHeight="false" outlineLevel="0" collapsed="false">
      <c r="A46" s="15"/>
      <c r="B46" s="11" t="s">
        <v>7</v>
      </c>
      <c r="C46" s="45" t="n">
        <v>24571</v>
      </c>
      <c r="D46" s="45" t="n">
        <v>23795</v>
      </c>
      <c r="E46" s="45" t="n">
        <v>22857</v>
      </c>
      <c r="F46" s="45" t="n">
        <v>22053</v>
      </c>
      <c r="G46" s="45" t="n">
        <v>21467</v>
      </c>
      <c r="H46" s="45" t="n">
        <v>21085.5</v>
      </c>
      <c r="I46" s="45" t="n">
        <v>20999</v>
      </c>
      <c r="J46" s="45" t="n">
        <v>20890</v>
      </c>
      <c r="K46" s="45" t="n">
        <v>20388</v>
      </c>
      <c r="L46" s="45" t="n">
        <v>19884.5</v>
      </c>
      <c r="M46" s="45" t="n">
        <v>19866.5</v>
      </c>
      <c r="N46" s="45" t="n">
        <v>20140</v>
      </c>
      <c r="O46" s="45" t="n">
        <v>20539.5</v>
      </c>
      <c r="P46" s="45" t="n">
        <v>21435.5</v>
      </c>
      <c r="Q46" s="45" t="n">
        <v>22617.5</v>
      </c>
      <c r="R46" s="45" t="n">
        <v>23305.5</v>
      </c>
      <c r="S46" s="45" t="n">
        <v>23557</v>
      </c>
      <c r="T46" s="45" t="n">
        <v>23857</v>
      </c>
      <c r="U46" s="45" t="n">
        <v>23959</v>
      </c>
      <c r="V46" s="45" t="n">
        <v>23873.5</v>
      </c>
      <c r="W46" s="45" t="n">
        <v>23985.5</v>
      </c>
      <c r="X46" s="45" t="n">
        <v>24167.5</v>
      </c>
      <c r="Y46" s="45" t="n">
        <v>24399.5</v>
      </c>
      <c r="Z46" s="45" t="n">
        <v>24703.5</v>
      </c>
      <c r="AA46" s="10"/>
    </row>
    <row r="47" customFormat="false" ht="14.4" hidden="false" customHeight="false" outlineLevel="0" collapsed="false">
      <c r="A47" s="15"/>
      <c r="B47" s="13" t="s">
        <v>8</v>
      </c>
      <c r="C47" s="46" t="n">
        <v>1159.90395181311</v>
      </c>
      <c r="D47" s="46" t="n">
        <v>1193.52805211179</v>
      </c>
      <c r="E47" s="46" t="n">
        <v>1334.38333989587</v>
      </c>
      <c r="F47" s="46" t="n">
        <v>1169.90885593797</v>
      </c>
      <c r="G47" s="46" t="n">
        <v>1304.32757255322</v>
      </c>
      <c r="H47" s="46" t="n">
        <v>1100.28218443954</v>
      </c>
      <c r="I47" s="46" t="n">
        <v>1042.90680508596</v>
      </c>
      <c r="J47" s="46" t="n">
        <v>1105.79224509335</v>
      </c>
      <c r="K47" s="46" t="n">
        <v>1211.49695899549</v>
      </c>
      <c r="L47" s="46" t="n">
        <v>1035.98280067389</v>
      </c>
      <c r="M47" s="46" t="n">
        <v>1077.1902448846</v>
      </c>
      <c r="N47" s="46" t="n">
        <v>1037.7358490566</v>
      </c>
      <c r="O47" s="46" t="n">
        <v>1071.10689159911</v>
      </c>
      <c r="P47" s="46" t="n">
        <v>1044.99545147069</v>
      </c>
      <c r="Q47" s="46" t="n">
        <v>1074.38930032055</v>
      </c>
      <c r="R47" s="46" t="n">
        <v>1115.61648537899</v>
      </c>
      <c r="S47" s="46" t="n">
        <v>1006.07038247655</v>
      </c>
      <c r="T47" s="46" t="n">
        <v>1010.18568973467</v>
      </c>
      <c r="U47" s="46" t="n">
        <v>997.537459827205</v>
      </c>
      <c r="V47" s="46" t="n">
        <v>955.033824114604</v>
      </c>
      <c r="W47" s="46" t="n">
        <v>913.051635363032</v>
      </c>
      <c r="X47" s="46" t="n">
        <v>939.277955932554</v>
      </c>
      <c r="Y47" s="46" t="n">
        <v>1077.89094038812</v>
      </c>
      <c r="Z47" s="46" t="n">
        <v>902.706094278139</v>
      </c>
      <c r="AA47" s="10"/>
    </row>
    <row r="48" customFormat="false" ht="14.4" hidden="false" customHeight="false" outlineLevel="0" collapsed="false">
      <c r="A48" s="15" t="s">
        <v>24</v>
      </c>
      <c r="B48" s="8" t="s">
        <v>6</v>
      </c>
      <c r="C48" s="17" t="n">
        <v>487</v>
      </c>
      <c r="D48" s="17" t="n">
        <v>435</v>
      </c>
      <c r="E48" s="17" t="n">
        <v>462</v>
      </c>
      <c r="F48" s="17" t="n">
        <v>459</v>
      </c>
      <c r="G48" s="17" t="n">
        <v>397</v>
      </c>
      <c r="H48" s="17" t="n">
        <v>431</v>
      </c>
      <c r="I48" s="17" t="n">
        <v>397</v>
      </c>
      <c r="J48" s="17" t="n">
        <v>420</v>
      </c>
      <c r="K48" s="17" t="n">
        <v>350</v>
      </c>
      <c r="L48" s="17" t="n">
        <v>348</v>
      </c>
      <c r="M48" s="17" t="n">
        <v>303</v>
      </c>
      <c r="N48" s="17" t="n">
        <v>330</v>
      </c>
      <c r="O48" s="17" t="n">
        <v>298</v>
      </c>
      <c r="P48" s="17" t="n">
        <v>310</v>
      </c>
      <c r="Q48" s="17" t="n">
        <v>339</v>
      </c>
      <c r="R48" s="17" t="n">
        <v>288</v>
      </c>
      <c r="S48" s="17" t="n">
        <v>296</v>
      </c>
      <c r="T48" s="17" t="n">
        <v>308</v>
      </c>
      <c r="U48" s="17" t="n">
        <v>274</v>
      </c>
      <c r="V48" s="17" t="n">
        <v>327</v>
      </c>
      <c r="W48" s="17" t="n">
        <v>309</v>
      </c>
      <c r="X48" s="17" t="n">
        <v>296</v>
      </c>
      <c r="Y48" s="17" t="n">
        <v>382</v>
      </c>
      <c r="Z48" s="17" t="n">
        <v>301</v>
      </c>
      <c r="AA48" s="10"/>
    </row>
    <row r="49" customFormat="false" ht="14.4" hidden="false" customHeight="false" outlineLevel="0" collapsed="false">
      <c r="A49" s="15"/>
      <c r="B49" s="11" t="s">
        <v>7</v>
      </c>
      <c r="C49" s="45" t="n">
        <v>24790.5</v>
      </c>
      <c r="D49" s="45" t="n">
        <v>23993.5</v>
      </c>
      <c r="E49" s="45" t="n">
        <v>23549.5</v>
      </c>
      <c r="F49" s="45" t="n">
        <v>23202</v>
      </c>
      <c r="G49" s="45" t="n">
        <v>22778.5</v>
      </c>
      <c r="H49" s="45" t="n">
        <v>22335.5</v>
      </c>
      <c r="I49" s="45" t="n">
        <v>21728</v>
      </c>
      <c r="J49" s="45" t="n">
        <v>20966.5</v>
      </c>
      <c r="K49" s="45" t="n">
        <v>20312.5</v>
      </c>
      <c r="L49" s="45" t="n">
        <v>19813</v>
      </c>
      <c r="M49" s="45" t="n">
        <v>19436.5</v>
      </c>
      <c r="N49" s="45" t="n">
        <v>19333</v>
      </c>
      <c r="O49" s="45" t="n">
        <v>19287.5</v>
      </c>
      <c r="P49" s="45" t="n">
        <v>18900</v>
      </c>
      <c r="Q49" s="45" t="n">
        <v>18426</v>
      </c>
      <c r="R49" s="45" t="n">
        <v>18305</v>
      </c>
      <c r="S49" s="45" t="n">
        <v>18419.5</v>
      </c>
      <c r="T49" s="45" t="n">
        <v>18631.5</v>
      </c>
      <c r="U49" s="45" t="n">
        <v>19341</v>
      </c>
      <c r="V49" s="45" t="n">
        <v>20319.5</v>
      </c>
      <c r="W49" s="45" t="n">
        <v>20930.5</v>
      </c>
      <c r="X49" s="45" t="n">
        <v>21226</v>
      </c>
      <c r="Y49" s="45" t="n">
        <v>21425.5</v>
      </c>
      <c r="Z49" s="45" t="n">
        <v>21446.5</v>
      </c>
      <c r="AA49" s="10"/>
    </row>
    <row r="50" customFormat="false" ht="14.4" hidden="false" customHeight="false" outlineLevel="0" collapsed="false">
      <c r="A50" s="15"/>
      <c r="B50" s="13" t="s">
        <v>8</v>
      </c>
      <c r="C50" s="46" t="n">
        <v>1964.46219317884</v>
      </c>
      <c r="D50" s="46" t="n">
        <v>1812.99101840082</v>
      </c>
      <c r="E50" s="46" t="n">
        <v>1961.82509182785</v>
      </c>
      <c r="F50" s="46" t="n">
        <v>1978.27773467805</v>
      </c>
      <c r="G50" s="46" t="n">
        <v>1742.87156748688</v>
      </c>
      <c r="H50" s="46" t="n">
        <v>1929.66354010432</v>
      </c>
      <c r="I50" s="46" t="n">
        <v>1827.13549337261</v>
      </c>
      <c r="J50" s="46" t="n">
        <v>2003.19557389168</v>
      </c>
      <c r="K50" s="46" t="n">
        <v>1723.07692307692</v>
      </c>
      <c r="L50" s="46" t="n">
        <v>1756.42255085045</v>
      </c>
      <c r="M50" s="46" t="n">
        <v>1558.92264553803</v>
      </c>
      <c r="N50" s="46" t="n">
        <v>1706.92598148244</v>
      </c>
      <c r="O50" s="46" t="n">
        <v>1545.0421257291</v>
      </c>
      <c r="P50" s="46" t="n">
        <v>1640.21164021164</v>
      </c>
      <c r="Q50" s="46" t="n">
        <v>1839.79159882774</v>
      </c>
      <c r="R50" s="46" t="n">
        <v>1573.34061731767</v>
      </c>
      <c r="S50" s="46" t="n">
        <v>1606.99258937539</v>
      </c>
      <c r="T50" s="46" t="n">
        <v>1653.11434935459</v>
      </c>
      <c r="U50" s="46" t="n">
        <v>1416.67959257536</v>
      </c>
      <c r="V50" s="46" t="n">
        <v>1609.29156721376</v>
      </c>
      <c r="W50" s="46" t="n">
        <v>1476.31446931511</v>
      </c>
      <c r="X50" s="46" t="n">
        <v>1394.51615942712</v>
      </c>
      <c r="Y50" s="46" t="n">
        <v>1782.92221885137</v>
      </c>
      <c r="Z50" s="46" t="n">
        <v>1403.49241134917</v>
      </c>
      <c r="AA50" s="10"/>
    </row>
    <row r="51" customFormat="false" ht="14.4" hidden="false" customHeight="false" outlineLevel="0" collapsed="false">
      <c r="A51" s="15" t="s">
        <v>25</v>
      </c>
      <c r="B51" s="8" t="s">
        <v>6</v>
      </c>
      <c r="C51" s="17" t="n">
        <v>736</v>
      </c>
      <c r="D51" s="17" t="n">
        <v>784</v>
      </c>
      <c r="E51" s="17" t="n">
        <v>717</v>
      </c>
      <c r="F51" s="17" t="n">
        <v>738</v>
      </c>
      <c r="G51" s="17" t="n">
        <v>699</v>
      </c>
      <c r="H51" s="17" t="n">
        <v>738</v>
      </c>
      <c r="I51" s="17" t="n">
        <v>717</v>
      </c>
      <c r="J51" s="17" t="n">
        <v>585</v>
      </c>
      <c r="K51" s="17" t="n">
        <v>590</v>
      </c>
      <c r="L51" s="17" t="n">
        <v>550</v>
      </c>
      <c r="M51" s="17" t="n">
        <v>577</v>
      </c>
      <c r="N51" s="17" t="n">
        <v>548</v>
      </c>
      <c r="O51" s="17" t="n">
        <v>518</v>
      </c>
      <c r="P51" s="17" t="n">
        <v>533</v>
      </c>
      <c r="Q51" s="17" t="n">
        <v>481</v>
      </c>
      <c r="R51" s="17" t="n">
        <v>471</v>
      </c>
      <c r="S51" s="17" t="n">
        <v>396</v>
      </c>
      <c r="T51" s="17" t="n">
        <v>438</v>
      </c>
      <c r="U51" s="17" t="n">
        <v>425</v>
      </c>
      <c r="V51" s="17" t="n">
        <v>413</v>
      </c>
      <c r="W51" s="17" t="n">
        <v>393</v>
      </c>
      <c r="X51" s="17" t="n">
        <v>413</v>
      </c>
      <c r="Y51" s="17" t="n">
        <v>520</v>
      </c>
      <c r="Z51" s="17" t="n">
        <v>449</v>
      </c>
      <c r="AA51" s="10"/>
    </row>
    <row r="52" customFormat="false" ht="14.4" hidden="false" customHeight="false" outlineLevel="0" collapsed="false">
      <c r="A52" s="15"/>
      <c r="B52" s="11" t="s">
        <v>7</v>
      </c>
      <c r="C52" s="45" t="n">
        <v>22477</v>
      </c>
      <c r="D52" s="45" t="n">
        <v>23656.5</v>
      </c>
      <c r="E52" s="45" t="n">
        <v>23622</v>
      </c>
      <c r="F52" s="45" t="n">
        <v>22897.5</v>
      </c>
      <c r="G52" s="45" t="n">
        <v>22246.5</v>
      </c>
      <c r="H52" s="45" t="n">
        <v>21591.5</v>
      </c>
      <c r="I52" s="45" t="n">
        <v>20930</v>
      </c>
      <c r="J52" s="45" t="n">
        <v>20591.5</v>
      </c>
      <c r="K52" s="45" t="n">
        <v>20361</v>
      </c>
      <c r="L52" s="45" t="n">
        <v>19974</v>
      </c>
      <c r="M52" s="45" t="n">
        <v>19535</v>
      </c>
      <c r="N52" s="45" t="n">
        <v>19035</v>
      </c>
      <c r="O52" s="45" t="n">
        <v>18478</v>
      </c>
      <c r="P52" s="45" t="n">
        <v>17978.5</v>
      </c>
      <c r="Q52" s="45" t="n">
        <v>17553</v>
      </c>
      <c r="R52" s="45" t="n">
        <v>17216</v>
      </c>
      <c r="S52" s="45" t="n">
        <v>17096.5</v>
      </c>
      <c r="T52" s="45" t="n">
        <v>16982.5</v>
      </c>
      <c r="U52" s="45" t="n">
        <v>16556.5</v>
      </c>
      <c r="V52" s="45" t="n">
        <v>16130</v>
      </c>
      <c r="W52" s="45" t="n">
        <v>16010.5</v>
      </c>
      <c r="X52" s="45" t="n">
        <v>16118</v>
      </c>
      <c r="Y52" s="45" t="n">
        <v>16256.5</v>
      </c>
      <c r="Z52" s="45" t="n">
        <v>16750.5</v>
      </c>
      <c r="AA52" s="10"/>
    </row>
    <row r="53" customFormat="false" ht="14.4" hidden="false" customHeight="false" outlineLevel="0" collapsed="false">
      <c r="A53" s="15"/>
      <c r="B53" s="13" t="s">
        <v>8</v>
      </c>
      <c r="C53" s="46" t="n">
        <v>3274.45833518708</v>
      </c>
      <c r="D53" s="46" t="n">
        <v>3314.09971889333</v>
      </c>
      <c r="E53" s="46" t="n">
        <v>3035.30607061214</v>
      </c>
      <c r="F53" s="46" t="n">
        <v>3223.05928594825</v>
      </c>
      <c r="G53" s="46" t="n">
        <v>3142.06729148405</v>
      </c>
      <c r="H53" s="46" t="n">
        <v>3418.01171757405</v>
      </c>
      <c r="I53" s="46" t="n">
        <v>3425.70473005256</v>
      </c>
      <c r="J53" s="46" t="n">
        <v>2840.97807347692</v>
      </c>
      <c r="K53" s="46" t="n">
        <v>2897.69657678896</v>
      </c>
      <c r="L53" s="46" t="n">
        <v>2753.57965354961</v>
      </c>
      <c r="M53" s="46" t="n">
        <v>2953.6728948042</v>
      </c>
      <c r="N53" s="46" t="n">
        <v>2878.9072760704</v>
      </c>
      <c r="O53" s="46" t="n">
        <v>2803.33369412274</v>
      </c>
      <c r="P53" s="46" t="n">
        <v>2964.65222348917</v>
      </c>
      <c r="Q53" s="46" t="n">
        <v>2740.27231812226</v>
      </c>
      <c r="R53" s="46" t="n">
        <v>2735.82713754647</v>
      </c>
      <c r="S53" s="46" t="n">
        <v>2316.26356271752</v>
      </c>
      <c r="T53" s="46" t="n">
        <v>2579.12557044016</v>
      </c>
      <c r="U53" s="46" t="n">
        <v>2566.96765620753</v>
      </c>
      <c r="V53" s="46" t="n">
        <v>2560.44637321761</v>
      </c>
      <c r="W53" s="46" t="n">
        <v>2454.63914306237</v>
      </c>
      <c r="X53" s="46" t="n">
        <v>2562.35264921206</v>
      </c>
      <c r="Y53" s="46" t="n">
        <v>3198.72051179528</v>
      </c>
      <c r="Z53" s="46" t="n">
        <v>2680.51699949255</v>
      </c>
      <c r="AA53" s="10"/>
    </row>
    <row r="54" customFormat="false" ht="14.4" hidden="false" customHeight="false" outlineLevel="0" collapsed="false">
      <c r="A54" s="15" t="s">
        <v>26</v>
      </c>
      <c r="B54" s="8" t="s">
        <v>6</v>
      </c>
      <c r="C54" s="17" t="n">
        <v>854</v>
      </c>
      <c r="D54" s="17" t="n">
        <v>810</v>
      </c>
      <c r="E54" s="17" t="n">
        <v>757</v>
      </c>
      <c r="F54" s="17" t="n">
        <v>876</v>
      </c>
      <c r="G54" s="17" t="n">
        <v>985</v>
      </c>
      <c r="H54" s="17" t="n">
        <v>1070</v>
      </c>
      <c r="I54" s="17" t="n">
        <v>1125</v>
      </c>
      <c r="J54" s="17" t="n">
        <v>1049</v>
      </c>
      <c r="K54" s="17" t="n">
        <v>993</v>
      </c>
      <c r="L54" s="17" t="n">
        <v>917</v>
      </c>
      <c r="M54" s="17" t="n">
        <v>953</v>
      </c>
      <c r="N54" s="17" t="n">
        <v>861</v>
      </c>
      <c r="O54" s="17" t="n">
        <v>838</v>
      </c>
      <c r="P54" s="17" t="n">
        <v>798</v>
      </c>
      <c r="Q54" s="17" t="n">
        <v>852</v>
      </c>
      <c r="R54" s="17" t="n">
        <v>787</v>
      </c>
      <c r="S54" s="17" t="n">
        <v>706</v>
      </c>
      <c r="T54" s="17" t="n">
        <v>717</v>
      </c>
      <c r="U54" s="17" t="n">
        <v>670</v>
      </c>
      <c r="V54" s="17" t="n">
        <v>599</v>
      </c>
      <c r="W54" s="17" t="n">
        <v>670</v>
      </c>
      <c r="X54" s="17" t="n">
        <v>647</v>
      </c>
      <c r="Y54" s="17" t="n">
        <v>739</v>
      </c>
      <c r="Z54" s="17" t="n">
        <v>578</v>
      </c>
      <c r="AA54" s="10"/>
    </row>
    <row r="55" customFormat="false" ht="14.4" hidden="false" customHeight="false" outlineLevel="0" collapsed="false">
      <c r="A55" s="15"/>
      <c r="B55" s="11" t="s">
        <v>7</v>
      </c>
      <c r="C55" s="45" t="n">
        <v>13898</v>
      </c>
      <c r="D55" s="45" t="n">
        <v>12915.5</v>
      </c>
      <c r="E55" s="45" t="n">
        <v>13314.5</v>
      </c>
      <c r="F55" s="45" t="n">
        <v>14736.5</v>
      </c>
      <c r="G55" s="45" t="n">
        <v>16167</v>
      </c>
      <c r="H55" s="45" t="n">
        <v>17541.5</v>
      </c>
      <c r="I55" s="45" t="n">
        <v>18505.5</v>
      </c>
      <c r="J55" s="45" t="n">
        <v>18504.5</v>
      </c>
      <c r="K55" s="45" t="n">
        <v>18034</v>
      </c>
      <c r="L55" s="45" t="n">
        <v>17591.5</v>
      </c>
      <c r="M55" s="45" t="n">
        <v>17113</v>
      </c>
      <c r="N55" s="45" t="n">
        <v>16695</v>
      </c>
      <c r="O55" s="45" t="n">
        <v>16541.5</v>
      </c>
      <c r="P55" s="45" t="n">
        <v>16402.5</v>
      </c>
      <c r="Q55" s="45" t="n">
        <v>16053</v>
      </c>
      <c r="R55" s="45" t="n">
        <v>15685.5</v>
      </c>
      <c r="S55" s="45" t="n">
        <v>15343.5</v>
      </c>
      <c r="T55" s="45" t="n">
        <v>14960.5</v>
      </c>
      <c r="U55" s="45" t="n">
        <v>14598.5</v>
      </c>
      <c r="V55" s="45" t="n">
        <v>14362</v>
      </c>
      <c r="W55" s="45" t="n">
        <v>14162</v>
      </c>
      <c r="X55" s="45" t="n">
        <v>14009</v>
      </c>
      <c r="Y55" s="45" t="n">
        <v>13821.5</v>
      </c>
      <c r="Z55" s="45" t="n">
        <v>13365</v>
      </c>
      <c r="AA55" s="10"/>
    </row>
    <row r="56" customFormat="false" ht="14.4" hidden="false" customHeight="false" outlineLevel="0" collapsed="false">
      <c r="A56" s="15"/>
      <c r="B56" s="13" t="s">
        <v>8</v>
      </c>
      <c r="C56" s="46" t="n">
        <v>6144.76903151533</v>
      </c>
      <c r="D56" s="46" t="n">
        <v>6271.53420308931</v>
      </c>
      <c r="E56" s="46" t="n">
        <v>5685.53081227233</v>
      </c>
      <c r="F56" s="46" t="n">
        <v>5944.42370983612</v>
      </c>
      <c r="G56" s="46" t="n">
        <v>6092.65788334261</v>
      </c>
      <c r="H56" s="46" t="n">
        <v>6099.82042584728</v>
      </c>
      <c r="I56" s="46" t="n">
        <v>6079.27372943179</v>
      </c>
      <c r="J56" s="46" t="n">
        <v>5668.89135075252</v>
      </c>
      <c r="K56" s="46" t="n">
        <v>5506.26594210935</v>
      </c>
      <c r="L56" s="46" t="n">
        <v>5212.74479151863</v>
      </c>
      <c r="M56" s="46" t="n">
        <v>5568.86577455736</v>
      </c>
      <c r="N56" s="46" t="n">
        <v>5157.23270440252</v>
      </c>
      <c r="O56" s="46" t="n">
        <v>5066.04600550132</v>
      </c>
      <c r="P56" s="46" t="n">
        <v>4865.11202560585</v>
      </c>
      <c r="Q56" s="46" t="n">
        <v>5307.41917398617</v>
      </c>
      <c r="R56" s="46" t="n">
        <v>5017.37273277868</v>
      </c>
      <c r="S56" s="46" t="n">
        <v>4601.29696614202</v>
      </c>
      <c r="T56" s="46" t="n">
        <v>4792.6205674944</v>
      </c>
      <c r="U56" s="46" t="n">
        <v>4589.51262115971</v>
      </c>
      <c r="V56" s="46" t="n">
        <v>4170.72831082022</v>
      </c>
      <c r="W56" s="46" t="n">
        <v>4730.97020194888</v>
      </c>
      <c r="X56" s="46" t="n">
        <v>4618.45956171033</v>
      </c>
      <c r="Y56" s="46" t="n">
        <v>5346.74239409615</v>
      </c>
      <c r="Z56" s="46" t="n">
        <v>4324.72876917321</v>
      </c>
      <c r="AA56" s="10"/>
    </row>
    <row r="57" customFormat="false" ht="14.4" hidden="false" customHeight="false" outlineLevel="0" collapsed="false">
      <c r="A57" s="15" t="s">
        <v>27</v>
      </c>
      <c r="B57" s="8" t="s">
        <v>6</v>
      </c>
      <c r="C57" s="17" t="n">
        <v>1225</v>
      </c>
      <c r="D57" s="17" t="n">
        <v>1276</v>
      </c>
      <c r="E57" s="17" t="n">
        <v>1274</v>
      </c>
      <c r="F57" s="17" t="n">
        <v>1139</v>
      </c>
      <c r="G57" s="17" t="n">
        <v>1110</v>
      </c>
      <c r="H57" s="17" t="n">
        <v>1032</v>
      </c>
      <c r="I57" s="17" t="n">
        <v>878</v>
      </c>
      <c r="J57" s="17" t="n">
        <v>911</v>
      </c>
      <c r="K57" s="17" t="n">
        <v>946</v>
      </c>
      <c r="L57" s="17" t="n">
        <v>1048</v>
      </c>
      <c r="M57" s="17" t="n">
        <v>1128</v>
      </c>
      <c r="N57" s="17" t="n">
        <v>1150</v>
      </c>
      <c r="O57" s="17" t="n">
        <v>1221</v>
      </c>
      <c r="P57" s="17" t="n">
        <v>1128</v>
      </c>
      <c r="Q57" s="17" t="n">
        <v>1178</v>
      </c>
      <c r="R57" s="17" t="n">
        <v>1154</v>
      </c>
      <c r="S57" s="17" t="n">
        <v>1032</v>
      </c>
      <c r="T57" s="17" t="n">
        <v>1031</v>
      </c>
      <c r="U57" s="17" t="n">
        <v>983</v>
      </c>
      <c r="V57" s="17" t="n">
        <v>952</v>
      </c>
      <c r="W57" s="17" t="n">
        <v>873</v>
      </c>
      <c r="X57" s="17" t="n">
        <v>930</v>
      </c>
      <c r="Y57" s="17" t="n">
        <v>1124</v>
      </c>
      <c r="Z57" s="17" t="n">
        <v>757</v>
      </c>
      <c r="AA57" s="10"/>
    </row>
    <row r="58" customFormat="false" ht="14.4" hidden="false" customHeight="false" outlineLevel="0" collapsed="false">
      <c r="A58" s="15"/>
      <c r="B58" s="11" t="s">
        <v>7</v>
      </c>
      <c r="C58" s="45" t="n">
        <v>11245.5</v>
      </c>
      <c r="D58" s="45" t="n">
        <v>11312.5</v>
      </c>
      <c r="E58" s="45" t="n">
        <v>11047</v>
      </c>
      <c r="F58" s="45" t="n">
        <v>10368</v>
      </c>
      <c r="G58" s="45" t="n">
        <v>9515.5</v>
      </c>
      <c r="H58" s="45" t="n">
        <v>8614.5</v>
      </c>
      <c r="I58" s="45" t="n">
        <v>8113</v>
      </c>
      <c r="J58" s="45" t="n">
        <v>8553</v>
      </c>
      <c r="K58" s="45" t="n">
        <v>9595</v>
      </c>
      <c r="L58" s="45" t="n">
        <v>10633.5</v>
      </c>
      <c r="M58" s="45" t="n">
        <v>11583</v>
      </c>
      <c r="N58" s="45" t="n">
        <v>12228</v>
      </c>
      <c r="O58" s="45" t="n">
        <v>12308</v>
      </c>
      <c r="P58" s="45" t="n">
        <v>12116</v>
      </c>
      <c r="Q58" s="45" t="n">
        <v>11877</v>
      </c>
      <c r="R58" s="45" t="n">
        <v>11557</v>
      </c>
      <c r="S58" s="45" t="n">
        <v>11364</v>
      </c>
      <c r="T58" s="45" t="n">
        <v>11366.5</v>
      </c>
      <c r="U58" s="45" t="n">
        <v>11339.5</v>
      </c>
      <c r="V58" s="45" t="n">
        <v>11219.5</v>
      </c>
      <c r="W58" s="45" t="n">
        <v>11067.5</v>
      </c>
      <c r="X58" s="45" t="n">
        <v>10826</v>
      </c>
      <c r="Y58" s="45" t="n">
        <v>10424.5</v>
      </c>
      <c r="Z58" s="45" t="n">
        <v>10111.5</v>
      </c>
      <c r="AA58" s="10"/>
    </row>
    <row r="59" customFormat="false" ht="14.4" hidden="false" customHeight="false" outlineLevel="0" collapsed="false">
      <c r="A59" s="15"/>
      <c r="B59" s="13" t="s">
        <v>8</v>
      </c>
      <c r="C59" s="46" t="n">
        <v>10893.2461873638</v>
      </c>
      <c r="D59" s="46" t="n">
        <v>11279.5580110497</v>
      </c>
      <c r="E59" s="46" t="n">
        <v>11532.5427717932</v>
      </c>
      <c r="F59" s="46" t="n">
        <v>10985.725308642</v>
      </c>
      <c r="G59" s="46" t="n">
        <v>11665.1778676896</v>
      </c>
      <c r="H59" s="46" t="n">
        <v>11979.8014974752</v>
      </c>
      <c r="I59" s="46" t="n">
        <v>10822.1373104893</v>
      </c>
      <c r="J59" s="46" t="n">
        <v>10651.2334853268</v>
      </c>
      <c r="K59" s="46" t="n">
        <v>9859.30171964565</v>
      </c>
      <c r="L59" s="46" t="n">
        <v>9855.64489584803</v>
      </c>
      <c r="M59" s="46" t="n">
        <v>9738.40973840974</v>
      </c>
      <c r="N59" s="46" t="n">
        <v>9404.64507687275</v>
      </c>
      <c r="O59" s="46" t="n">
        <v>9920.37699057524</v>
      </c>
      <c r="P59" s="46" t="n">
        <v>9310.00330141961</v>
      </c>
      <c r="Q59" s="46" t="n">
        <v>9918.32954449777</v>
      </c>
      <c r="R59" s="46" t="n">
        <v>9985.29030025093</v>
      </c>
      <c r="S59" s="46" t="n">
        <v>9081.30939809926</v>
      </c>
      <c r="T59" s="46" t="n">
        <v>9070.51423041394</v>
      </c>
      <c r="U59" s="46" t="n">
        <v>8668.81255787292</v>
      </c>
      <c r="V59" s="46" t="n">
        <v>8485.22661437676</v>
      </c>
      <c r="W59" s="46" t="n">
        <v>7887.96024395753</v>
      </c>
      <c r="X59" s="46" t="n">
        <v>8590.43044522446</v>
      </c>
      <c r="Y59" s="46" t="n">
        <v>10782.2917166291</v>
      </c>
      <c r="Z59" s="46" t="n">
        <v>7486.52524353459</v>
      </c>
      <c r="AA59" s="10"/>
    </row>
    <row r="60" customFormat="false" ht="14.4" hidden="false" customHeight="false" outlineLevel="0" collapsed="false">
      <c r="A60" s="15" t="s">
        <v>28</v>
      </c>
      <c r="B60" s="8" t="s">
        <v>6</v>
      </c>
      <c r="C60" s="17" t="n">
        <v>882</v>
      </c>
      <c r="D60" s="17" t="n">
        <v>940</v>
      </c>
      <c r="E60" s="17" t="n">
        <v>924</v>
      </c>
      <c r="F60" s="17" t="n">
        <v>934</v>
      </c>
      <c r="G60" s="17" t="n">
        <v>981</v>
      </c>
      <c r="H60" s="17" t="n">
        <v>964</v>
      </c>
      <c r="I60" s="17" t="n">
        <v>958</v>
      </c>
      <c r="J60" s="17" t="n">
        <v>919</v>
      </c>
      <c r="K60" s="17" t="n">
        <v>857</v>
      </c>
      <c r="L60" s="17" t="n">
        <v>735</v>
      </c>
      <c r="M60" s="17" t="n">
        <v>732</v>
      </c>
      <c r="N60" s="17" t="n">
        <v>702</v>
      </c>
      <c r="O60" s="17" t="n">
        <v>696</v>
      </c>
      <c r="P60" s="17" t="n">
        <v>798</v>
      </c>
      <c r="Q60" s="17" t="n">
        <v>958</v>
      </c>
      <c r="R60" s="17" t="n">
        <v>932</v>
      </c>
      <c r="S60" s="17" t="n">
        <v>976</v>
      </c>
      <c r="T60" s="17" t="n">
        <v>1109</v>
      </c>
      <c r="U60" s="17" t="n">
        <v>950</v>
      </c>
      <c r="V60" s="17" t="n">
        <v>987</v>
      </c>
      <c r="W60" s="17" t="n">
        <v>988</v>
      </c>
      <c r="X60" s="17" t="n">
        <v>984</v>
      </c>
      <c r="Y60" s="17" t="n">
        <v>1158</v>
      </c>
      <c r="Z60" s="17" t="n">
        <v>807</v>
      </c>
      <c r="AA60" s="10"/>
    </row>
    <row r="61" customFormat="false" ht="14.4" hidden="false" customHeight="false" outlineLevel="0" collapsed="false">
      <c r="A61" s="15"/>
      <c r="B61" s="11" t="s">
        <v>7</v>
      </c>
      <c r="C61" s="45" t="n">
        <v>4695</v>
      </c>
      <c r="D61" s="45" t="n">
        <v>4741.5</v>
      </c>
      <c r="E61" s="45" t="n">
        <v>4786</v>
      </c>
      <c r="F61" s="45" t="n">
        <v>4875.5</v>
      </c>
      <c r="G61" s="45" t="n">
        <v>4932.5</v>
      </c>
      <c r="H61" s="45" t="n">
        <v>4941.5</v>
      </c>
      <c r="I61" s="45" t="n">
        <v>4961.5</v>
      </c>
      <c r="J61" s="45" t="n">
        <v>4877</v>
      </c>
      <c r="K61" s="45" t="n">
        <v>4617.5</v>
      </c>
      <c r="L61" s="45" t="n">
        <v>4294</v>
      </c>
      <c r="M61" s="45" t="n">
        <v>3972</v>
      </c>
      <c r="N61" s="45" t="n">
        <v>3836</v>
      </c>
      <c r="O61" s="45" t="n">
        <v>4174</v>
      </c>
      <c r="P61" s="45" t="n">
        <v>4787.5</v>
      </c>
      <c r="Q61" s="45" t="n">
        <v>5289</v>
      </c>
      <c r="R61" s="45" t="n">
        <v>5723</v>
      </c>
      <c r="S61" s="45" t="n">
        <v>6053.5</v>
      </c>
      <c r="T61" s="45" t="n">
        <v>6094</v>
      </c>
      <c r="U61" s="45" t="n">
        <v>6000.5</v>
      </c>
      <c r="V61" s="45" t="n">
        <v>5948.5</v>
      </c>
      <c r="W61" s="45" t="n">
        <v>5892.5</v>
      </c>
      <c r="X61" s="45" t="n">
        <v>5862.5</v>
      </c>
      <c r="Y61" s="45" t="n">
        <v>5797.5</v>
      </c>
      <c r="Z61" s="45" t="n">
        <v>5756.5</v>
      </c>
      <c r="AA61" s="10"/>
    </row>
    <row r="62" customFormat="false" ht="14.4" hidden="false" customHeight="false" outlineLevel="0" collapsed="false">
      <c r="A62" s="15"/>
      <c r="B62" s="13" t="s">
        <v>8</v>
      </c>
      <c r="C62" s="46" t="n">
        <v>18785.9424920128</v>
      </c>
      <c r="D62" s="46" t="n">
        <v>19824.9499103659</v>
      </c>
      <c r="E62" s="46" t="n">
        <v>19306.3100710405</v>
      </c>
      <c r="F62" s="46" t="n">
        <v>19157.0095374833</v>
      </c>
      <c r="G62" s="46" t="n">
        <v>19888.4946781551</v>
      </c>
      <c r="H62" s="46" t="n">
        <v>19508.2464838612</v>
      </c>
      <c r="I62" s="46" t="n">
        <v>19308.6768114482</v>
      </c>
      <c r="J62" s="46" t="n">
        <v>18843.5513635432</v>
      </c>
      <c r="K62" s="46" t="n">
        <v>18559.8267460747</v>
      </c>
      <c r="L62" s="46" t="n">
        <v>17116.9073125291</v>
      </c>
      <c r="M62" s="46" t="n">
        <v>18429.003021148</v>
      </c>
      <c r="N62" s="46" t="n">
        <v>18300.3128258603</v>
      </c>
      <c r="O62" s="46" t="n">
        <v>16674.6526114039</v>
      </c>
      <c r="P62" s="46" t="n">
        <v>16668.407310705</v>
      </c>
      <c r="Q62" s="46" t="n">
        <v>18113.0648515787</v>
      </c>
      <c r="R62" s="46" t="n">
        <v>16285.1651231871</v>
      </c>
      <c r="S62" s="46" t="n">
        <v>16122.9041050632</v>
      </c>
      <c r="T62" s="46" t="n">
        <v>18198.2277650148</v>
      </c>
      <c r="U62" s="46" t="n">
        <v>15832.0139988334</v>
      </c>
      <c r="V62" s="46" t="n">
        <v>16592.4182567034</v>
      </c>
      <c r="W62" s="46" t="n">
        <v>16767.0767925329</v>
      </c>
      <c r="X62" s="46" t="n">
        <v>16784.6481876333</v>
      </c>
      <c r="Y62" s="46" t="n">
        <v>19974.126778784</v>
      </c>
      <c r="Z62" s="46" t="n">
        <v>14018.9351168245</v>
      </c>
      <c r="AA62" s="10"/>
    </row>
    <row r="63" customFormat="false" ht="14.4" hidden="false" customHeight="false" outlineLevel="0" collapsed="false">
      <c r="A63" s="15" t="s">
        <v>29</v>
      </c>
      <c r="B63" s="8" t="s">
        <v>6</v>
      </c>
      <c r="C63" s="17" t="n">
        <v>297</v>
      </c>
      <c r="D63" s="17" t="n">
        <v>358</v>
      </c>
      <c r="E63" s="17" t="n">
        <v>359</v>
      </c>
      <c r="F63" s="17" t="n">
        <v>344</v>
      </c>
      <c r="G63" s="17" t="n">
        <v>393</v>
      </c>
      <c r="H63" s="17" t="n">
        <v>420</v>
      </c>
      <c r="I63" s="17" t="n">
        <v>394</v>
      </c>
      <c r="J63" s="17" t="n">
        <v>413</v>
      </c>
      <c r="K63" s="17" t="n">
        <v>382</v>
      </c>
      <c r="L63" s="17" t="n">
        <v>375</v>
      </c>
      <c r="M63" s="17" t="n">
        <v>400</v>
      </c>
      <c r="N63" s="17" t="n">
        <v>402</v>
      </c>
      <c r="O63" s="17" t="n">
        <v>394</v>
      </c>
      <c r="P63" s="17" t="n">
        <v>377</v>
      </c>
      <c r="Q63" s="17" t="n">
        <v>383</v>
      </c>
      <c r="R63" s="17" t="n">
        <v>319</v>
      </c>
      <c r="S63" s="17" t="n">
        <v>331</v>
      </c>
      <c r="T63" s="17" t="n">
        <v>375</v>
      </c>
      <c r="U63" s="17" t="n">
        <v>452</v>
      </c>
      <c r="V63" s="17" t="n">
        <v>449</v>
      </c>
      <c r="W63" s="17" t="n">
        <v>551</v>
      </c>
      <c r="X63" s="17" t="n">
        <v>509</v>
      </c>
      <c r="Y63" s="17" t="n">
        <v>618</v>
      </c>
      <c r="Z63" s="17" t="n">
        <v>398</v>
      </c>
      <c r="AA63" s="10"/>
    </row>
    <row r="64" customFormat="false" ht="14.4" hidden="false" customHeight="false" outlineLevel="0" collapsed="false">
      <c r="A64" s="15"/>
      <c r="B64" s="11" t="s">
        <v>7</v>
      </c>
      <c r="C64" s="45" t="n">
        <v>1153.5</v>
      </c>
      <c r="D64" s="45" t="n">
        <v>1178</v>
      </c>
      <c r="E64" s="45" t="n">
        <v>1192.5</v>
      </c>
      <c r="F64" s="45" t="n">
        <v>1231.5</v>
      </c>
      <c r="G64" s="45" t="n">
        <v>1256.5</v>
      </c>
      <c r="H64" s="45" t="n">
        <v>1262.5</v>
      </c>
      <c r="I64" s="45" t="n">
        <v>1263</v>
      </c>
      <c r="J64" s="45" t="n">
        <v>1275.5</v>
      </c>
      <c r="K64" s="45" t="n">
        <v>1280.5</v>
      </c>
      <c r="L64" s="45" t="n">
        <v>1299.5</v>
      </c>
      <c r="M64" s="45" t="n">
        <v>1341.5</v>
      </c>
      <c r="N64" s="45" t="n">
        <v>1386</v>
      </c>
      <c r="O64" s="45" t="n">
        <v>1406.5</v>
      </c>
      <c r="P64" s="45" t="n">
        <v>1342.5</v>
      </c>
      <c r="Q64" s="45" t="n">
        <v>1237</v>
      </c>
      <c r="R64" s="45" t="n">
        <v>1151.5</v>
      </c>
      <c r="S64" s="45" t="n">
        <v>1152</v>
      </c>
      <c r="T64" s="45" t="n">
        <v>1292.5</v>
      </c>
      <c r="U64" s="45" t="n">
        <v>1484.5</v>
      </c>
      <c r="V64" s="45" t="n">
        <v>1636</v>
      </c>
      <c r="W64" s="45" t="n">
        <v>1749.5</v>
      </c>
      <c r="X64" s="45" t="n">
        <v>1808</v>
      </c>
      <c r="Y64" s="45" t="n">
        <v>1777</v>
      </c>
      <c r="Z64" s="45" t="n">
        <v>1763.5</v>
      </c>
      <c r="AA64" s="10"/>
    </row>
    <row r="65" customFormat="false" ht="14.4" hidden="false" customHeight="false" outlineLevel="0" collapsed="false">
      <c r="A65" s="15"/>
      <c r="B65" s="13" t="s">
        <v>8</v>
      </c>
      <c r="C65" s="46" t="n">
        <v>25747.7243172952</v>
      </c>
      <c r="D65" s="46" t="n">
        <v>30390.4923599321</v>
      </c>
      <c r="E65" s="46" t="n">
        <v>30104.821802935</v>
      </c>
      <c r="F65" s="46" t="n">
        <v>27933.4145351198</v>
      </c>
      <c r="G65" s="46" t="n">
        <v>31277.3577397533</v>
      </c>
      <c r="H65" s="46" t="n">
        <v>33267.3267326733</v>
      </c>
      <c r="I65" s="46" t="n">
        <v>31195.5661124307</v>
      </c>
      <c r="J65" s="46" t="n">
        <v>32379.4590356723</v>
      </c>
      <c r="K65" s="46" t="n">
        <v>29832.096837173</v>
      </c>
      <c r="L65" s="46" t="n">
        <v>28857.2527895344</v>
      </c>
      <c r="M65" s="46" t="n">
        <v>29817.3686172195</v>
      </c>
      <c r="N65" s="46" t="n">
        <v>29004.329004329</v>
      </c>
      <c r="O65" s="46" t="n">
        <v>28012.7977248489</v>
      </c>
      <c r="P65" s="46" t="n">
        <v>28081.9366852886</v>
      </c>
      <c r="Q65" s="46" t="n">
        <v>30962.0048504446</v>
      </c>
      <c r="R65" s="46" t="n">
        <v>27702.9960920538</v>
      </c>
      <c r="S65" s="46" t="n">
        <v>28732.6388888889</v>
      </c>
      <c r="T65" s="46" t="n">
        <v>29013.5396518375</v>
      </c>
      <c r="U65" s="46" t="n">
        <v>30447.9622768609</v>
      </c>
      <c r="V65" s="46" t="n">
        <v>27444.9877750611</v>
      </c>
      <c r="W65" s="46" t="n">
        <v>31494.7127750786</v>
      </c>
      <c r="X65" s="46" t="n">
        <v>28152.6548672566</v>
      </c>
      <c r="Y65" s="46" t="n">
        <v>34777.7152504221</v>
      </c>
      <c r="Z65" s="46" t="n">
        <v>22568.7553161327</v>
      </c>
      <c r="AA65" s="10"/>
    </row>
    <row r="66" customFormat="false" ht="14.4" hidden="false" customHeight="false" outlineLevel="0" collapsed="false">
      <c r="A66" s="15" t="s">
        <v>30</v>
      </c>
      <c r="B66" s="8" t="s">
        <v>6</v>
      </c>
      <c r="C66" s="17" t="n">
        <v>51</v>
      </c>
      <c r="D66" s="17" t="n">
        <v>62</v>
      </c>
      <c r="E66" s="17" t="n">
        <v>70</v>
      </c>
      <c r="F66" s="17" t="n">
        <v>59</v>
      </c>
      <c r="G66" s="17" t="n">
        <v>67</v>
      </c>
      <c r="H66" s="17" t="n">
        <v>74</v>
      </c>
      <c r="I66" s="17" t="n">
        <v>73</v>
      </c>
      <c r="J66" s="17" t="n">
        <v>73</v>
      </c>
      <c r="K66" s="17" t="n">
        <v>75</v>
      </c>
      <c r="L66" s="17" t="n">
        <v>89</v>
      </c>
      <c r="M66" s="17" t="n">
        <v>80</v>
      </c>
      <c r="N66" s="17" t="n">
        <v>80</v>
      </c>
      <c r="O66" s="17" t="n">
        <v>107</v>
      </c>
      <c r="P66" s="17" t="n">
        <v>85</v>
      </c>
      <c r="Q66" s="17" t="n">
        <v>103</v>
      </c>
      <c r="R66" s="17" t="n">
        <v>105</v>
      </c>
      <c r="S66" s="17" t="n">
        <v>102</v>
      </c>
      <c r="T66" s="17" t="n">
        <v>118</v>
      </c>
      <c r="U66" s="17" t="n">
        <v>89</v>
      </c>
      <c r="V66" s="17" t="n">
        <v>90</v>
      </c>
      <c r="W66" s="17" t="n">
        <v>78</v>
      </c>
      <c r="X66" s="17" t="n">
        <v>66</v>
      </c>
      <c r="Y66" s="17" t="n">
        <v>118</v>
      </c>
      <c r="Z66" s="17" t="n">
        <v>87</v>
      </c>
      <c r="AA66" s="10"/>
    </row>
    <row r="67" customFormat="false" ht="14.4" hidden="false" customHeight="false" outlineLevel="0" collapsed="false">
      <c r="A67" s="15"/>
      <c r="B67" s="11" t="s">
        <v>7</v>
      </c>
      <c r="C67" s="45" t="n">
        <v>154.5</v>
      </c>
      <c r="D67" s="45" t="n">
        <v>167.5</v>
      </c>
      <c r="E67" s="45" t="n">
        <v>161.5</v>
      </c>
      <c r="F67" s="45" t="n">
        <v>160.5</v>
      </c>
      <c r="G67" s="45" t="n">
        <v>171.5</v>
      </c>
      <c r="H67" s="45" t="n">
        <v>178</v>
      </c>
      <c r="I67" s="45" t="n">
        <v>176</v>
      </c>
      <c r="J67" s="45" t="n">
        <v>176</v>
      </c>
      <c r="K67" s="45" t="n">
        <v>186</v>
      </c>
      <c r="L67" s="45" t="n">
        <v>186.5</v>
      </c>
      <c r="M67" s="45" t="n">
        <v>186</v>
      </c>
      <c r="N67" s="45" t="n">
        <v>202.5</v>
      </c>
      <c r="O67" s="45" t="n">
        <v>211.5</v>
      </c>
      <c r="P67" s="45" t="n">
        <v>217.5</v>
      </c>
      <c r="Q67" s="45" t="n">
        <v>220.5</v>
      </c>
      <c r="R67" s="45" t="n">
        <v>215.5</v>
      </c>
      <c r="S67" s="45" t="n">
        <v>224</v>
      </c>
      <c r="T67" s="45" t="n">
        <v>221.5</v>
      </c>
      <c r="U67" s="45" t="n">
        <v>203.5</v>
      </c>
      <c r="V67" s="45" t="n">
        <v>195</v>
      </c>
      <c r="W67" s="45" t="n">
        <v>188.5</v>
      </c>
      <c r="X67" s="45" t="n">
        <v>205.5</v>
      </c>
      <c r="Y67" s="45" t="n">
        <v>227.5</v>
      </c>
      <c r="Z67" s="45" t="n">
        <v>246</v>
      </c>
      <c r="AA67" s="10"/>
    </row>
    <row r="68" customFormat="false" ht="14.4" hidden="false" customHeight="false" outlineLevel="0" collapsed="false">
      <c r="A68" s="15"/>
      <c r="B68" s="13" t="s">
        <v>8</v>
      </c>
      <c r="C68" s="46" t="n">
        <v>33009.7087378641</v>
      </c>
      <c r="D68" s="46" t="n">
        <v>37014.9253731343</v>
      </c>
      <c r="E68" s="46" t="n">
        <v>43343.653250774</v>
      </c>
      <c r="F68" s="46" t="n">
        <v>36760.1246105919</v>
      </c>
      <c r="G68" s="46" t="n">
        <v>39067.055393586</v>
      </c>
      <c r="H68" s="46" t="n">
        <v>41573.0337078652</v>
      </c>
      <c r="I68" s="46" t="n">
        <v>41477.2727272727</v>
      </c>
      <c r="J68" s="46" t="n">
        <v>41477.2727272727</v>
      </c>
      <c r="K68" s="46" t="n">
        <v>40322.5806451613</v>
      </c>
      <c r="L68" s="46" t="n">
        <v>47721.1796246649</v>
      </c>
      <c r="M68" s="46" t="n">
        <v>43010.752688172</v>
      </c>
      <c r="N68" s="46" t="n">
        <v>39506.1728395062</v>
      </c>
      <c r="O68" s="46" t="n">
        <v>50591.0165484634</v>
      </c>
      <c r="P68" s="46" t="n">
        <v>39080.459770115</v>
      </c>
      <c r="Q68" s="46" t="n">
        <v>46712.0181405896</v>
      </c>
      <c r="R68" s="46" t="n">
        <v>48723.8979118329</v>
      </c>
      <c r="S68" s="46" t="n">
        <v>45535.7142857143</v>
      </c>
      <c r="T68" s="46" t="n">
        <v>53273.1376975169</v>
      </c>
      <c r="U68" s="46" t="n">
        <v>43734.6437346437</v>
      </c>
      <c r="V68" s="46" t="n">
        <v>46153.8461538462</v>
      </c>
      <c r="W68" s="46" t="n">
        <v>41379.3103448276</v>
      </c>
      <c r="X68" s="46" t="n">
        <v>32116.7883211679</v>
      </c>
      <c r="Y68" s="46" t="n">
        <v>51868.1318681319</v>
      </c>
      <c r="Z68" s="46" t="n">
        <v>35365.8536585366</v>
      </c>
      <c r="AA68" s="10"/>
    </row>
    <row r="69" s="22" customFormat="true" ht="14.4" hidden="false" customHeight="false" outlineLevel="0" collapsed="false">
      <c r="A69" s="20" t="s">
        <v>31</v>
      </c>
      <c r="B69" s="21"/>
      <c r="C69" s="21"/>
      <c r="D69" s="21"/>
      <c r="E69" s="21"/>
      <c r="F69" s="21"/>
      <c r="G69" s="21"/>
      <c r="H69" s="21"/>
      <c r="I69" s="21"/>
      <c r="J69" s="21"/>
    </row>
    <row r="70" s="22" customFormat="true" ht="14.4" hidden="false" customHeight="false" outlineLevel="0" collapsed="false">
      <c r="A70" s="20" t="s">
        <v>32</v>
      </c>
      <c r="B70" s="21"/>
      <c r="C70" s="21"/>
      <c r="D70" s="21"/>
      <c r="E70" s="21"/>
      <c r="F70" s="21"/>
      <c r="G70" s="21"/>
      <c r="H70" s="21"/>
      <c r="I70" s="21"/>
      <c r="J70" s="21"/>
    </row>
    <row r="71" s="27" customFormat="true" ht="14.4" hidden="false" customHeight="false" outlineLevel="0" collapsed="false">
      <c r="A71" s="23" t="s">
        <v>33</v>
      </c>
      <c r="B71" s="24"/>
      <c r="C71" s="25"/>
      <c r="D71" s="25"/>
      <c r="E71" s="26"/>
      <c r="V71" s="28"/>
      <c r="W71" s="28"/>
      <c r="X71" s="28"/>
      <c r="Y71" s="28"/>
      <c r="Z71" s="28"/>
      <c r="AA71" s="2"/>
    </row>
    <row r="72" s="27" customFormat="true" ht="14.4" hidden="false" customHeight="false" outlineLevel="0" collapsed="false">
      <c r="A72" s="29" t="s">
        <v>34</v>
      </c>
      <c r="B72" s="30"/>
      <c r="C72" s="30"/>
      <c r="D72" s="30"/>
      <c r="E72" s="30"/>
      <c r="AA72" s="2"/>
    </row>
    <row r="73" s="32" customFormat="true" ht="14.4" hidden="false" customHeight="false" outlineLevel="0" collapsed="false">
      <c r="B73" s="41"/>
      <c r="C73" s="34"/>
      <c r="AA73" s="2"/>
      <c r="AB73" s="34"/>
      <c r="AC73" s="34"/>
      <c r="AD73" s="34"/>
      <c r="AF73" s="34"/>
      <c r="AH73" s="34"/>
      <c r="AI73" s="34"/>
      <c r="AK73" s="34"/>
      <c r="AL73" s="34"/>
      <c r="AN73" s="34"/>
      <c r="AO73" s="34"/>
      <c r="AQ73" s="34"/>
      <c r="AR73" s="34"/>
    </row>
    <row r="74" s="32" customFormat="true" ht="14.4" hidden="false" customHeight="false" outlineLevel="0" collapsed="false">
      <c r="B74" s="41"/>
      <c r="C74" s="34"/>
      <c r="D74" s="47"/>
      <c r="E74" s="39"/>
      <c r="F74" s="39"/>
      <c r="G74" s="39"/>
      <c r="H74" s="39"/>
      <c r="I74" s="39"/>
      <c r="J74" s="39"/>
      <c r="K74" s="39"/>
      <c r="L74" s="39"/>
      <c r="M74" s="39"/>
      <c r="N74" s="39"/>
      <c r="O74" s="39"/>
      <c r="P74" s="39"/>
      <c r="Q74" s="39"/>
      <c r="R74" s="39"/>
      <c r="S74" s="39"/>
      <c r="T74" s="39"/>
      <c r="U74" s="39"/>
      <c r="V74" s="39"/>
      <c r="W74" s="39"/>
      <c r="X74" s="39"/>
      <c r="Y74" s="39"/>
      <c r="Z74" s="39"/>
      <c r="AA74" s="2"/>
      <c r="AB74" s="34"/>
      <c r="AC74" s="47"/>
      <c r="AD74" s="47"/>
      <c r="AF74" s="47"/>
      <c r="AH74" s="47"/>
      <c r="AI74" s="47"/>
      <c r="AK74" s="47"/>
      <c r="AL74" s="47"/>
      <c r="AN74" s="47"/>
      <c r="AO74" s="47"/>
      <c r="AQ74" s="47"/>
      <c r="AR74" s="47"/>
    </row>
    <row r="75" s="32" customFormat="true" ht="14.4" hidden="false" customHeight="false" outlineLevel="0" collapsed="false">
      <c r="B75" s="35"/>
      <c r="C75" s="37"/>
      <c r="D75" s="38"/>
      <c r="E75" s="38"/>
      <c r="F75" s="38"/>
      <c r="G75" s="38"/>
      <c r="H75" s="38"/>
      <c r="I75" s="38"/>
      <c r="J75" s="38"/>
      <c r="K75" s="38"/>
      <c r="L75" s="38"/>
      <c r="M75" s="38"/>
      <c r="N75" s="38"/>
      <c r="O75" s="38"/>
      <c r="P75" s="38"/>
      <c r="Q75" s="38"/>
      <c r="R75" s="38"/>
      <c r="S75" s="38"/>
      <c r="T75" s="38"/>
      <c r="U75" s="38"/>
      <c r="V75" s="38"/>
      <c r="W75" s="38"/>
      <c r="X75" s="38"/>
      <c r="Y75" s="38"/>
      <c r="Z75" s="38"/>
      <c r="AA75" s="2"/>
      <c r="AB75" s="34"/>
      <c r="AC75" s="47"/>
      <c r="AD75" s="47"/>
      <c r="AF75" s="47"/>
      <c r="AH75" s="47"/>
      <c r="AI75" s="47"/>
      <c r="AK75" s="47"/>
      <c r="AL75" s="47"/>
      <c r="AN75" s="47"/>
      <c r="AO75" s="47"/>
      <c r="AQ75" s="47"/>
      <c r="AR75" s="47"/>
    </row>
    <row r="76" s="36" customFormat="true" ht="14.4" hidden="false" customHeight="false" outlineLevel="0" collapsed="false">
      <c r="B76" s="35"/>
      <c r="D76" s="37" t="n">
        <v>0</v>
      </c>
      <c r="E76" s="37" t="s">
        <v>9</v>
      </c>
      <c r="F76" s="37" t="s">
        <v>11</v>
      </c>
      <c r="G76" s="37" t="s">
        <v>12</v>
      </c>
      <c r="H76" s="37" t="s">
        <v>13</v>
      </c>
      <c r="I76" s="37" t="s">
        <v>14</v>
      </c>
      <c r="J76" s="37" t="s">
        <v>15</v>
      </c>
      <c r="K76" s="37" t="s">
        <v>16</v>
      </c>
      <c r="L76" s="37" t="s">
        <v>17</v>
      </c>
      <c r="M76" s="37" t="s">
        <v>18</v>
      </c>
      <c r="N76" s="37" t="s">
        <v>19</v>
      </c>
      <c r="O76" s="37" t="s">
        <v>20</v>
      </c>
      <c r="P76" s="37" t="s">
        <v>21</v>
      </c>
      <c r="Q76" s="37" t="s">
        <v>22</v>
      </c>
      <c r="R76" s="37" t="s">
        <v>23</v>
      </c>
      <c r="S76" s="37" t="s">
        <v>24</v>
      </c>
      <c r="T76" s="37" t="s">
        <v>25</v>
      </c>
      <c r="U76" s="37" t="s">
        <v>26</v>
      </c>
      <c r="V76" s="37" t="s">
        <v>27</v>
      </c>
      <c r="W76" s="37" t="s">
        <v>28</v>
      </c>
      <c r="X76" s="37" t="s">
        <v>29</v>
      </c>
      <c r="Y76" s="37" t="s">
        <v>30</v>
      </c>
      <c r="Z76" s="37"/>
      <c r="AA76" s="2"/>
      <c r="AB76" s="37"/>
      <c r="AC76" s="37"/>
    </row>
    <row r="77" s="36" customFormat="true" ht="14.4" hidden="false" customHeight="false" outlineLevel="0" collapsed="false">
      <c r="B77" s="35"/>
      <c r="C77" s="48" t="s">
        <v>35</v>
      </c>
      <c r="D77" s="49" t="n">
        <v>519.438357276195</v>
      </c>
      <c r="E77" s="49" t="n">
        <v>30.2212628170534</v>
      </c>
      <c r="F77" s="49" t="n">
        <v>18.1613453924667</v>
      </c>
      <c r="G77" s="49"/>
      <c r="H77" s="49" t="n">
        <v>18.8040616773223</v>
      </c>
      <c r="I77" s="49" t="n">
        <v>24.3009674822679</v>
      </c>
      <c r="J77" s="49" t="n">
        <v>41.0310870824483</v>
      </c>
      <c r="K77" s="49" t="n">
        <v>56.2393752316679</v>
      </c>
      <c r="L77" s="49" t="n">
        <v>108.798750209228</v>
      </c>
      <c r="M77" s="49" t="n">
        <v>154.456525031043</v>
      </c>
      <c r="N77" s="49" t="n">
        <v>333.074634588022</v>
      </c>
      <c r="O77" s="49" t="n">
        <v>398.15590947192</v>
      </c>
      <c r="P77" s="49" t="n">
        <v>559.657317519427</v>
      </c>
      <c r="Q77" s="49" t="n">
        <v>735.92220251002</v>
      </c>
      <c r="R77" s="49" t="n">
        <v>1159.90395181311</v>
      </c>
      <c r="S77" s="49" t="n">
        <v>1964.46219317884</v>
      </c>
      <c r="T77" s="49" t="n">
        <v>3274.45833518708</v>
      </c>
      <c r="U77" s="49" t="n">
        <v>6144.76903151533</v>
      </c>
      <c r="V77" s="49" t="n">
        <v>10893.2461873638</v>
      </c>
      <c r="W77" s="49" t="n">
        <v>18785.9424920128</v>
      </c>
      <c r="X77" s="49" t="n">
        <v>25747.7243172952</v>
      </c>
      <c r="Y77" s="49" t="n">
        <v>33009.7087378641</v>
      </c>
      <c r="Z77" s="49"/>
      <c r="AA77" s="39"/>
      <c r="AB77" s="37"/>
      <c r="AC77" s="37"/>
    </row>
    <row r="78" s="36" customFormat="true" ht="14.4" hidden="false" customHeight="false" outlineLevel="0" collapsed="false">
      <c r="B78" s="35"/>
      <c r="C78" s="36" t="s">
        <v>5</v>
      </c>
      <c r="D78" s="40" t="n">
        <v>240.786569460237</v>
      </c>
      <c r="E78" s="40" t="n">
        <v>16.1417894787816</v>
      </c>
      <c r="F78" s="40"/>
      <c r="G78" s="40" t="n">
        <v>13.5349133088803</v>
      </c>
      <c r="H78" s="40"/>
      <c r="I78" s="40" t="n">
        <v>15.2160681679854</v>
      </c>
      <c r="J78" s="40" t="n">
        <v>22.0856185813671</v>
      </c>
      <c r="K78" s="40" t="n">
        <v>33.8727888596161</v>
      </c>
      <c r="L78" s="40" t="n">
        <v>42.2159132885141</v>
      </c>
      <c r="M78" s="40" t="n">
        <v>55.5944716857356</v>
      </c>
      <c r="N78" s="40" t="n">
        <v>134.73221971332</v>
      </c>
      <c r="O78" s="40" t="n">
        <v>212.863417131463</v>
      </c>
      <c r="P78" s="40" t="n">
        <v>362.814488788438</v>
      </c>
      <c r="Q78" s="40" t="n">
        <v>581.835303613769</v>
      </c>
      <c r="R78" s="40" t="n">
        <v>902.706094278139</v>
      </c>
      <c r="S78" s="40" t="n">
        <v>1403.49241134917</v>
      </c>
      <c r="T78" s="40" t="n">
        <v>2680.51699949255</v>
      </c>
      <c r="U78" s="40" t="n">
        <v>4324.72876917321</v>
      </c>
      <c r="V78" s="40" t="n">
        <v>7486.52524353459</v>
      </c>
      <c r="W78" s="40" t="n">
        <v>14018.9351168245</v>
      </c>
      <c r="X78" s="40" t="n">
        <v>22568.7553161327</v>
      </c>
      <c r="Y78" s="40" t="n">
        <v>35365.8536585366</v>
      </c>
      <c r="Z78" s="49"/>
      <c r="AA78" s="39"/>
      <c r="AB78" s="37"/>
      <c r="AC78" s="37"/>
    </row>
    <row r="79" s="32" customFormat="true" ht="14.4" hidden="false" customHeight="false" outlineLevel="0" collapsed="false">
      <c r="B79" s="35"/>
      <c r="C79" s="36"/>
      <c r="D79" s="36"/>
      <c r="E79" s="36"/>
      <c r="F79" s="36"/>
      <c r="G79" s="36"/>
      <c r="H79" s="36"/>
      <c r="I79" s="36"/>
      <c r="J79" s="36"/>
      <c r="K79" s="36"/>
      <c r="L79" s="36"/>
      <c r="M79" s="36"/>
      <c r="N79" s="36"/>
      <c r="O79" s="36"/>
      <c r="P79" s="36"/>
      <c r="Q79" s="36"/>
      <c r="R79" s="36"/>
      <c r="S79" s="36"/>
      <c r="T79" s="36"/>
      <c r="U79" s="36"/>
      <c r="V79" s="36"/>
      <c r="W79" s="36"/>
      <c r="X79" s="36"/>
      <c r="Y79" s="36"/>
      <c r="Z79" s="36"/>
      <c r="AA79" s="2"/>
      <c r="AB79" s="34"/>
      <c r="AC79" s="34"/>
    </row>
    <row r="80" customFormat="false" ht="14.4" hidden="false" customHeight="false" outlineLevel="0" collapsed="false">
      <c r="B80" s="35"/>
      <c r="C80" s="36"/>
      <c r="D80" s="36"/>
      <c r="E80" s="36"/>
      <c r="F80" s="36"/>
      <c r="G80" s="36"/>
      <c r="H80" s="36"/>
      <c r="I80" s="36"/>
      <c r="J80" s="36"/>
      <c r="K80" s="36"/>
      <c r="L80" s="36"/>
      <c r="M80" s="36"/>
      <c r="N80" s="36"/>
      <c r="O80" s="36"/>
      <c r="P80" s="36"/>
      <c r="Q80" s="36"/>
      <c r="R80" s="36"/>
      <c r="S80" s="36"/>
      <c r="T80" s="36"/>
      <c r="U80" s="36"/>
      <c r="V80" s="36"/>
      <c r="W80" s="36"/>
      <c r="X80" s="36"/>
      <c r="Y80" s="36"/>
      <c r="Z80" s="36"/>
      <c r="AB80" s="2"/>
      <c r="AC80" s="2"/>
    </row>
    <row r="81" customFormat="false" ht="14.4" hidden="false" customHeight="false" outlineLevel="0" collapsed="false">
      <c r="B81" s="42"/>
      <c r="C81" s="32"/>
      <c r="D81" s="32"/>
      <c r="E81" s="22"/>
      <c r="F81" s="22"/>
      <c r="G81" s="22"/>
      <c r="H81" s="22"/>
      <c r="I81" s="22"/>
      <c r="J81" s="22"/>
      <c r="K81" s="22"/>
      <c r="L81" s="22"/>
      <c r="M81" s="22"/>
      <c r="N81" s="22"/>
      <c r="O81" s="22"/>
      <c r="P81" s="22"/>
      <c r="Q81" s="22"/>
      <c r="R81" s="22"/>
      <c r="S81" s="22"/>
      <c r="T81" s="22"/>
      <c r="U81" s="22"/>
      <c r="V81" s="22"/>
      <c r="W81" s="22"/>
      <c r="X81" s="22"/>
      <c r="Y81" s="22"/>
      <c r="Z81" s="22"/>
      <c r="AB81" s="2"/>
      <c r="AC81" s="2"/>
    </row>
    <row r="82" customFormat="false" ht="14.4" hidden="false" customHeight="false" outlineLevel="0" collapsed="false">
      <c r="B82" s="42"/>
      <c r="C82" s="32"/>
      <c r="D82" s="32"/>
      <c r="E82" s="22"/>
      <c r="F82" s="22"/>
      <c r="G82" s="22"/>
      <c r="H82" s="22"/>
      <c r="I82" s="22"/>
      <c r="J82" s="22"/>
      <c r="K82" s="22"/>
      <c r="L82" s="22"/>
      <c r="M82" s="22"/>
      <c r="N82" s="22"/>
      <c r="O82" s="22"/>
      <c r="P82" s="22"/>
      <c r="Q82" s="22"/>
      <c r="R82" s="22"/>
      <c r="S82" s="22"/>
      <c r="T82" s="22"/>
      <c r="U82" s="22"/>
      <c r="V82" s="22"/>
      <c r="W82" s="22"/>
      <c r="X82" s="22"/>
      <c r="Y82" s="22"/>
      <c r="Z82" s="22"/>
      <c r="AB82" s="2"/>
      <c r="AC82" s="2"/>
    </row>
    <row r="83" customFormat="false" ht="14.4" hidden="false" customHeight="false" outlineLevel="0" collapsed="false">
      <c r="B83" s="42"/>
      <c r="C83" s="32"/>
      <c r="D83" s="32"/>
      <c r="E83" s="32"/>
      <c r="F83" s="32"/>
      <c r="G83" s="32"/>
      <c r="H83" s="32"/>
      <c r="I83" s="32"/>
      <c r="J83" s="32"/>
      <c r="K83" s="32"/>
      <c r="L83" s="32"/>
      <c r="M83" s="32"/>
      <c r="N83" s="32"/>
      <c r="O83" s="32"/>
      <c r="P83" s="32"/>
      <c r="S83" s="32"/>
      <c r="T83" s="32"/>
      <c r="U83" s="32"/>
      <c r="V83" s="32"/>
      <c r="W83" s="32"/>
      <c r="X83" s="32"/>
      <c r="Y83" s="32"/>
      <c r="Z83" s="32"/>
      <c r="AB83" s="2"/>
      <c r="AC83" s="2"/>
    </row>
    <row r="84" customFormat="false" ht="14.4" hidden="false" customHeight="false" outlineLevel="0" collapsed="false">
      <c r="B84" s="42"/>
      <c r="C84" s="32"/>
      <c r="D84" s="32"/>
      <c r="E84" s="32"/>
      <c r="F84" s="32"/>
      <c r="G84" s="32"/>
      <c r="H84" s="32"/>
      <c r="I84" s="32"/>
      <c r="J84" s="32"/>
      <c r="K84" s="32"/>
      <c r="L84" s="32"/>
      <c r="M84" s="32"/>
      <c r="N84" s="32"/>
      <c r="O84" s="32"/>
      <c r="P84" s="32"/>
      <c r="S84" s="32"/>
      <c r="T84" s="32"/>
      <c r="U84" s="32"/>
      <c r="V84" s="32"/>
      <c r="W84" s="32"/>
      <c r="X84" s="32"/>
      <c r="Y84" s="32"/>
      <c r="Z84" s="32"/>
      <c r="AB84" s="2"/>
      <c r="AC84" s="2"/>
    </row>
    <row r="85" customFormat="false" ht="14.4" hidden="false" customHeight="false" outlineLevel="0" collapsed="false">
      <c r="B85" s="42"/>
      <c r="C85" s="32"/>
      <c r="D85" s="32"/>
      <c r="E85" s="32"/>
      <c r="F85" s="32"/>
      <c r="G85" s="32"/>
      <c r="H85" s="32"/>
      <c r="I85" s="32"/>
      <c r="J85" s="32"/>
      <c r="K85" s="32"/>
      <c r="L85" s="32"/>
      <c r="M85" s="32"/>
      <c r="N85" s="32"/>
      <c r="O85" s="32"/>
      <c r="P85" s="32"/>
      <c r="S85" s="32"/>
      <c r="T85" s="32"/>
      <c r="U85" s="32"/>
      <c r="V85" s="32"/>
      <c r="W85" s="32"/>
      <c r="X85" s="32"/>
      <c r="Y85" s="32"/>
      <c r="Z85" s="32"/>
      <c r="AB85" s="2"/>
      <c r="AC85" s="2"/>
    </row>
    <row r="86" customFormat="false" ht="14.4" hidden="false" customHeight="false" outlineLevel="0" collapsed="false">
      <c r="B86" s="42"/>
      <c r="C86" s="32"/>
      <c r="D86" s="32"/>
      <c r="E86" s="32"/>
      <c r="F86" s="32"/>
      <c r="G86" s="32"/>
      <c r="H86" s="32"/>
      <c r="I86" s="32"/>
      <c r="J86" s="32"/>
      <c r="K86" s="32"/>
      <c r="L86" s="32"/>
      <c r="M86" s="32"/>
      <c r="N86" s="32"/>
      <c r="O86" s="32"/>
      <c r="P86" s="32"/>
      <c r="S86" s="32"/>
      <c r="T86" s="32"/>
      <c r="U86" s="32"/>
      <c r="V86" s="32"/>
      <c r="W86" s="32"/>
      <c r="X86" s="32"/>
      <c r="Y86" s="32"/>
      <c r="Z86" s="32"/>
      <c r="AB86" s="2"/>
      <c r="AC86" s="2"/>
    </row>
    <row r="87" customFormat="false" ht="14.4" hidden="false" customHeight="false" outlineLevel="0" collapsed="false">
      <c r="B87" s="42"/>
      <c r="C87" s="32"/>
      <c r="D87" s="32"/>
      <c r="E87" s="32"/>
      <c r="F87" s="32"/>
      <c r="G87" s="32"/>
      <c r="H87" s="32"/>
      <c r="I87" s="32"/>
      <c r="J87" s="32"/>
      <c r="K87" s="32"/>
      <c r="L87" s="32"/>
      <c r="M87" s="32"/>
      <c r="N87" s="32"/>
      <c r="O87" s="32"/>
      <c r="P87" s="32"/>
      <c r="S87" s="32"/>
      <c r="T87" s="32"/>
      <c r="U87" s="32"/>
      <c r="V87" s="32"/>
      <c r="W87" s="32"/>
      <c r="X87" s="32"/>
      <c r="Y87" s="32"/>
      <c r="Z87" s="32"/>
      <c r="AB87" s="2"/>
      <c r="AC87" s="2"/>
    </row>
    <row r="88" customFormat="false" ht="14.4" hidden="false" customHeight="false" outlineLevel="0" collapsed="false">
      <c r="O88" s="32"/>
      <c r="P88" s="32"/>
    </row>
    <row r="89" customFormat="false" ht="14.4" hidden="false" customHeight="false" outlineLevel="0" collapsed="false">
      <c r="O89" s="32"/>
      <c r="P89" s="32"/>
    </row>
    <row r="90" customFormat="false" ht="14.4" hidden="false" customHeight="false" outlineLevel="0" collapsed="false">
      <c r="O90" s="32"/>
      <c r="P90" s="32"/>
    </row>
    <row r="91" customFormat="false" ht="14.4" hidden="false" customHeight="false" outlineLevel="0" collapsed="false">
      <c r="O91" s="32"/>
      <c r="P91" s="32"/>
    </row>
    <row r="92" customFormat="false" ht="14.4" hidden="false" customHeight="false" outlineLevel="0" collapsed="false">
      <c r="O92" s="32"/>
      <c r="P92" s="32"/>
    </row>
    <row r="93" customFormat="false" ht="14.4" hidden="false" customHeight="false" outlineLevel="0" collapsed="false">
      <c r="O93" s="32"/>
      <c r="P93" s="32"/>
    </row>
    <row r="94" customFormat="false" ht="14.4" hidden="false" customHeight="false" outlineLevel="0" collapsed="false">
      <c r="O94" s="32"/>
      <c r="P94" s="32"/>
    </row>
    <row r="95" customFormat="false" ht="14.4" hidden="false" customHeight="false" outlineLevel="0" collapsed="false">
      <c r="O95" s="32"/>
      <c r="P95" s="32"/>
    </row>
    <row r="96" customFormat="false" ht="14.4" hidden="false" customHeight="false" outlineLevel="0" collapsed="false">
      <c r="O96" s="32"/>
      <c r="P96" s="32"/>
    </row>
    <row r="97" customFormat="false" ht="14.4" hidden="false" customHeight="false" outlineLevel="0" collapsed="false">
      <c r="O97" s="32"/>
      <c r="P97" s="32"/>
    </row>
    <row r="98" customFormat="false" ht="14.4" hidden="false" customHeight="false" outlineLevel="0" collapsed="false">
      <c r="O98" s="32"/>
      <c r="P98" s="32"/>
    </row>
    <row r="99" customFormat="false" ht="14.4" hidden="false" customHeight="false" outlineLevel="0" collapsed="false">
      <c r="O99" s="32"/>
      <c r="P99" s="32"/>
    </row>
    <row r="100" customFormat="false" ht="14.4" hidden="false" customHeight="false" outlineLevel="0" collapsed="false">
      <c r="O100" s="32"/>
      <c r="P100" s="32"/>
    </row>
    <row r="101" customFormat="false" ht="14.4" hidden="false" customHeight="false" outlineLevel="0" collapsed="false">
      <c r="O101" s="32"/>
      <c r="P101" s="32"/>
    </row>
    <row r="102" customFormat="false" ht="14.4" hidden="false" customHeight="false" outlineLevel="0" collapsed="false">
      <c r="O102" s="32"/>
      <c r="P102" s="32"/>
    </row>
    <row r="103" customFormat="false" ht="14.4" hidden="false" customHeight="false" outlineLevel="0" collapsed="false">
      <c r="O103" s="32"/>
      <c r="P103" s="32"/>
    </row>
  </sheetData>
  <mergeCells count="23">
    <mergeCell ref="A1:Z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43359375" defaultRowHeight="14.4" zeroHeight="false" outlineLevelRow="0" outlineLevelCol="0"/>
  <cols>
    <col collapsed="false" customWidth="true" hidden="false" outlineLevel="0" max="2" min="2" style="0" width="17.88"/>
    <col collapsed="false" customWidth="true" hidden="false" outlineLevel="0" max="26" min="3" style="0" width="8.33"/>
    <col collapsed="false" customWidth="true" hidden="false" outlineLevel="0" max="27" min="27" style="2" width="9.33"/>
  </cols>
  <sheetData>
    <row r="1" customFormat="false" ht="30" hidden="false" customHeight="true" outlineLevel="0" collapsed="false">
      <c r="A1" s="43" t="s">
        <v>37</v>
      </c>
      <c r="B1" s="43"/>
      <c r="C1" s="43"/>
      <c r="D1" s="43"/>
      <c r="E1" s="43"/>
      <c r="F1" s="43"/>
      <c r="G1" s="43"/>
      <c r="H1" s="43"/>
      <c r="I1" s="43"/>
      <c r="J1" s="43"/>
      <c r="K1" s="43"/>
      <c r="L1" s="43"/>
      <c r="M1" s="43"/>
      <c r="N1" s="43"/>
      <c r="O1" s="43"/>
      <c r="P1" s="43"/>
      <c r="Q1" s="43"/>
      <c r="R1" s="43"/>
      <c r="S1" s="43"/>
      <c r="T1" s="43"/>
      <c r="U1" s="43"/>
      <c r="V1" s="43"/>
      <c r="W1" s="43"/>
      <c r="X1" s="43"/>
      <c r="Y1" s="43"/>
      <c r="Z1" s="43"/>
    </row>
    <row r="2" customFormat="false" ht="14.4" hidden="false" customHeight="false" outlineLevel="0" collapsed="false">
      <c r="A2" s="4" t="s">
        <v>1</v>
      </c>
      <c r="B2" s="4"/>
      <c r="C2" s="5" t="s">
        <v>2</v>
      </c>
      <c r="D2" s="5" t="s">
        <v>3</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4</v>
      </c>
      <c r="Z2" s="5" t="s">
        <v>5</v>
      </c>
    </row>
    <row r="3" customFormat="false" ht="14.4" hidden="false" customHeight="false" outlineLevel="0" collapsed="false">
      <c r="A3" s="7" t="n">
        <v>0</v>
      </c>
      <c r="B3" s="8" t="s">
        <v>6</v>
      </c>
      <c r="C3" s="44" t="n">
        <v>76</v>
      </c>
      <c r="D3" s="44" t="n">
        <v>73</v>
      </c>
      <c r="E3" s="44" t="n">
        <v>75</v>
      </c>
      <c r="F3" s="44" t="n">
        <v>72</v>
      </c>
      <c r="G3" s="44" t="n">
        <v>75</v>
      </c>
      <c r="H3" s="44" t="n">
        <v>91</v>
      </c>
      <c r="I3" s="44" t="n">
        <v>72</v>
      </c>
      <c r="J3" s="44" t="n">
        <v>56</v>
      </c>
      <c r="K3" s="44" t="n">
        <v>65</v>
      </c>
      <c r="L3" s="44" t="n">
        <v>75</v>
      </c>
      <c r="M3" s="44" t="n">
        <v>78</v>
      </c>
      <c r="N3" s="9" t="n">
        <v>59</v>
      </c>
      <c r="O3" s="9" t="n">
        <v>58</v>
      </c>
      <c r="P3" s="9" t="n">
        <v>54</v>
      </c>
      <c r="Q3" s="9" t="n">
        <v>66</v>
      </c>
      <c r="R3" s="9" t="n">
        <v>49</v>
      </c>
      <c r="S3" s="9" t="n">
        <v>64</v>
      </c>
      <c r="T3" s="9" t="n">
        <v>56</v>
      </c>
      <c r="U3" s="9" t="n">
        <v>64</v>
      </c>
      <c r="V3" s="9" t="n">
        <v>74</v>
      </c>
      <c r="W3" s="9" t="n">
        <v>66</v>
      </c>
      <c r="X3" s="9" t="n">
        <v>61</v>
      </c>
      <c r="Y3" s="9" t="n">
        <v>75</v>
      </c>
      <c r="Z3" s="9" t="n">
        <v>39</v>
      </c>
      <c r="AA3" s="10"/>
    </row>
    <row r="4" customFormat="false" ht="14.4" hidden="false" customHeight="false" outlineLevel="0" collapsed="false">
      <c r="A4" s="7"/>
      <c r="B4" s="11" t="s">
        <v>7</v>
      </c>
      <c r="C4" s="45" t="n">
        <v>12696</v>
      </c>
      <c r="D4" s="45" t="n">
        <v>12915</v>
      </c>
      <c r="E4" s="45" t="n">
        <v>13308</v>
      </c>
      <c r="F4" s="45" t="n">
        <v>13917.5</v>
      </c>
      <c r="G4" s="45" t="n">
        <v>14101.5</v>
      </c>
      <c r="H4" s="45" t="n">
        <v>14274.5</v>
      </c>
      <c r="I4" s="45" t="n">
        <v>14874</v>
      </c>
      <c r="J4" s="45" t="n">
        <v>15317.5</v>
      </c>
      <c r="K4" s="45" t="n">
        <v>15865.5</v>
      </c>
      <c r="L4" s="45" t="n">
        <v>16382</v>
      </c>
      <c r="M4" s="45" t="n">
        <v>16741</v>
      </c>
      <c r="N4" s="12" t="n">
        <v>17343.5</v>
      </c>
      <c r="O4" s="12" t="n">
        <v>18041.5</v>
      </c>
      <c r="P4" s="12" t="n">
        <v>18194</v>
      </c>
      <c r="Q4" s="12" t="n">
        <v>18181</v>
      </c>
      <c r="R4" s="12" t="n">
        <v>18166</v>
      </c>
      <c r="S4" s="12" t="n">
        <v>18108</v>
      </c>
      <c r="T4" s="12" t="n">
        <v>18091.5</v>
      </c>
      <c r="U4" s="12" t="n">
        <v>17813</v>
      </c>
      <c r="V4" s="12" t="n">
        <v>17510.5</v>
      </c>
      <c r="W4" s="12" t="n">
        <v>17206</v>
      </c>
      <c r="X4" s="12" t="n">
        <v>16820.5</v>
      </c>
      <c r="Y4" s="12" t="n">
        <v>16033.5</v>
      </c>
      <c r="Z4" s="12" t="n">
        <v>15449</v>
      </c>
      <c r="AA4" s="10"/>
    </row>
    <row r="5" customFormat="false" ht="14.4" hidden="false" customHeight="false" outlineLevel="0" collapsed="false">
      <c r="A5" s="7"/>
      <c r="B5" s="13" t="s">
        <v>8</v>
      </c>
      <c r="C5" s="46" t="n">
        <v>598.613736609956</v>
      </c>
      <c r="D5" s="46" t="n">
        <v>565.234223770809</v>
      </c>
      <c r="E5" s="46" t="n">
        <v>563.570784490532</v>
      </c>
      <c r="F5" s="46" t="n">
        <v>517.334291359799</v>
      </c>
      <c r="G5" s="46" t="n">
        <v>531.858312945431</v>
      </c>
      <c r="H5" s="46" t="n">
        <v>637.500437843707</v>
      </c>
      <c r="I5" s="46" t="n">
        <v>484.066155707947</v>
      </c>
      <c r="J5" s="46" t="n">
        <v>365.594907785213</v>
      </c>
      <c r="K5" s="46" t="n">
        <v>409.693990104314</v>
      </c>
      <c r="L5" s="46" t="n">
        <v>457.81955805152</v>
      </c>
      <c r="M5" s="46" t="n">
        <v>465.921987933815</v>
      </c>
      <c r="N5" s="14" t="n">
        <v>340.185083748955</v>
      </c>
      <c r="O5" s="14" t="n">
        <v>321.481029847851</v>
      </c>
      <c r="P5" s="14" t="n">
        <v>296.801143234033</v>
      </c>
      <c r="Q5" s="14" t="n">
        <v>363.016335735108</v>
      </c>
      <c r="R5" s="14" t="n">
        <v>269.734669162171</v>
      </c>
      <c r="S5" s="14" t="n">
        <v>353.434945880274</v>
      </c>
      <c r="T5" s="14" t="n">
        <v>309.537628167924</v>
      </c>
      <c r="U5" s="14" t="n">
        <v>359.288160332342</v>
      </c>
      <c r="V5" s="14" t="n">
        <v>422.603580708718</v>
      </c>
      <c r="W5" s="14" t="n">
        <v>383.587120771824</v>
      </c>
      <c r="X5" s="14" t="n">
        <v>362.652715436521</v>
      </c>
      <c r="Y5" s="14" t="n">
        <v>467.770605295163</v>
      </c>
      <c r="Z5" s="14" t="n">
        <v>252.443523852677</v>
      </c>
      <c r="AA5" s="10"/>
    </row>
    <row r="6" customFormat="false" ht="14.4" hidden="false" customHeight="false" outlineLevel="0" collapsed="false">
      <c r="A6" s="15" t="s">
        <v>9</v>
      </c>
      <c r="B6" s="8" t="s">
        <v>6</v>
      </c>
      <c r="C6" s="17" t="n">
        <v>18</v>
      </c>
      <c r="D6" s="17" t="n">
        <v>10</v>
      </c>
      <c r="E6" s="17" t="n">
        <v>20</v>
      </c>
      <c r="F6" s="17" t="n">
        <v>18</v>
      </c>
      <c r="G6" s="17" t="n">
        <v>15</v>
      </c>
      <c r="H6" s="17" t="n">
        <v>15</v>
      </c>
      <c r="I6" s="17" t="n">
        <v>13</v>
      </c>
      <c r="J6" s="17" t="n">
        <v>19</v>
      </c>
      <c r="K6" s="17" t="n">
        <v>24</v>
      </c>
      <c r="L6" s="17" t="n">
        <v>14</v>
      </c>
      <c r="M6" s="17" t="n">
        <v>8</v>
      </c>
      <c r="N6" s="16" t="n">
        <v>15</v>
      </c>
      <c r="O6" s="16" t="n">
        <v>16</v>
      </c>
      <c r="P6" s="16" t="n">
        <v>9</v>
      </c>
      <c r="Q6" s="16" t="n">
        <v>19</v>
      </c>
      <c r="R6" s="16" t="n">
        <v>15</v>
      </c>
      <c r="S6" s="16" t="n">
        <v>19</v>
      </c>
      <c r="T6" s="16" t="n">
        <v>11</v>
      </c>
      <c r="U6" s="16" t="n">
        <v>7</v>
      </c>
      <c r="V6" s="16" t="n">
        <v>13</v>
      </c>
      <c r="W6" s="16" t="s">
        <v>10</v>
      </c>
      <c r="X6" s="16" t="n">
        <v>8</v>
      </c>
      <c r="Y6" s="16" t="n">
        <v>8</v>
      </c>
      <c r="Z6" s="16" t="n">
        <v>11</v>
      </c>
      <c r="AA6" s="10"/>
    </row>
    <row r="7" customFormat="false" ht="14.4" hidden="false" customHeight="false" outlineLevel="0" collapsed="false">
      <c r="A7" s="15"/>
      <c r="B7" s="11" t="s">
        <v>7</v>
      </c>
      <c r="C7" s="45" t="n">
        <v>47676</v>
      </c>
      <c r="D7" s="45" t="n">
        <v>48213.5</v>
      </c>
      <c r="E7" s="45" t="n">
        <v>48983</v>
      </c>
      <c r="F7" s="45" t="n">
        <v>50051</v>
      </c>
      <c r="G7" s="45" t="n">
        <v>51519</v>
      </c>
      <c r="H7" s="45" t="n">
        <v>52634.5</v>
      </c>
      <c r="I7" s="45" t="n">
        <v>53434</v>
      </c>
      <c r="J7" s="45" t="n">
        <v>54798.5</v>
      </c>
      <c r="K7" s="45" t="n">
        <v>56393</v>
      </c>
      <c r="L7" s="45" t="n">
        <v>58339.5</v>
      </c>
      <c r="M7" s="45" t="n">
        <v>60666.5</v>
      </c>
      <c r="N7" s="12" t="n">
        <v>62799</v>
      </c>
      <c r="O7" s="12" t="n">
        <v>65105.5</v>
      </c>
      <c r="P7" s="12" t="n">
        <v>67439.5</v>
      </c>
      <c r="Q7" s="12" t="n">
        <v>69048.5</v>
      </c>
      <c r="R7" s="12" t="n">
        <v>69994.5</v>
      </c>
      <c r="S7" s="12" t="n">
        <v>70279.5</v>
      </c>
      <c r="T7" s="12" t="n">
        <v>70097</v>
      </c>
      <c r="U7" s="12" t="n">
        <v>69644.5</v>
      </c>
      <c r="V7" s="12" t="n">
        <v>68745</v>
      </c>
      <c r="W7" s="12" t="n">
        <v>67898</v>
      </c>
      <c r="X7" s="12" t="n">
        <v>66969.5</v>
      </c>
      <c r="Y7" s="12" t="n">
        <v>65469.5</v>
      </c>
      <c r="Z7" s="12" t="n">
        <v>63442.5</v>
      </c>
      <c r="AA7" s="10"/>
    </row>
    <row r="8" customFormat="false" ht="14.4" hidden="false" customHeight="false" outlineLevel="0" collapsed="false">
      <c r="A8" s="15"/>
      <c r="B8" s="13" t="s">
        <v>8</v>
      </c>
      <c r="C8" s="46" t="n">
        <v>37.7548452051347</v>
      </c>
      <c r="D8" s="46" t="n">
        <v>20.7410787435055</v>
      </c>
      <c r="E8" s="46" t="n">
        <v>40.8304922115836</v>
      </c>
      <c r="F8" s="46" t="n">
        <v>35.9633174162354</v>
      </c>
      <c r="G8" s="46" t="n">
        <v>29.1154719618005</v>
      </c>
      <c r="H8" s="46" t="n">
        <v>28.4984183377823</v>
      </c>
      <c r="I8" s="46" t="n">
        <v>24.3290788636449</v>
      </c>
      <c r="J8" s="46" t="n">
        <v>34.6724819110012</v>
      </c>
      <c r="K8" s="46" t="n">
        <v>42.5584735694146</v>
      </c>
      <c r="L8" s="46" t="n">
        <v>23.9974631253268</v>
      </c>
      <c r="M8" s="46" t="n">
        <v>13.1868494144215</v>
      </c>
      <c r="N8" s="14" t="n">
        <v>23.885730664501</v>
      </c>
      <c r="O8" s="14" t="n">
        <v>24.5754966938277</v>
      </c>
      <c r="P8" s="14" t="n">
        <v>13.3452946715204</v>
      </c>
      <c r="Q8" s="14" t="n">
        <v>27.5168903017444</v>
      </c>
      <c r="R8" s="14" t="n">
        <v>21.4302552343398</v>
      </c>
      <c r="S8" s="14" t="n">
        <v>27.0349106069337</v>
      </c>
      <c r="T8" s="14" t="n">
        <v>15.6925403369616</v>
      </c>
      <c r="U8" s="14" t="n">
        <v>10.0510449497089</v>
      </c>
      <c r="V8" s="14" t="n">
        <v>18.9104662157248</v>
      </c>
      <c r="W8" s="14"/>
      <c r="X8" s="14" t="n">
        <v>11.9457364919852</v>
      </c>
      <c r="Y8" s="14" t="n">
        <v>12.2194304217995</v>
      </c>
      <c r="Z8" s="14" t="n">
        <v>17.3385348938015</v>
      </c>
      <c r="AA8" s="10"/>
    </row>
    <row r="9" customFormat="false" ht="14.4" hidden="false" customHeight="false" outlineLevel="0" collapsed="false">
      <c r="A9" s="15" t="s">
        <v>11</v>
      </c>
      <c r="B9" s="8" t="s">
        <v>6</v>
      </c>
      <c r="C9" s="17" t="n">
        <v>12</v>
      </c>
      <c r="D9" s="17" t="n">
        <v>9</v>
      </c>
      <c r="E9" s="17" t="n">
        <v>8</v>
      </c>
      <c r="F9" s="17" t="n">
        <v>7</v>
      </c>
      <c r="G9" s="17" t="n">
        <v>10</v>
      </c>
      <c r="H9" s="17" t="n">
        <v>6</v>
      </c>
      <c r="I9" s="17" t="n">
        <v>9</v>
      </c>
      <c r="J9" s="17" t="n">
        <v>6</v>
      </c>
      <c r="K9" s="17" t="n">
        <v>6</v>
      </c>
      <c r="L9" s="17" t="n">
        <v>5</v>
      </c>
      <c r="M9" s="17" t="n">
        <v>9</v>
      </c>
      <c r="N9" s="16" t="s">
        <v>10</v>
      </c>
      <c r="O9" s="16" t="n">
        <v>5</v>
      </c>
      <c r="P9" s="16" t="n">
        <v>6</v>
      </c>
      <c r="Q9" s="16" t="n">
        <v>12</v>
      </c>
      <c r="R9" s="16" t="n">
        <v>9</v>
      </c>
      <c r="S9" s="16" t="n">
        <v>7</v>
      </c>
      <c r="T9" s="16" t="n">
        <v>6</v>
      </c>
      <c r="U9" s="16" t="n">
        <v>10</v>
      </c>
      <c r="V9" s="16" t="n">
        <v>8</v>
      </c>
      <c r="W9" s="16" t="s">
        <v>10</v>
      </c>
      <c r="X9" s="16" t="s">
        <v>10</v>
      </c>
      <c r="Y9" s="16" t="n">
        <v>8</v>
      </c>
      <c r="Z9" s="16" t="n">
        <v>9</v>
      </c>
      <c r="AA9" s="10"/>
    </row>
    <row r="10" customFormat="false" ht="14.4" hidden="false" customHeight="false" outlineLevel="0" collapsed="false">
      <c r="A10" s="15"/>
      <c r="B10" s="11" t="s">
        <v>7</v>
      </c>
      <c r="C10" s="45" t="n">
        <v>56277.5</v>
      </c>
      <c r="D10" s="45" t="n">
        <v>56533.5</v>
      </c>
      <c r="E10" s="45" t="n">
        <v>56752.5</v>
      </c>
      <c r="F10" s="45" t="n">
        <v>57128.5</v>
      </c>
      <c r="G10" s="45" t="n">
        <v>57874.5</v>
      </c>
      <c r="H10" s="45" t="n">
        <v>58369.5</v>
      </c>
      <c r="I10" s="45" t="n">
        <v>58808</v>
      </c>
      <c r="J10" s="45" t="n">
        <v>59650.5</v>
      </c>
      <c r="K10" s="45" t="n">
        <v>60798</v>
      </c>
      <c r="L10" s="45" t="n">
        <v>61840</v>
      </c>
      <c r="M10" s="45" t="n">
        <v>63164</v>
      </c>
      <c r="N10" s="12" t="n">
        <v>65025</v>
      </c>
      <c r="O10" s="12" t="n">
        <v>67323.5</v>
      </c>
      <c r="P10" s="12" t="n">
        <v>69856.5</v>
      </c>
      <c r="Q10" s="12" t="n">
        <v>72361.5</v>
      </c>
      <c r="R10" s="12" t="n">
        <v>74657.5</v>
      </c>
      <c r="S10" s="12" t="n">
        <v>76636</v>
      </c>
      <c r="T10" s="12" t="n">
        <v>78661</v>
      </c>
      <c r="U10" s="12" t="n">
        <v>80042</v>
      </c>
      <c r="V10" s="12" t="n">
        <v>80641.5</v>
      </c>
      <c r="W10" s="12" t="n">
        <v>80932</v>
      </c>
      <c r="X10" s="12" t="n">
        <v>80846</v>
      </c>
      <c r="Y10" s="12" t="n">
        <v>80161.5</v>
      </c>
      <c r="Z10" s="12" t="n">
        <v>78953</v>
      </c>
      <c r="AA10" s="10"/>
    </row>
    <row r="11" customFormat="false" ht="14.4" hidden="false" customHeight="false" outlineLevel="0" collapsed="false">
      <c r="A11" s="15"/>
      <c r="B11" s="13" t="s">
        <v>8</v>
      </c>
      <c r="C11" s="46" t="n">
        <v>21.3229088001422</v>
      </c>
      <c r="D11" s="46" t="n">
        <v>15.9197643874871</v>
      </c>
      <c r="E11" s="46" t="n">
        <v>14.0962953173869</v>
      </c>
      <c r="F11" s="46" t="n">
        <v>12.2530785859947</v>
      </c>
      <c r="G11" s="46" t="n">
        <v>17.2787669871878</v>
      </c>
      <c r="H11" s="46" t="n">
        <v>10.2793410942359</v>
      </c>
      <c r="I11" s="46" t="n">
        <v>15.3040402666304</v>
      </c>
      <c r="J11" s="46" t="n">
        <v>10.0585912942892</v>
      </c>
      <c r="K11" s="46" t="n">
        <v>9.86874568242376</v>
      </c>
      <c r="L11" s="46" t="n">
        <v>8.08538163001294</v>
      </c>
      <c r="M11" s="46" t="n">
        <v>14.2486226331455</v>
      </c>
      <c r="N11" s="14"/>
      <c r="O11" s="14" t="n">
        <v>7.42682718515823</v>
      </c>
      <c r="P11" s="14" t="n">
        <v>8.58903609542419</v>
      </c>
      <c r="Q11" s="14" t="n">
        <v>16.5834041582886</v>
      </c>
      <c r="R11" s="14" t="n">
        <v>12.0550514013997</v>
      </c>
      <c r="S11" s="14" t="n">
        <v>9.13408841797589</v>
      </c>
      <c r="T11" s="14" t="n">
        <v>7.62766809473564</v>
      </c>
      <c r="U11" s="14" t="n">
        <v>12.4934409435047</v>
      </c>
      <c r="V11" s="14" t="n">
        <v>9.92045038844764</v>
      </c>
      <c r="W11" s="14"/>
      <c r="X11" s="14"/>
      <c r="Y11" s="14" t="n">
        <v>9.97985317141022</v>
      </c>
      <c r="Z11" s="14" t="n">
        <v>11.3991868580041</v>
      </c>
      <c r="AA11" s="10"/>
    </row>
    <row r="12" customFormat="false" ht="14.4" hidden="false" customHeight="false" outlineLevel="0" collapsed="false">
      <c r="A12" s="15" t="s">
        <v>12</v>
      </c>
      <c r="B12" s="8" t="s">
        <v>6</v>
      </c>
      <c r="C12" s="17" t="n">
        <v>5</v>
      </c>
      <c r="D12" s="17" t="n">
        <v>12</v>
      </c>
      <c r="E12" s="17" t="n">
        <v>8</v>
      </c>
      <c r="F12" s="17" t="n">
        <v>7</v>
      </c>
      <c r="G12" s="17" t="n">
        <v>11</v>
      </c>
      <c r="H12" s="17" t="n">
        <v>10</v>
      </c>
      <c r="I12" s="17" t="n">
        <v>5</v>
      </c>
      <c r="J12" s="16" t="s">
        <v>10</v>
      </c>
      <c r="K12" s="17" t="n">
        <v>5</v>
      </c>
      <c r="L12" s="16" t="s">
        <v>10</v>
      </c>
      <c r="M12" s="17" t="n">
        <v>6</v>
      </c>
      <c r="N12" s="16" t="n">
        <v>8</v>
      </c>
      <c r="O12" s="16" t="n">
        <v>9</v>
      </c>
      <c r="P12" s="16" t="n">
        <v>8</v>
      </c>
      <c r="Q12" s="16" t="n">
        <v>5</v>
      </c>
      <c r="R12" s="16" t="s">
        <v>10</v>
      </c>
      <c r="S12" s="16" t="n">
        <v>11</v>
      </c>
      <c r="T12" s="16" t="n">
        <v>7</v>
      </c>
      <c r="U12" s="16" t="n">
        <v>7</v>
      </c>
      <c r="V12" s="16" t="n">
        <v>7</v>
      </c>
      <c r="W12" s="16" t="n">
        <v>8</v>
      </c>
      <c r="X12" s="16" t="s">
        <v>10</v>
      </c>
      <c r="Y12" s="16" t="n">
        <v>8</v>
      </c>
      <c r="Z12" s="16" t="n">
        <v>8</v>
      </c>
      <c r="AA12" s="10"/>
    </row>
    <row r="13" customFormat="false" ht="14.4" hidden="false" customHeight="false" outlineLevel="0" collapsed="false">
      <c r="A13" s="15"/>
      <c r="B13" s="11" t="s">
        <v>7</v>
      </c>
      <c r="C13" s="45" t="n">
        <v>51593</v>
      </c>
      <c r="D13" s="45" t="n">
        <v>52235</v>
      </c>
      <c r="E13" s="45" t="n">
        <v>53196.5</v>
      </c>
      <c r="F13" s="45" t="n">
        <v>54419.5</v>
      </c>
      <c r="G13" s="45" t="n">
        <v>55489</v>
      </c>
      <c r="H13" s="45" t="n">
        <v>56074.5</v>
      </c>
      <c r="I13" s="45" t="n">
        <v>56231.5</v>
      </c>
      <c r="J13" s="45" t="n">
        <v>56396</v>
      </c>
      <c r="K13" s="45" t="n">
        <v>56621.5</v>
      </c>
      <c r="L13" s="45" t="n">
        <v>56863.5</v>
      </c>
      <c r="M13" s="45" t="n">
        <v>57341</v>
      </c>
      <c r="N13" s="12" t="n">
        <v>58159</v>
      </c>
      <c r="O13" s="12" t="n">
        <v>59586</v>
      </c>
      <c r="P13" s="12" t="n">
        <v>61305.5</v>
      </c>
      <c r="Q13" s="12" t="n">
        <v>62510.5</v>
      </c>
      <c r="R13" s="12" t="n">
        <v>63575</v>
      </c>
      <c r="S13" s="12" t="n">
        <v>64758</v>
      </c>
      <c r="T13" s="12" t="n">
        <v>66051.5</v>
      </c>
      <c r="U13" s="12" t="n">
        <v>67611</v>
      </c>
      <c r="V13" s="12" t="n">
        <v>69337.5</v>
      </c>
      <c r="W13" s="12" t="n">
        <v>71158</v>
      </c>
      <c r="X13" s="12" t="n">
        <v>72945</v>
      </c>
      <c r="Y13" s="12" t="n">
        <v>74616</v>
      </c>
      <c r="Z13" s="12" t="n">
        <v>75710</v>
      </c>
      <c r="AA13" s="10"/>
    </row>
    <row r="14" customFormat="false" ht="14.4" hidden="false" customHeight="false" outlineLevel="0" collapsed="false">
      <c r="A14" s="15"/>
      <c r="B14" s="13" t="s">
        <v>8</v>
      </c>
      <c r="C14" s="46" t="n">
        <v>9.69123718333883</v>
      </c>
      <c r="D14" s="46" t="n">
        <v>22.9731023260266</v>
      </c>
      <c r="E14" s="46" t="n">
        <v>15.038583365447</v>
      </c>
      <c r="F14" s="46" t="n">
        <v>12.8630362278227</v>
      </c>
      <c r="G14" s="46" t="n">
        <v>19.8237488511236</v>
      </c>
      <c r="H14" s="46" t="n">
        <v>17.833418042069</v>
      </c>
      <c r="I14" s="46" t="n">
        <v>8.8918133074878</v>
      </c>
      <c r="J14" s="46"/>
      <c r="K14" s="46" t="n">
        <v>8.83056789382125</v>
      </c>
      <c r="L14" s="46"/>
      <c r="M14" s="46" t="n">
        <v>10.4637170610907</v>
      </c>
      <c r="N14" s="14" t="n">
        <v>13.7553946938565</v>
      </c>
      <c r="O14" s="14" t="n">
        <v>15.1042191118719</v>
      </c>
      <c r="P14" s="14" t="n">
        <v>13.0494001353875</v>
      </c>
      <c r="Q14" s="14" t="n">
        <v>7.99865622575407</v>
      </c>
      <c r="R14" s="14"/>
      <c r="S14" s="14" t="n">
        <v>16.9863182927206</v>
      </c>
      <c r="T14" s="14" t="n">
        <v>10.5977911175371</v>
      </c>
      <c r="U14" s="14" t="n">
        <v>10.3533448699176</v>
      </c>
      <c r="V14" s="14" t="n">
        <v>10.0955471425996</v>
      </c>
      <c r="W14" s="14" t="n">
        <v>11.2425869192501</v>
      </c>
      <c r="X14" s="14"/>
      <c r="Y14" s="14" t="n">
        <v>10.7215610592902</v>
      </c>
      <c r="Z14" s="14" t="n">
        <v>10.5666358473121</v>
      </c>
      <c r="AA14" s="10"/>
    </row>
    <row r="15" customFormat="false" ht="14.4" hidden="false" customHeight="false" outlineLevel="0" collapsed="false">
      <c r="A15" s="15" t="s">
        <v>13</v>
      </c>
      <c r="B15" s="8" t="s">
        <v>6</v>
      </c>
      <c r="C15" s="17" t="n">
        <v>18</v>
      </c>
      <c r="D15" s="17" t="n">
        <v>18</v>
      </c>
      <c r="E15" s="17" t="n">
        <v>28</v>
      </c>
      <c r="F15" s="17" t="n">
        <v>25</v>
      </c>
      <c r="G15" s="17" t="n">
        <v>14</v>
      </c>
      <c r="H15" s="17" t="n">
        <v>14</v>
      </c>
      <c r="I15" s="17" t="n">
        <v>20</v>
      </c>
      <c r="J15" s="17" t="n">
        <v>6</v>
      </c>
      <c r="K15" s="17" t="n">
        <v>26</v>
      </c>
      <c r="L15" s="17" t="n">
        <v>11</v>
      </c>
      <c r="M15" s="17" t="n">
        <v>16</v>
      </c>
      <c r="N15" s="16" t="n">
        <v>16</v>
      </c>
      <c r="O15" s="16" t="n">
        <v>13</v>
      </c>
      <c r="P15" s="16" t="n">
        <v>17</v>
      </c>
      <c r="Q15" s="16" t="n">
        <v>17</v>
      </c>
      <c r="R15" s="16" t="n">
        <v>14</v>
      </c>
      <c r="S15" s="16" t="n">
        <v>22</v>
      </c>
      <c r="T15" s="16" t="n">
        <v>9</v>
      </c>
      <c r="U15" s="16" t="n">
        <v>8</v>
      </c>
      <c r="V15" s="16" t="n">
        <v>17</v>
      </c>
      <c r="W15" s="16" t="n">
        <v>12</v>
      </c>
      <c r="X15" s="16" t="n">
        <v>13</v>
      </c>
      <c r="Y15" s="16" t="n">
        <v>12</v>
      </c>
      <c r="Z15" s="16" t="n">
        <v>10</v>
      </c>
      <c r="AA15" s="10"/>
    </row>
    <row r="16" customFormat="false" ht="14.4" hidden="false" customHeight="false" outlineLevel="0" collapsed="false">
      <c r="A16" s="15"/>
      <c r="B16" s="11" t="s">
        <v>7</v>
      </c>
      <c r="C16" s="45" t="n">
        <v>53576</v>
      </c>
      <c r="D16" s="45" t="n">
        <v>53461.5</v>
      </c>
      <c r="E16" s="45" t="n">
        <v>53192.5</v>
      </c>
      <c r="F16" s="45" t="n">
        <v>52851</v>
      </c>
      <c r="G16" s="45" t="n">
        <v>53216</v>
      </c>
      <c r="H16" s="45" t="n">
        <v>54107</v>
      </c>
      <c r="I16" s="45" t="n">
        <v>55022</v>
      </c>
      <c r="J16" s="45" t="n">
        <v>56141.5</v>
      </c>
      <c r="K16" s="45" t="n">
        <v>57174</v>
      </c>
      <c r="L16" s="45" t="n">
        <v>57803</v>
      </c>
      <c r="M16" s="45" t="n">
        <v>58463.5</v>
      </c>
      <c r="N16" s="12" t="n">
        <v>59046</v>
      </c>
      <c r="O16" s="12" t="n">
        <v>59738.5</v>
      </c>
      <c r="P16" s="12" t="n">
        <v>60471.5</v>
      </c>
      <c r="Q16" s="12" t="n">
        <v>60987</v>
      </c>
      <c r="R16" s="12" t="n">
        <v>61331</v>
      </c>
      <c r="S16" s="12" t="n">
        <v>61781</v>
      </c>
      <c r="T16" s="12" t="n">
        <v>62656</v>
      </c>
      <c r="U16" s="12" t="n">
        <v>63486</v>
      </c>
      <c r="V16" s="12" t="n">
        <v>64087.5</v>
      </c>
      <c r="W16" s="12" t="n">
        <v>64987</v>
      </c>
      <c r="X16" s="12" t="n">
        <v>66107</v>
      </c>
      <c r="Y16" s="12" t="n">
        <v>67147.5</v>
      </c>
      <c r="Z16" s="12" t="n">
        <v>68460.5</v>
      </c>
      <c r="AA16" s="10"/>
    </row>
    <row r="17" customFormat="false" ht="14.4" hidden="false" customHeight="false" outlineLevel="0" collapsed="false">
      <c r="A17" s="15"/>
      <c r="B17" s="13" t="s">
        <v>8</v>
      </c>
      <c r="C17" s="46" t="n">
        <v>33.5971330446469</v>
      </c>
      <c r="D17" s="46" t="n">
        <v>33.6690889705676</v>
      </c>
      <c r="E17" s="46" t="n">
        <v>52.6389998590027</v>
      </c>
      <c r="F17" s="46" t="n">
        <v>47.3027946491079</v>
      </c>
      <c r="G17" s="46" t="n">
        <v>26.3078773301263</v>
      </c>
      <c r="H17" s="46" t="n">
        <v>25.8746557746687</v>
      </c>
      <c r="I17" s="46" t="n">
        <v>36.3490967249464</v>
      </c>
      <c r="J17" s="46" t="n">
        <v>10.687281244712</v>
      </c>
      <c r="K17" s="46" t="n">
        <v>45.475216007276</v>
      </c>
      <c r="L17" s="46" t="n">
        <v>19.0301541442486</v>
      </c>
      <c r="M17" s="46" t="n">
        <v>27.3675028008929</v>
      </c>
      <c r="N17" s="14" t="n">
        <v>27.0975171899875</v>
      </c>
      <c r="O17" s="14" t="n">
        <v>21.761510583627</v>
      </c>
      <c r="P17" s="14" t="n">
        <v>28.1124165929405</v>
      </c>
      <c r="Q17" s="14" t="n">
        <v>27.8747929886697</v>
      </c>
      <c r="R17" s="14" t="n">
        <v>22.8269553733022</v>
      </c>
      <c r="S17" s="14" t="n">
        <v>35.6096534533271</v>
      </c>
      <c r="T17" s="14" t="n">
        <v>14.3641470888662</v>
      </c>
      <c r="U17" s="14" t="n">
        <v>12.6012034149261</v>
      </c>
      <c r="V17" s="14" t="n">
        <v>26.5262336649113</v>
      </c>
      <c r="W17" s="14" t="n">
        <v>18.46523150784</v>
      </c>
      <c r="X17" s="14" t="n">
        <v>19.6650884172629</v>
      </c>
      <c r="Y17" s="14" t="n">
        <v>17.8711046576567</v>
      </c>
      <c r="Z17" s="14" t="n">
        <v>14.6069631393285</v>
      </c>
      <c r="AA17" s="10"/>
    </row>
    <row r="18" customFormat="false" ht="14.4" hidden="false" customHeight="false" outlineLevel="0" collapsed="false">
      <c r="A18" s="15" t="s">
        <v>14</v>
      </c>
      <c r="B18" s="8" t="s">
        <v>6</v>
      </c>
      <c r="C18" s="17" t="n">
        <v>48</v>
      </c>
      <c r="D18" s="17" t="n">
        <v>36</v>
      </c>
      <c r="E18" s="17" t="n">
        <v>39</v>
      </c>
      <c r="F18" s="17" t="n">
        <v>30</v>
      </c>
      <c r="G18" s="17" t="n">
        <v>40</v>
      </c>
      <c r="H18" s="17" t="n">
        <v>32</v>
      </c>
      <c r="I18" s="17" t="n">
        <v>35</v>
      </c>
      <c r="J18" s="17" t="n">
        <v>28</v>
      </c>
      <c r="K18" s="17" t="n">
        <v>27</v>
      </c>
      <c r="L18" s="17" t="n">
        <v>35</v>
      </c>
      <c r="M18" s="17" t="n">
        <v>36</v>
      </c>
      <c r="N18" s="16" t="n">
        <v>36</v>
      </c>
      <c r="O18" s="16" t="n">
        <v>24</v>
      </c>
      <c r="P18" s="16" t="n">
        <v>18</v>
      </c>
      <c r="Q18" s="16" t="n">
        <v>28</v>
      </c>
      <c r="R18" s="16" t="n">
        <v>32</v>
      </c>
      <c r="S18" s="16" t="n">
        <v>25</v>
      </c>
      <c r="T18" s="16" t="n">
        <v>28</v>
      </c>
      <c r="U18" s="16" t="n">
        <v>23</v>
      </c>
      <c r="V18" s="16" t="n">
        <v>27</v>
      </c>
      <c r="W18" s="16" t="n">
        <v>21</v>
      </c>
      <c r="X18" s="16" t="n">
        <v>23</v>
      </c>
      <c r="Y18" s="16" t="n">
        <v>27</v>
      </c>
      <c r="Z18" s="16" t="n">
        <v>21</v>
      </c>
      <c r="AA18" s="10"/>
    </row>
    <row r="19" customFormat="false" ht="14.4" hidden="false" customHeight="false" outlineLevel="0" collapsed="false">
      <c r="A19" s="15"/>
      <c r="B19" s="11" t="s">
        <v>7</v>
      </c>
      <c r="C19" s="50" t="n">
        <v>63603.5</v>
      </c>
      <c r="D19" s="50" t="n">
        <v>64039.5</v>
      </c>
      <c r="E19" s="50" t="n">
        <v>65048</v>
      </c>
      <c r="F19" s="50" t="n">
        <v>66099</v>
      </c>
      <c r="G19" s="50" t="n">
        <v>67101</v>
      </c>
      <c r="H19" s="50" t="n">
        <v>67556</v>
      </c>
      <c r="I19" s="50" t="n">
        <v>67685.5</v>
      </c>
      <c r="J19" s="50" t="n">
        <v>67828.5</v>
      </c>
      <c r="K19" s="50" t="n">
        <v>68089.5</v>
      </c>
      <c r="L19" s="50" t="n">
        <v>68957</v>
      </c>
      <c r="M19" s="50" t="n">
        <v>70706</v>
      </c>
      <c r="N19" s="18" t="n">
        <v>72400</v>
      </c>
      <c r="O19" s="18" t="n">
        <v>74439.5</v>
      </c>
      <c r="P19" s="18" t="n">
        <v>76450</v>
      </c>
      <c r="Q19" s="18" t="n">
        <v>77233.5</v>
      </c>
      <c r="R19" s="18" t="n">
        <v>77353.5</v>
      </c>
      <c r="S19" s="18" t="n">
        <v>77339</v>
      </c>
      <c r="T19" s="18" t="n">
        <v>77269</v>
      </c>
      <c r="U19" s="18" t="n">
        <v>76656.5</v>
      </c>
      <c r="V19" s="18" t="n">
        <v>76207.5</v>
      </c>
      <c r="W19" s="18" t="n">
        <v>76158.5</v>
      </c>
      <c r="X19" s="18" t="n">
        <v>76711</v>
      </c>
      <c r="Y19" s="18" t="n">
        <v>77293</v>
      </c>
      <c r="Z19" s="18" t="n">
        <v>77984</v>
      </c>
      <c r="AA19" s="10"/>
    </row>
    <row r="20" customFormat="false" ht="14.4" hidden="false" customHeight="false" outlineLevel="0" collapsed="false">
      <c r="A20" s="15"/>
      <c r="B20" s="13" t="s">
        <v>8</v>
      </c>
      <c r="C20" s="46" t="n">
        <v>75.4675450250379</v>
      </c>
      <c r="D20" s="46" t="n">
        <v>56.2153046166819</v>
      </c>
      <c r="E20" s="46" t="n">
        <v>59.9557250030747</v>
      </c>
      <c r="F20" s="46" t="n">
        <v>45.3864657559116</v>
      </c>
      <c r="G20" s="46" t="n">
        <v>59.6116302290577</v>
      </c>
      <c r="H20" s="46" t="n">
        <v>47.3681094203328</v>
      </c>
      <c r="I20" s="46" t="n">
        <v>51.7097458096638</v>
      </c>
      <c r="J20" s="46" t="n">
        <v>41.2805826459379</v>
      </c>
      <c r="K20" s="46" t="n">
        <v>39.6536910977464</v>
      </c>
      <c r="L20" s="46" t="n">
        <v>50.7562683991473</v>
      </c>
      <c r="M20" s="46" t="n">
        <v>50.915056713716</v>
      </c>
      <c r="N20" s="14" t="n">
        <v>49.7237569060774</v>
      </c>
      <c r="O20" s="14" t="n">
        <v>32.2409473465029</v>
      </c>
      <c r="P20" s="14" t="n">
        <v>23.5448005232178</v>
      </c>
      <c r="Q20" s="14" t="n">
        <v>36.2536982009102</v>
      </c>
      <c r="R20" s="14" t="n">
        <v>41.3685224327277</v>
      </c>
      <c r="S20" s="14" t="n">
        <v>32.3252175487141</v>
      </c>
      <c r="T20" s="14" t="n">
        <v>36.2370420220269</v>
      </c>
      <c r="U20" s="14" t="n">
        <v>30.0039787884915</v>
      </c>
      <c r="V20" s="14" t="n">
        <v>35.4295837023915</v>
      </c>
      <c r="W20" s="14" t="n">
        <v>27.5740724935496</v>
      </c>
      <c r="X20" s="14" t="n">
        <v>29.9826621996845</v>
      </c>
      <c r="Y20" s="14" t="n">
        <v>34.9320119545108</v>
      </c>
      <c r="Z20" s="14" t="n">
        <v>26.9286007386131</v>
      </c>
      <c r="AA20" s="10"/>
    </row>
    <row r="21" customFormat="false" ht="14.4" hidden="false" customHeight="false" outlineLevel="0" collapsed="false">
      <c r="A21" s="15" t="s">
        <v>15</v>
      </c>
      <c r="B21" s="8" t="s">
        <v>6</v>
      </c>
      <c r="C21" s="17" t="n">
        <v>55</v>
      </c>
      <c r="D21" s="17" t="n">
        <v>57</v>
      </c>
      <c r="E21" s="17" t="n">
        <v>62</v>
      </c>
      <c r="F21" s="17" t="n">
        <v>52</v>
      </c>
      <c r="G21" s="17" t="n">
        <v>46</v>
      </c>
      <c r="H21" s="17" t="n">
        <v>52</v>
      </c>
      <c r="I21" s="17" t="n">
        <v>38</v>
      </c>
      <c r="J21" s="17" t="n">
        <v>36</v>
      </c>
      <c r="K21" s="17" t="n">
        <v>52</v>
      </c>
      <c r="L21" s="17" t="n">
        <v>36</v>
      </c>
      <c r="M21" s="17" t="n">
        <v>30</v>
      </c>
      <c r="N21" s="16" t="n">
        <v>40</v>
      </c>
      <c r="O21" s="16" t="n">
        <v>53</v>
      </c>
      <c r="P21" s="16" t="n">
        <v>48</v>
      </c>
      <c r="Q21" s="16" t="n">
        <v>25</v>
      </c>
      <c r="R21" s="16" t="n">
        <v>37</v>
      </c>
      <c r="S21" s="16" t="n">
        <v>35</v>
      </c>
      <c r="T21" s="16" t="n">
        <v>29</v>
      </c>
      <c r="U21" s="16" t="n">
        <v>40</v>
      </c>
      <c r="V21" s="16" t="n">
        <v>32</v>
      </c>
      <c r="W21" s="16" t="n">
        <v>17</v>
      </c>
      <c r="X21" s="16" t="n">
        <v>35</v>
      </c>
      <c r="Y21" s="16" t="n">
        <v>27</v>
      </c>
      <c r="Z21" s="16" t="n">
        <v>29</v>
      </c>
      <c r="AA21" s="10"/>
    </row>
    <row r="22" customFormat="false" ht="14.4" hidden="false" customHeight="false" outlineLevel="0" collapsed="false">
      <c r="A22" s="15"/>
      <c r="B22" s="11" t="s">
        <v>7</v>
      </c>
      <c r="C22" s="45" t="n">
        <v>82738</v>
      </c>
      <c r="D22" s="45" t="n">
        <v>82632.5</v>
      </c>
      <c r="E22" s="45" t="n">
        <v>82305.5</v>
      </c>
      <c r="F22" s="45" t="n">
        <v>82531.5</v>
      </c>
      <c r="G22" s="45" t="n">
        <v>83596</v>
      </c>
      <c r="H22" s="45" t="n">
        <v>84656</v>
      </c>
      <c r="I22" s="45" t="n">
        <v>85514</v>
      </c>
      <c r="J22" s="45" t="n">
        <v>87028.5</v>
      </c>
      <c r="K22" s="45" t="n">
        <v>88890</v>
      </c>
      <c r="L22" s="45" t="n">
        <v>90727.5</v>
      </c>
      <c r="M22" s="45" t="n">
        <v>92763</v>
      </c>
      <c r="N22" s="12" t="n">
        <v>94405</v>
      </c>
      <c r="O22" s="12" t="n">
        <v>95750.5</v>
      </c>
      <c r="P22" s="12" t="n">
        <v>96940.5</v>
      </c>
      <c r="Q22" s="12" t="n">
        <v>98086.5</v>
      </c>
      <c r="R22" s="12" t="n">
        <v>99142.5</v>
      </c>
      <c r="S22" s="12" t="n">
        <v>99876.5</v>
      </c>
      <c r="T22" s="12" t="n">
        <v>101216</v>
      </c>
      <c r="U22" s="12" t="n">
        <v>102266.5</v>
      </c>
      <c r="V22" s="12" t="n">
        <v>102576.5</v>
      </c>
      <c r="W22" s="12" t="n">
        <v>103308.5</v>
      </c>
      <c r="X22" s="12" t="n">
        <v>104210.5</v>
      </c>
      <c r="Y22" s="12" t="n">
        <v>104686</v>
      </c>
      <c r="Z22" s="12" t="n">
        <v>104758.5</v>
      </c>
      <c r="AA22" s="10"/>
    </row>
    <row r="23" customFormat="false" ht="14.4" hidden="false" customHeight="false" outlineLevel="0" collapsed="false">
      <c r="A23" s="15"/>
      <c r="B23" s="13" t="s">
        <v>8</v>
      </c>
      <c r="C23" s="46" t="n">
        <v>66.4748966617516</v>
      </c>
      <c r="D23" s="46" t="n">
        <v>68.9801228330258</v>
      </c>
      <c r="E23" s="46" t="n">
        <v>75.3291092332833</v>
      </c>
      <c r="F23" s="46" t="n">
        <v>63.006246099974</v>
      </c>
      <c r="G23" s="46" t="n">
        <v>55.0265562945596</v>
      </c>
      <c r="H23" s="46" t="n">
        <v>61.4250614250614</v>
      </c>
      <c r="I23" s="46" t="n">
        <v>44.4371681829876</v>
      </c>
      <c r="J23" s="46" t="n">
        <v>41.36575949258</v>
      </c>
      <c r="K23" s="46" t="n">
        <v>58.4992687591405</v>
      </c>
      <c r="L23" s="46" t="n">
        <v>39.6792593204927</v>
      </c>
      <c r="M23" s="46" t="n">
        <v>32.3404805795414</v>
      </c>
      <c r="N23" s="14" t="n">
        <v>42.3706371484561</v>
      </c>
      <c r="O23" s="14" t="n">
        <v>55.3521913723688</v>
      </c>
      <c r="P23" s="14" t="n">
        <v>49.5149086295202</v>
      </c>
      <c r="Q23" s="14" t="n">
        <v>25.4877072787794</v>
      </c>
      <c r="R23" s="14" t="n">
        <v>37.3200191643342</v>
      </c>
      <c r="S23" s="14" t="n">
        <v>35.0432784488844</v>
      </c>
      <c r="T23" s="14" t="n">
        <v>28.6515965855201</v>
      </c>
      <c r="U23" s="14" t="n">
        <v>39.1134926882215</v>
      </c>
      <c r="V23" s="14" t="n">
        <v>31.1962291558008</v>
      </c>
      <c r="W23" s="14" t="n">
        <v>16.4555675476848</v>
      </c>
      <c r="X23" s="14" t="n">
        <v>33.5858670671381</v>
      </c>
      <c r="Y23" s="14" t="n">
        <v>25.7914143247426</v>
      </c>
      <c r="Z23" s="14" t="n">
        <v>27.682717870149</v>
      </c>
      <c r="AA23" s="10"/>
    </row>
    <row r="24" customFormat="false" ht="14.4" hidden="false" customHeight="false" outlineLevel="0" collapsed="false">
      <c r="A24" s="15" t="s">
        <v>16</v>
      </c>
      <c r="B24" s="8" t="s">
        <v>6</v>
      </c>
      <c r="C24" s="17" t="n">
        <v>78</v>
      </c>
      <c r="D24" s="17" t="n">
        <v>92</v>
      </c>
      <c r="E24" s="17" t="n">
        <v>79</v>
      </c>
      <c r="F24" s="17" t="n">
        <v>77</v>
      </c>
      <c r="G24" s="17" t="n">
        <v>57</v>
      </c>
      <c r="H24" s="17" t="n">
        <v>77</v>
      </c>
      <c r="I24" s="17" t="n">
        <v>67</v>
      </c>
      <c r="J24" s="17" t="n">
        <v>57</v>
      </c>
      <c r="K24" s="17" t="n">
        <v>60</v>
      </c>
      <c r="L24" s="17" t="n">
        <v>50</v>
      </c>
      <c r="M24" s="16" t="n">
        <v>51</v>
      </c>
      <c r="N24" s="16" t="n">
        <v>44</v>
      </c>
      <c r="O24" s="16" t="n">
        <v>49</v>
      </c>
      <c r="P24" s="16" t="n">
        <v>42</v>
      </c>
      <c r="Q24" s="16" t="n">
        <v>57</v>
      </c>
      <c r="R24" s="16" t="n">
        <v>50</v>
      </c>
      <c r="S24" s="16" t="n">
        <v>42</v>
      </c>
      <c r="T24" s="16" t="n">
        <v>44</v>
      </c>
      <c r="U24" s="16" t="n">
        <v>56</v>
      </c>
      <c r="V24" s="16" t="n">
        <v>53</v>
      </c>
      <c r="W24" s="16" t="n">
        <v>32</v>
      </c>
      <c r="X24" s="16" t="n">
        <v>40</v>
      </c>
      <c r="Y24" s="16" t="n">
        <v>40</v>
      </c>
      <c r="Z24" s="16" t="n">
        <v>43</v>
      </c>
      <c r="AA24" s="10"/>
    </row>
    <row r="25" customFormat="false" ht="14.4" hidden="false" customHeight="false" outlineLevel="0" collapsed="false">
      <c r="A25" s="15"/>
      <c r="B25" s="11" t="s">
        <v>7</v>
      </c>
      <c r="C25" s="45" t="n">
        <v>80377.5</v>
      </c>
      <c r="D25" s="45" t="n">
        <v>80331</v>
      </c>
      <c r="E25" s="45" t="n">
        <v>80671.5</v>
      </c>
      <c r="F25" s="45" t="n">
        <v>82288.5</v>
      </c>
      <c r="G25" s="45" t="n">
        <v>85025.5</v>
      </c>
      <c r="H25" s="45" t="n">
        <v>86922.5</v>
      </c>
      <c r="I25" s="45" t="n">
        <v>87442</v>
      </c>
      <c r="J25" s="45" t="n">
        <v>87525</v>
      </c>
      <c r="K25" s="45" t="n">
        <v>88078</v>
      </c>
      <c r="L25" s="45" t="n">
        <v>89547</v>
      </c>
      <c r="M25" s="45" t="n">
        <v>91953.5</v>
      </c>
      <c r="N25" s="12" t="n">
        <v>94998</v>
      </c>
      <c r="O25" s="12" t="n">
        <v>98797</v>
      </c>
      <c r="P25" s="12" t="n">
        <v>101791.5</v>
      </c>
      <c r="Q25" s="12" t="n">
        <v>103138</v>
      </c>
      <c r="R25" s="12" t="n">
        <v>103265</v>
      </c>
      <c r="S25" s="12" t="n">
        <v>102929</v>
      </c>
      <c r="T25" s="12" t="n">
        <v>102665</v>
      </c>
      <c r="U25" s="12" t="n">
        <v>102060.5</v>
      </c>
      <c r="V25" s="12" t="n">
        <v>101677</v>
      </c>
      <c r="W25" s="12" t="n">
        <v>102212.5</v>
      </c>
      <c r="X25" s="12" t="n">
        <v>103425.5</v>
      </c>
      <c r="Y25" s="12" t="n">
        <v>104429</v>
      </c>
      <c r="Z25" s="12" t="n">
        <v>104911</v>
      </c>
      <c r="AA25" s="10"/>
    </row>
    <row r="26" customFormat="false" ht="14.4" hidden="false" customHeight="false" outlineLevel="0" collapsed="false">
      <c r="A26" s="15"/>
      <c r="B26" s="13" t="s">
        <v>8</v>
      </c>
      <c r="C26" s="46" t="n">
        <v>97.0420826723897</v>
      </c>
      <c r="D26" s="46" t="n">
        <v>114.526148062392</v>
      </c>
      <c r="E26" s="46" t="n">
        <v>97.9280167097426</v>
      </c>
      <c r="F26" s="46" t="n">
        <v>93.5732210454681</v>
      </c>
      <c r="G26" s="46" t="n">
        <v>67.038711915837</v>
      </c>
      <c r="H26" s="46" t="n">
        <v>88.5846587477351</v>
      </c>
      <c r="I26" s="46" t="n">
        <v>76.6222181560349</v>
      </c>
      <c r="J26" s="46" t="n">
        <v>65.1242502142245</v>
      </c>
      <c r="K26" s="46" t="n">
        <v>68.1214378164809</v>
      </c>
      <c r="L26" s="46" t="n">
        <v>55.8365997744201</v>
      </c>
      <c r="M26" s="46" t="n">
        <v>55.4628154447628</v>
      </c>
      <c r="N26" s="46" t="n">
        <v>46.3167645634645</v>
      </c>
      <c r="O26" s="46" t="n">
        <v>49.596647671488</v>
      </c>
      <c r="P26" s="46" t="n">
        <v>41.260812543287</v>
      </c>
      <c r="Q26" s="46" t="n">
        <v>55.2657604374721</v>
      </c>
      <c r="R26" s="46" t="n">
        <v>48.4191158669443</v>
      </c>
      <c r="S26" s="46" t="n">
        <v>40.804826628064</v>
      </c>
      <c r="T26" s="46" t="n">
        <v>42.857838601276</v>
      </c>
      <c r="U26" s="46" t="n">
        <v>54.8694156897135</v>
      </c>
      <c r="V26" s="46" t="n">
        <v>52.1258495038209</v>
      </c>
      <c r="W26" s="46" t="n">
        <v>31.3073254249725</v>
      </c>
      <c r="X26" s="46" t="n">
        <v>38.6751816524938</v>
      </c>
      <c r="Y26" s="46" t="n">
        <v>38.3035363739957</v>
      </c>
      <c r="Z26" s="46" t="n">
        <v>40.9871224180496</v>
      </c>
      <c r="AA26" s="10"/>
    </row>
    <row r="27" customFormat="false" ht="14.4" hidden="false" customHeight="false" outlineLevel="0" collapsed="false">
      <c r="A27" s="15" t="s">
        <v>17</v>
      </c>
      <c r="B27" s="8" t="s">
        <v>6</v>
      </c>
      <c r="C27" s="17" t="n">
        <v>89</v>
      </c>
      <c r="D27" s="17" t="n">
        <v>97</v>
      </c>
      <c r="E27" s="17" t="n">
        <v>106</v>
      </c>
      <c r="F27" s="17" t="n">
        <v>98</v>
      </c>
      <c r="G27" s="17" t="n">
        <v>96</v>
      </c>
      <c r="H27" s="17" t="n">
        <v>101</v>
      </c>
      <c r="I27" s="17" t="n">
        <v>70</v>
      </c>
      <c r="J27" s="17" t="n">
        <v>78</v>
      </c>
      <c r="K27" s="17" t="n">
        <v>76</v>
      </c>
      <c r="L27" s="17" t="n">
        <v>92</v>
      </c>
      <c r="M27" s="17" t="n">
        <v>67</v>
      </c>
      <c r="N27" s="17" t="n">
        <v>88</v>
      </c>
      <c r="O27" s="17" t="n">
        <v>62</v>
      </c>
      <c r="P27" s="17" t="n">
        <v>70</v>
      </c>
      <c r="Q27" s="17" t="n">
        <v>78</v>
      </c>
      <c r="R27" s="17" t="n">
        <v>79</v>
      </c>
      <c r="S27" s="17" t="n">
        <v>64</v>
      </c>
      <c r="T27" s="17" t="n">
        <v>68</v>
      </c>
      <c r="U27" s="17" t="n">
        <v>77</v>
      </c>
      <c r="V27" s="17" t="n">
        <v>70</v>
      </c>
      <c r="W27" s="17" t="n">
        <v>74</v>
      </c>
      <c r="X27" s="17" t="n">
        <v>46</v>
      </c>
      <c r="Y27" s="17" t="n">
        <v>74</v>
      </c>
      <c r="Z27" s="17" t="n">
        <v>58</v>
      </c>
      <c r="AA27" s="10"/>
    </row>
    <row r="28" customFormat="false" ht="14.4" hidden="false" customHeight="false" outlineLevel="0" collapsed="false">
      <c r="A28" s="15"/>
      <c r="B28" s="11" t="s">
        <v>7</v>
      </c>
      <c r="C28" s="45" t="n">
        <v>72373</v>
      </c>
      <c r="D28" s="45" t="n">
        <v>73406</v>
      </c>
      <c r="E28" s="45" t="n">
        <v>74425.5</v>
      </c>
      <c r="F28" s="45" t="n">
        <v>75957.5</v>
      </c>
      <c r="G28" s="45" t="n">
        <v>77841.5</v>
      </c>
      <c r="H28" s="45" t="n">
        <v>78896.5</v>
      </c>
      <c r="I28" s="45" t="n">
        <v>79340.5</v>
      </c>
      <c r="J28" s="45" t="n">
        <v>80187</v>
      </c>
      <c r="K28" s="45" t="n">
        <v>81597</v>
      </c>
      <c r="L28" s="45" t="n">
        <v>83359.5</v>
      </c>
      <c r="M28" s="45" t="n">
        <v>85521</v>
      </c>
      <c r="N28" s="45" t="n">
        <v>87328.5</v>
      </c>
      <c r="O28" s="45" t="n">
        <v>89035.5</v>
      </c>
      <c r="P28" s="45" t="n">
        <v>90993</v>
      </c>
      <c r="Q28" s="45" t="n">
        <v>92897.5</v>
      </c>
      <c r="R28" s="45" t="n">
        <v>94317.5</v>
      </c>
      <c r="S28" s="45" t="n">
        <v>95435.5</v>
      </c>
      <c r="T28" s="45" t="n">
        <v>97053</v>
      </c>
      <c r="U28" s="45" t="n">
        <v>97701</v>
      </c>
      <c r="V28" s="45" t="n">
        <v>97198</v>
      </c>
      <c r="W28" s="45" t="n">
        <v>96721</v>
      </c>
      <c r="X28" s="45" t="n">
        <v>96235.5</v>
      </c>
      <c r="Y28" s="45" t="n">
        <v>95404.5</v>
      </c>
      <c r="Z28" s="45" t="n">
        <v>94334</v>
      </c>
      <c r="AA28" s="10"/>
    </row>
    <row r="29" customFormat="false" ht="14.4" hidden="false" customHeight="false" outlineLevel="0" collapsed="false">
      <c r="A29" s="15"/>
      <c r="B29" s="13" t="s">
        <v>8</v>
      </c>
      <c r="C29" s="46" t="n">
        <v>122.974037279096</v>
      </c>
      <c r="D29" s="46" t="n">
        <v>132.141786774923</v>
      </c>
      <c r="E29" s="46" t="n">
        <v>142.424303498129</v>
      </c>
      <c r="F29" s="46" t="n">
        <v>129.019517493335</v>
      </c>
      <c r="G29" s="46" t="n">
        <v>123.327530944291</v>
      </c>
      <c r="H29" s="46" t="n">
        <v>128.015818192189</v>
      </c>
      <c r="I29" s="46" t="n">
        <v>88.2273240022435</v>
      </c>
      <c r="J29" s="46" t="n">
        <v>97.272625238505</v>
      </c>
      <c r="K29" s="46" t="n">
        <v>93.140679191637</v>
      </c>
      <c r="L29" s="46" t="n">
        <v>110.365345281582</v>
      </c>
      <c r="M29" s="46" t="n">
        <v>78.3433308777961</v>
      </c>
      <c r="N29" s="46" t="n">
        <v>100.768935685372</v>
      </c>
      <c r="O29" s="46" t="n">
        <v>69.6351455318384</v>
      </c>
      <c r="P29" s="46" t="n">
        <v>76.9289945380414</v>
      </c>
      <c r="Q29" s="46" t="n">
        <v>83.9635081676041</v>
      </c>
      <c r="R29" s="46" t="n">
        <v>83.7596416359636</v>
      </c>
      <c r="S29" s="46" t="n">
        <v>67.0609993136726</v>
      </c>
      <c r="T29" s="46" t="n">
        <v>70.064809949203</v>
      </c>
      <c r="U29" s="46" t="n">
        <v>78.8118852417069</v>
      </c>
      <c r="V29" s="46" t="n">
        <v>72.0179427560238</v>
      </c>
      <c r="W29" s="46" t="n">
        <v>76.5087209602878</v>
      </c>
      <c r="X29" s="46" t="n">
        <v>47.7994087420962</v>
      </c>
      <c r="Y29" s="46" t="n">
        <v>77.5644754702346</v>
      </c>
      <c r="Z29" s="46" t="n">
        <v>61.4836644263998</v>
      </c>
      <c r="AA29" s="10"/>
    </row>
    <row r="30" customFormat="false" ht="14.4" hidden="false" customHeight="false" outlineLevel="0" collapsed="false">
      <c r="A30" s="15" t="s">
        <v>18</v>
      </c>
      <c r="B30" s="8" t="s">
        <v>6</v>
      </c>
      <c r="C30" s="17" t="n">
        <v>116</v>
      </c>
      <c r="D30" s="17" t="n">
        <v>135</v>
      </c>
      <c r="E30" s="17" t="n">
        <v>156</v>
      </c>
      <c r="F30" s="17" t="n">
        <v>172</v>
      </c>
      <c r="G30" s="17" t="n">
        <v>130</v>
      </c>
      <c r="H30" s="17" t="n">
        <v>117</v>
      </c>
      <c r="I30" s="17" t="n">
        <v>114</v>
      </c>
      <c r="J30" s="17" t="n">
        <v>144</v>
      </c>
      <c r="K30" s="17" t="n">
        <v>126</v>
      </c>
      <c r="L30" s="17" t="n">
        <v>109</v>
      </c>
      <c r="M30" s="17" t="n">
        <v>150</v>
      </c>
      <c r="N30" s="17" t="n">
        <v>131</v>
      </c>
      <c r="O30" s="17" t="n">
        <v>100</v>
      </c>
      <c r="P30" s="17" t="n">
        <v>123</v>
      </c>
      <c r="Q30" s="17" t="n">
        <v>124</v>
      </c>
      <c r="R30" s="17" t="n">
        <v>90</v>
      </c>
      <c r="S30" s="17" t="n">
        <v>101</v>
      </c>
      <c r="T30" s="17" t="n">
        <v>102</v>
      </c>
      <c r="U30" s="17" t="n">
        <v>97</v>
      </c>
      <c r="V30" s="17" t="n">
        <v>84</v>
      </c>
      <c r="W30" s="17" t="n">
        <v>92</v>
      </c>
      <c r="X30" s="17" t="n">
        <v>96</v>
      </c>
      <c r="Y30" s="17" t="n">
        <v>102</v>
      </c>
      <c r="Z30" s="17" t="n">
        <v>76</v>
      </c>
      <c r="AA30" s="10"/>
    </row>
    <row r="31" customFormat="false" ht="14.4" hidden="false" customHeight="false" outlineLevel="0" collapsed="false">
      <c r="A31" s="15"/>
      <c r="B31" s="11" t="s">
        <v>7</v>
      </c>
      <c r="C31" s="45" t="n">
        <v>65180.5</v>
      </c>
      <c r="D31" s="45" t="n">
        <v>65787</v>
      </c>
      <c r="E31" s="45" t="n">
        <v>66654.5</v>
      </c>
      <c r="F31" s="45" t="n">
        <v>67719.5</v>
      </c>
      <c r="G31" s="45" t="n">
        <v>69184.5</v>
      </c>
      <c r="H31" s="45" t="n">
        <v>70486</v>
      </c>
      <c r="I31" s="45" t="n">
        <v>71496</v>
      </c>
      <c r="J31" s="45" t="n">
        <v>72685.5</v>
      </c>
      <c r="K31" s="45" t="n">
        <v>73870.5</v>
      </c>
      <c r="L31" s="45" t="n">
        <v>75014</v>
      </c>
      <c r="M31" s="45" t="n">
        <v>76453.5</v>
      </c>
      <c r="N31" s="45" t="n">
        <v>78144</v>
      </c>
      <c r="O31" s="45" t="n">
        <v>80424.5</v>
      </c>
      <c r="P31" s="45" t="n">
        <v>82873</v>
      </c>
      <c r="Q31" s="45" t="n">
        <v>84791</v>
      </c>
      <c r="R31" s="45" t="n">
        <v>85985</v>
      </c>
      <c r="S31" s="45" t="n">
        <v>86550.5</v>
      </c>
      <c r="T31" s="45" t="n">
        <v>87015.5</v>
      </c>
      <c r="U31" s="45" t="n">
        <v>87396</v>
      </c>
      <c r="V31" s="45" t="n">
        <v>87935</v>
      </c>
      <c r="W31" s="45" t="n">
        <v>88916.5</v>
      </c>
      <c r="X31" s="45" t="n">
        <v>89942</v>
      </c>
      <c r="Y31" s="45" t="n">
        <v>90979.5</v>
      </c>
      <c r="Z31" s="45" t="n">
        <v>91432.5</v>
      </c>
      <c r="AA31" s="10"/>
    </row>
    <row r="32" customFormat="false" ht="14.4" hidden="false" customHeight="false" outlineLevel="0" collapsed="false">
      <c r="A32" s="15"/>
      <c r="B32" s="13" t="s">
        <v>8</v>
      </c>
      <c r="C32" s="46" t="n">
        <v>177.967336856882</v>
      </c>
      <c r="D32" s="46" t="n">
        <v>205.207715810114</v>
      </c>
      <c r="E32" s="46" t="n">
        <v>234.042712795085</v>
      </c>
      <c r="F32" s="46" t="n">
        <v>253.988880603076</v>
      </c>
      <c r="G32" s="46" t="n">
        <v>187.903359856615</v>
      </c>
      <c r="H32" s="46" t="n">
        <v>165.99040944301</v>
      </c>
      <c r="I32" s="46" t="n">
        <v>159.449479691172</v>
      </c>
      <c r="J32" s="46" t="n">
        <v>198.113791609055</v>
      </c>
      <c r="K32" s="46" t="n">
        <v>170.568765610088</v>
      </c>
      <c r="L32" s="46" t="n">
        <v>145.306209507559</v>
      </c>
      <c r="M32" s="46" t="n">
        <v>196.197688791226</v>
      </c>
      <c r="N32" s="46" t="n">
        <v>167.63923013923</v>
      </c>
      <c r="O32" s="46" t="n">
        <v>124.340219709168</v>
      </c>
      <c r="P32" s="46" t="n">
        <v>148.419871369445</v>
      </c>
      <c r="Q32" s="46" t="n">
        <v>146.241936054534</v>
      </c>
      <c r="R32" s="46" t="n">
        <v>104.669419084724</v>
      </c>
      <c r="S32" s="46" t="n">
        <v>116.694877557033</v>
      </c>
      <c r="T32" s="46" t="n">
        <v>117.220495199131</v>
      </c>
      <c r="U32" s="46" t="n">
        <v>110.989061284269</v>
      </c>
      <c r="V32" s="46" t="n">
        <v>95.52510376983</v>
      </c>
      <c r="W32" s="46" t="n">
        <v>103.467860295896</v>
      </c>
      <c r="X32" s="46" t="n">
        <v>106.735451735563</v>
      </c>
      <c r="Y32" s="46" t="n">
        <v>112.113168351112</v>
      </c>
      <c r="Z32" s="46" t="n">
        <v>83.1214283761245</v>
      </c>
      <c r="AA32" s="10"/>
    </row>
    <row r="33" customFormat="false" ht="14.4" hidden="false" customHeight="false" outlineLevel="0" collapsed="false">
      <c r="A33" s="15" t="s">
        <v>19</v>
      </c>
      <c r="B33" s="8" t="s">
        <v>6</v>
      </c>
      <c r="C33" s="17" t="n">
        <v>231</v>
      </c>
      <c r="D33" s="17" t="n">
        <v>221</v>
      </c>
      <c r="E33" s="17" t="n">
        <v>206</v>
      </c>
      <c r="F33" s="17" t="n">
        <v>208</v>
      </c>
      <c r="G33" s="17" t="n">
        <v>212</v>
      </c>
      <c r="H33" s="17" t="n">
        <v>234</v>
      </c>
      <c r="I33" s="17" t="n">
        <v>201</v>
      </c>
      <c r="J33" s="17" t="n">
        <v>188</v>
      </c>
      <c r="K33" s="17" t="n">
        <v>204</v>
      </c>
      <c r="L33" s="17" t="n">
        <v>189</v>
      </c>
      <c r="M33" s="17" t="n">
        <v>206</v>
      </c>
      <c r="N33" s="17" t="n">
        <v>187</v>
      </c>
      <c r="O33" s="17" t="n">
        <v>189</v>
      </c>
      <c r="P33" s="17" t="n">
        <v>174</v>
      </c>
      <c r="Q33" s="17" t="n">
        <v>170</v>
      </c>
      <c r="R33" s="17" t="n">
        <v>172</v>
      </c>
      <c r="S33" s="17" t="n">
        <v>142</v>
      </c>
      <c r="T33" s="17" t="n">
        <v>156</v>
      </c>
      <c r="U33" s="17" t="n">
        <v>152</v>
      </c>
      <c r="V33" s="17" t="n">
        <v>156</v>
      </c>
      <c r="W33" s="17" t="n">
        <v>152</v>
      </c>
      <c r="X33" s="17" t="n">
        <v>169</v>
      </c>
      <c r="Y33" s="17" t="n">
        <v>174</v>
      </c>
      <c r="Z33" s="17" t="n">
        <v>148</v>
      </c>
      <c r="AA33" s="10"/>
    </row>
    <row r="34" customFormat="false" ht="14.4" hidden="false" customHeight="false" outlineLevel="0" collapsed="false">
      <c r="A34" s="15"/>
      <c r="B34" s="11" t="s">
        <v>7</v>
      </c>
      <c r="C34" s="45" t="n">
        <v>60710</v>
      </c>
      <c r="D34" s="45" t="n">
        <v>60932</v>
      </c>
      <c r="E34" s="45" t="n">
        <v>61308.5</v>
      </c>
      <c r="F34" s="45" t="n">
        <v>62078</v>
      </c>
      <c r="G34" s="45" t="n">
        <v>62905.5</v>
      </c>
      <c r="H34" s="45" t="n">
        <v>63455</v>
      </c>
      <c r="I34" s="45" t="n">
        <v>64187</v>
      </c>
      <c r="J34" s="45" t="n">
        <v>65150.5</v>
      </c>
      <c r="K34" s="45" t="n">
        <v>66214</v>
      </c>
      <c r="L34" s="45" t="n">
        <v>67408.5</v>
      </c>
      <c r="M34" s="45" t="n">
        <v>68802.5</v>
      </c>
      <c r="N34" s="45" t="n">
        <v>70535.5</v>
      </c>
      <c r="O34" s="45" t="n">
        <v>72505.5</v>
      </c>
      <c r="P34" s="45" t="n">
        <v>74337</v>
      </c>
      <c r="Q34" s="45" t="n">
        <v>75847</v>
      </c>
      <c r="R34" s="45" t="n">
        <v>77026</v>
      </c>
      <c r="S34" s="45" t="n">
        <v>78153.5</v>
      </c>
      <c r="T34" s="45" t="n">
        <v>79469</v>
      </c>
      <c r="U34" s="45" t="n">
        <v>80502.5</v>
      </c>
      <c r="V34" s="45" t="n">
        <v>81339</v>
      </c>
      <c r="W34" s="45" t="n">
        <v>82285</v>
      </c>
      <c r="X34" s="45" t="n">
        <v>83078.5</v>
      </c>
      <c r="Y34" s="45" t="n">
        <v>83402.5</v>
      </c>
      <c r="Z34" s="45" t="n">
        <v>83528.5</v>
      </c>
      <c r="AA34" s="10"/>
    </row>
    <row r="35" customFormat="false" ht="14.4" hidden="false" customHeight="false" outlineLevel="0" collapsed="false">
      <c r="A35" s="15"/>
      <c r="B35" s="13" t="s">
        <v>8</v>
      </c>
      <c r="C35" s="46" t="n">
        <v>380.497446878603</v>
      </c>
      <c r="D35" s="46" t="n">
        <v>362.699402612749</v>
      </c>
      <c r="E35" s="46" t="n">
        <v>336.005610967484</v>
      </c>
      <c r="F35" s="46" t="n">
        <v>335.062340925932</v>
      </c>
      <c r="G35" s="46" t="n">
        <v>337.013456692976</v>
      </c>
      <c r="H35" s="46" t="n">
        <v>368.76526672445</v>
      </c>
      <c r="I35" s="46" t="n">
        <v>313.147522083911</v>
      </c>
      <c r="J35" s="46" t="n">
        <v>288.562635743394</v>
      </c>
      <c r="K35" s="46" t="n">
        <v>308.091944301809</v>
      </c>
      <c r="L35" s="46" t="n">
        <v>280.380070762589</v>
      </c>
      <c r="M35" s="46" t="n">
        <v>299.407725009992</v>
      </c>
      <c r="N35" s="46" t="n">
        <v>265.114729462469</v>
      </c>
      <c r="O35" s="46" t="n">
        <v>260.669880215984</v>
      </c>
      <c r="P35" s="46" t="n">
        <v>234.069171475846</v>
      </c>
      <c r="Q35" s="46" t="n">
        <v>224.135430537793</v>
      </c>
      <c r="R35" s="46" t="n">
        <v>223.301222963675</v>
      </c>
      <c r="S35" s="46" t="n">
        <v>181.693718131626</v>
      </c>
      <c r="T35" s="46" t="n">
        <v>196.302960902994</v>
      </c>
      <c r="U35" s="46" t="n">
        <v>188.814011987205</v>
      </c>
      <c r="V35" s="46" t="n">
        <v>191.789916276325</v>
      </c>
      <c r="W35" s="46" t="n">
        <v>184.723825727654</v>
      </c>
      <c r="X35" s="46" t="n">
        <v>203.422064673772</v>
      </c>
      <c r="Y35" s="46" t="n">
        <v>208.62683972303</v>
      </c>
      <c r="Z35" s="46" t="n">
        <v>177.185032653525</v>
      </c>
      <c r="AA35" s="10"/>
    </row>
    <row r="36" customFormat="false" ht="14.4" hidden="false" customHeight="false" outlineLevel="0" collapsed="false">
      <c r="A36" s="15" t="s">
        <v>20</v>
      </c>
      <c r="B36" s="8" t="s">
        <v>6</v>
      </c>
      <c r="C36" s="17" t="n">
        <v>290</v>
      </c>
      <c r="D36" s="17" t="n">
        <v>313</v>
      </c>
      <c r="E36" s="17" t="n">
        <v>276</v>
      </c>
      <c r="F36" s="17" t="n">
        <v>284</v>
      </c>
      <c r="G36" s="17" t="n">
        <v>301</v>
      </c>
      <c r="H36" s="17" t="n">
        <v>297</v>
      </c>
      <c r="I36" s="17" t="n">
        <v>301</v>
      </c>
      <c r="J36" s="17" t="n">
        <v>281</v>
      </c>
      <c r="K36" s="17" t="n">
        <v>289</v>
      </c>
      <c r="L36" s="17" t="n">
        <v>235</v>
      </c>
      <c r="M36" s="17" t="n">
        <v>274</v>
      </c>
      <c r="N36" s="17" t="n">
        <v>302</v>
      </c>
      <c r="O36" s="17" t="n">
        <v>267</v>
      </c>
      <c r="P36" s="17" t="n">
        <v>241</v>
      </c>
      <c r="Q36" s="17" t="n">
        <v>281</v>
      </c>
      <c r="R36" s="17" t="n">
        <v>281</v>
      </c>
      <c r="S36" s="17" t="n">
        <v>251</v>
      </c>
      <c r="T36" s="17" t="n">
        <v>227</v>
      </c>
      <c r="U36" s="17" t="n">
        <v>246</v>
      </c>
      <c r="V36" s="17" t="n">
        <v>224</v>
      </c>
      <c r="W36" s="17" t="n">
        <v>254</v>
      </c>
      <c r="X36" s="17" t="n">
        <v>230</v>
      </c>
      <c r="Y36" s="17" t="n">
        <v>242</v>
      </c>
      <c r="Z36" s="17" t="n">
        <v>226</v>
      </c>
      <c r="AA36" s="10"/>
    </row>
    <row r="37" customFormat="false" ht="14.4" hidden="false" customHeight="false" outlineLevel="0" collapsed="false">
      <c r="A37" s="15"/>
      <c r="B37" s="11" t="s">
        <v>7</v>
      </c>
      <c r="C37" s="45" t="n">
        <v>55672</v>
      </c>
      <c r="D37" s="45" t="n">
        <v>56447.5</v>
      </c>
      <c r="E37" s="45" t="n">
        <v>57289.5</v>
      </c>
      <c r="F37" s="45" t="n">
        <v>57899</v>
      </c>
      <c r="G37" s="45" t="n">
        <v>58064.5</v>
      </c>
      <c r="H37" s="45" t="n">
        <v>58404</v>
      </c>
      <c r="I37" s="45" t="n">
        <v>58677</v>
      </c>
      <c r="J37" s="45" t="n">
        <v>59100.5</v>
      </c>
      <c r="K37" s="45" t="n">
        <v>59855</v>
      </c>
      <c r="L37" s="45" t="n">
        <v>60572.5</v>
      </c>
      <c r="M37" s="45" t="n">
        <v>61357.5</v>
      </c>
      <c r="N37" s="45" t="n">
        <v>62731.5</v>
      </c>
      <c r="O37" s="45" t="n">
        <v>64637.5</v>
      </c>
      <c r="P37" s="45" t="n">
        <v>66386</v>
      </c>
      <c r="Q37" s="45" t="n">
        <v>67758</v>
      </c>
      <c r="R37" s="45" t="n">
        <v>69014.5</v>
      </c>
      <c r="S37" s="45" t="n">
        <v>70238</v>
      </c>
      <c r="T37" s="45" t="n">
        <v>71399</v>
      </c>
      <c r="U37" s="45" t="n">
        <v>72206.5</v>
      </c>
      <c r="V37" s="45" t="n">
        <v>72906.5</v>
      </c>
      <c r="W37" s="45" t="n">
        <v>73916</v>
      </c>
      <c r="X37" s="45" t="n">
        <v>75125.5</v>
      </c>
      <c r="Y37" s="45" t="n">
        <v>76343</v>
      </c>
      <c r="Z37" s="45" t="n">
        <v>77358</v>
      </c>
      <c r="AA37" s="10"/>
    </row>
    <row r="38" customFormat="false" ht="14.4" hidden="false" customHeight="false" outlineLevel="0" collapsed="false">
      <c r="A38" s="15"/>
      <c r="B38" s="13" t="s">
        <v>8</v>
      </c>
      <c r="C38" s="46" t="n">
        <v>520.908176462135</v>
      </c>
      <c r="D38" s="46" t="n">
        <v>554.497541963772</v>
      </c>
      <c r="E38" s="46" t="n">
        <v>481.76367397167</v>
      </c>
      <c r="F38" s="46" t="n">
        <v>490.509335221679</v>
      </c>
      <c r="G38" s="46" t="n">
        <v>518.389032885843</v>
      </c>
      <c r="H38" s="46" t="n">
        <v>508.52681323197</v>
      </c>
      <c r="I38" s="46" t="n">
        <v>512.977827768973</v>
      </c>
      <c r="J38" s="46" t="n">
        <v>475.461290513617</v>
      </c>
      <c r="K38" s="46" t="n">
        <v>482.833514326289</v>
      </c>
      <c r="L38" s="46" t="n">
        <v>387.964835527674</v>
      </c>
      <c r="M38" s="46" t="n">
        <v>446.563174836002</v>
      </c>
      <c r="N38" s="46" t="n">
        <v>481.416832054072</v>
      </c>
      <c r="O38" s="46" t="n">
        <v>413.072906594469</v>
      </c>
      <c r="P38" s="46" t="n">
        <v>363.028349350767</v>
      </c>
      <c r="Q38" s="46" t="n">
        <v>414.71117801588</v>
      </c>
      <c r="R38" s="46" t="n">
        <v>407.160814031834</v>
      </c>
      <c r="S38" s="46" t="n">
        <v>357.356416754463</v>
      </c>
      <c r="T38" s="46" t="n">
        <v>317.931623692209</v>
      </c>
      <c r="U38" s="46" t="n">
        <v>340.689550109755</v>
      </c>
      <c r="V38" s="46" t="n">
        <v>307.242838430044</v>
      </c>
      <c r="W38" s="46" t="n">
        <v>343.63331349099</v>
      </c>
      <c r="X38" s="46" t="n">
        <v>306.154368356949</v>
      </c>
      <c r="Y38" s="46" t="n">
        <v>316.990424793367</v>
      </c>
      <c r="Z38" s="46" t="n">
        <v>292.148194110499</v>
      </c>
      <c r="AA38" s="10"/>
    </row>
    <row r="39" customFormat="false" ht="14.4" hidden="false" customHeight="false" outlineLevel="0" collapsed="false">
      <c r="A39" s="15" t="s">
        <v>21</v>
      </c>
      <c r="B39" s="8" t="s">
        <v>6</v>
      </c>
      <c r="C39" s="17" t="n">
        <v>375</v>
      </c>
      <c r="D39" s="17" t="n">
        <v>358</v>
      </c>
      <c r="E39" s="17" t="n">
        <v>351</v>
      </c>
      <c r="F39" s="17" t="n">
        <v>367</v>
      </c>
      <c r="G39" s="17" t="n">
        <v>394</v>
      </c>
      <c r="H39" s="17" t="n">
        <v>392</v>
      </c>
      <c r="I39" s="17" t="n">
        <v>373</v>
      </c>
      <c r="J39" s="17" t="n">
        <v>367</v>
      </c>
      <c r="K39" s="17" t="n">
        <v>354</v>
      </c>
      <c r="L39" s="17" t="n">
        <v>364</v>
      </c>
      <c r="M39" s="17" t="n">
        <v>382</v>
      </c>
      <c r="N39" s="17" t="n">
        <v>376</v>
      </c>
      <c r="O39" s="17" t="n">
        <v>345</v>
      </c>
      <c r="P39" s="17" t="n">
        <v>366</v>
      </c>
      <c r="Q39" s="17" t="n">
        <v>359</v>
      </c>
      <c r="R39" s="17" t="n">
        <v>368</v>
      </c>
      <c r="S39" s="17" t="n">
        <v>352</v>
      </c>
      <c r="T39" s="17" t="n">
        <v>356</v>
      </c>
      <c r="U39" s="17" t="n">
        <v>347</v>
      </c>
      <c r="V39" s="17" t="n">
        <v>345</v>
      </c>
      <c r="W39" s="17" t="n">
        <v>330</v>
      </c>
      <c r="X39" s="17" t="n">
        <v>312</v>
      </c>
      <c r="Y39" s="17" t="n">
        <v>354</v>
      </c>
      <c r="Z39" s="17" t="n">
        <v>331</v>
      </c>
      <c r="AA39" s="10"/>
    </row>
    <row r="40" customFormat="false" ht="14.4" hidden="false" customHeight="false" outlineLevel="0" collapsed="false">
      <c r="A40" s="15"/>
      <c r="B40" s="11" t="s">
        <v>7</v>
      </c>
      <c r="C40" s="45" t="n">
        <v>44932</v>
      </c>
      <c r="D40" s="45" t="n">
        <v>45421.5</v>
      </c>
      <c r="E40" s="45" t="n">
        <v>45981</v>
      </c>
      <c r="F40" s="45" t="n">
        <v>47766</v>
      </c>
      <c r="G40" s="45" t="n">
        <v>50545.5</v>
      </c>
      <c r="H40" s="45" t="n">
        <v>52363</v>
      </c>
      <c r="I40" s="45" t="n">
        <v>53215</v>
      </c>
      <c r="J40" s="45" t="n">
        <v>54024</v>
      </c>
      <c r="K40" s="45" t="n">
        <v>54454.5</v>
      </c>
      <c r="L40" s="45" t="n">
        <v>54461.5</v>
      </c>
      <c r="M40" s="45" t="n">
        <v>54982</v>
      </c>
      <c r="N40" s="45" t="n">
        <v>55829.5</v>
      </c>
      <c r="O40" s="45" t="n">
        <v>56930.5</v>
      </c>
      <c r="P40" s="45" t="n">
        <v>58264.5</v>
      </c>
      <c r="Q40" s="45" t="n">
        <v>59179.5</v>
      </c>
      <c r="R40" s="45" t="n">
        <v>59748.5</v>
      </c>
      <c r="S40" s="45" t="n">
        <v>60723</v>
      </c>
      <c r="T40" s="45" t="n">
        <v>62016</v>
      </c>
      <c r="U40" s="45" t="n">
        <v>63146.5</v>
      </c>
      <c r="V40" s="45" t="n">
        <v>64289</v>
      </c>
      <c r="W40" s="45" t="n">
        <v>65487</v>
      </c>
      <c r="X40" s="45" t="n">
        <v>66587.5</v>
      </c>
      <c r="Y40" s="45" t="n">
        <v>67419</v>
      </c>
      <c r="Z40" s="45" t="n">
        <v>68035</v>
      </c>
      <c r="AA40" s="10"/>
    </row>
    <row r="41" customFormat="false" ht="14.4" hidden="false" customHeight="false" outlineLevel="0" collapsed="false">
      <c r="A41" s="15"/>
      <c r="B41" s="13" t="s">
        <v>8</v>
      </c>
      <c r="C41" s="46" t="n">
        <v>834.594498353067</v>
      </c>
      <c r="D41" s="46" t="n">
        <v>788.173001772288</v>
      </c>
      <c r="E41" s="46" t="n">
        <v>763.358778625954</v>
      </c>
      <c r="F41" s="46" t="n">
        <v>768.328936900724</v>
      </c>
      <c r="G41" s="46" t="n">
        <v>779.495701892354</v>
      </c>
      <c r="H41" s="46" t="n">
        <v>748.62020892615</v>
      </c>
      <c r="I41" s="46" t="n">
        <v>700.930188856525</v>
      </c>
      <c r="J41" s="46" t="n">
        <v>679.32770620465</v>
      </c>
      <c r="K41" s="46" t="n">
        <v>650.084015095171</v>
      </c>
      <c r="L41" s="46" t="n">
        <v>668.362053928004</v>
      </c>
      <c r="M41" s="46" t="n">
        <v>694.772834745917</v>
      </c>
      <c r="N41" s="46" t="n">
        <v>673.47907468274</v>
      </c>
      <c r="O41" s="46" t="n">
        <v>606.002055137404</v>
      </c>
      <c r="P41" s="46" t="n">
        <v>628.169811806503</v>
      </c>
      <c r="Q41" s="46" t="n">
        <v>606.628984699094</v>
      </c>
      <c r="R41" s="46" t="n">
        <v>615.915043892315</v>
      </c>
      <c r="S41" s="46" t="n">
        <v>579.681504536996</v>
      </c>
      <c r="T41" s="46" t="n">
        <v>574.045407636739</v>
      </c>
      <c r="U41" s="46" t="n">
        <v>549.515808477113</v>
      </c>
      <c r="V41" s="46" t="n">
        <v>536.639238438924</v>
      </c>
      <c r="W41" s="46" t="n">
        <v>503.916807916075</v>
      </c>
      <c r="X41" s="46" t="n">
        <v>468.556410737751</v>
      </c>
      <c r="Y41" s="46" t="n">
        <v>525.074533885107</v>
      </c>
      <c r="Z41" s="46" t="n">
        <v>486.514294113324</v>
      </c>
      <c r="AA41" s="10"/>
    </row>
    <row r="42" customFormat="false" ht="14.4" hidden="false" customHeight="false" outlineLevel="0" collapsed="false">
      <c r="A42" s="15" t="s">
        <v>22</v>
      </c>
      <c r="B42" s="8" t="s">
        <v>6</v>
      </c>
      <c r="C42" s="17" t="n">
        <v>496</v>
      </c>
      <c r="D42" s="17" t="n">
        <v>463</v>
      </c>
      <c r="E42" s="17" t="n">
        <v>496</v>
      </c>
      <c r="F42" s="17" t="n">
        <v>490</v>
      </c>
      <c r="G42" s="17" t="n">
        <v>464</v>
      </c>
      <c r="H42" s="17" t="n">
        <v>519</v>
      </c>
      <c r="I42" s="17" t="n">
        <v>426</v>
      </c>
      <c r="J42" s="17" t="n">
        <v>485</v>
      </c>
      <c r="K42" s="17" t="n">
        <v>495</v>
      </c>
      <c r="L42" s="17" t="n">
        <v>496</v>
      </c>
      <c r="M42" s="17" t="n">
        <v>468</v>
      </c>
      <c r="N42" s="17" t="n">
        <v>506</v>
      </c>
      <c r="O42" s="17" t="n">
        <v>489</v>
      </c>
      <c r="P42" s="17" t="n">
        <v>466</v>
      </c>
      <c r="Q42" s="17" t="n">
        <v>522</v>
      </c>
      <c r="R42" s="17" t="n">
        <v>476</v>
      </c>
      <c r="S42" s="17" t="n">
        <v>443</v>
      </c>
      <c r="T42" s="17" t="n">
        <v>466</v>
      </c>
      <c r="U42" s="17" t="n">
        <v>419</v>
      </c>
      <c r="V42" s="17" t="n">
        <v>434</v>
      </c>
      <c r="W42" s="17" t="n">
        <v>459</v>
      </c>
      <c r="X42" s="17" t="n">
        <v>417</v>
      </c>
      <c r="Y42" s="17" t="n">
        <v>523</v>
      </c>
      <c r="Z42" s="17" t="n">
        <v>476</v>
      </c>
      <c r="AA42" s="10"/>
    </row>
    <row r="43" customFormat="false" ht="14.4" hidden="false" customHeight="false" outlineLevel="0" collapsed="false">
      <c r="A43" s="15"/>
      <c r="B43" s="11" t="s">
        <v>7</v>
      </c>
      <c r="C43" s="45" t="n">
        <v>43283</v>
      </c>
      <c r="D43" s="45" t="n">
        <v>42836</v>
      </c>
      <c r="E43" s="45" t="n">
        <v>42524</v>
      </c>
      <c r="F43" s="45" t="n">
        <v>41661.5</v>
      </c>
      <c r="G43" s="45" t="n">
        <v>40856</v>
      </c>
      <c r="H43" s="45" t="n">
        <v>40930.5</v>
      </c>
      <c r="I43" s="45" t="n">
        <v>41434.5</v>
      </c>
      <c r="J43" s="45" t="n">
        <v>41915</v>
      </c>
      <c r="K43" s="45" t="n">
        <v>43447.5</v>
      </c>
      <c r="L43" s="45" t="n">
        <v>45806.5</v>
      </c>
      <c r="M43" s="45" t="n">
        <v>47410</v>
      </c>
      <c r="N43" s="45" t="n">
        <v>48446.5</v>
      </c>
      <c r="O43" s="45" t="n">
        <v>49708</v>
      </c>
      <c r="P43" s="45" t="n">
        <v>50560.5</v>
      </c>
      <c r="Q43" s="45" t="n">
        <v>50775</v>
      </c>
      <c r="R43" s="45" t="n">
        <v>51128</v>
      </c>
      <c r="S43" s="45" t="n">
        <v>51590</v>
      </c>
      <c r="T43" s="45" t="n">
        <v>52151</v>
      </c>
      <c r="U43" s="45" t="n">
        <v>52917</v>
      </c>
      <c r="V43" s="45" t="n">
        <v>53629</v>
      </c>
      <c r="W43" s="45" t="n">
        <v>54272.5</v>
      </c>
      <c r="X43" s="45" t="n">
        <v>55263.5</v>
      </c>
      <c r="Y43" s="45" t="n">
        <v>56418.5</v>
      </c>
      <c r="Z43" s="45" t="n">
        <v>57376</v>
      </c>
      <c r="AA43" s="10"/>
    </row>
    <row r="44" customFormat="false" ht="14.4" hidden="false" customHeight="false" outlineLevel="0" collapsed="false">
      <c r="A44" s="15"/>
      <c r="B44" s="13" t="s">
        <v>8</v>
      </c>
      <c r="C44" s="46" t="n">
        <v>1145.94644548668</v>
      </c>
      <c r="D44" s="46" t="n">
        <v>1080.86656083668</v>
      </c>
      <c r="E44" s="46" t="n">
        <v>1166.40015050325</v>
      </c>
      <c r="F44" s="46" t="n">
        <v>1176.14584208442</v>
      </c>
      <c r="G44" s="46" t="n">
        <v>1135.69610338751</v>
      </c>
      <c r="H44" s="46" t="n">
        <v>1268.00307838898</v>
      </c>
      <c r="I44" s="46" t="n">
        <v>1028.12873330196</v>
      </c>
      <c r="J44" s="46" t="n">
        <v>1157.10366217345</v>
      </c>
      <c r="K44" s="46" t="n">
        <v>1139.30605903677</v>
      </c>
      <c r="L44" s="46" t="n">
        <v>1082.81575758899</v>
      </c>
      <c r="M44" s="46" t="n">
        <v>987.133516135836</v>
      </c>
      <c r="N44" s="46" t="n">
        <v>1044.45109553838</v>
      </c>
      <c r="O44" s="46" t="n">
        <v>983.745071215901</v>
      </c>
      <c r="P44" s="46" t="n">
        <v>921.66810059236</v>
      </c>
      <c r="Q44" s="46" t="n">
        <v>1028.06499261448</v>
      </c>
      <c r="R44" s="46" t="n">
        <v>930.996714129244</v>
      </c>
      <c r="S44" s="46" t="n">
        <v>858.69354526071</v>
      </c>
      <c r="T44" s="46" t="n">
        <v>893.559088032828</v>
      </c>
      <c r="U44" s="46" t="n">
        <v>791.806035867491</v>
      </c>
      <c r="V44" s="46" t="n">
        <v>809.263644669861</v>
      </c>
      <c r="W44" s="46" t="n">
        <v>845.732184808144</v>
      </c>
      <c r="X44" s="46" t="n">
        <v>754.566757443883</v>
      </c>
      <c r="Y44" s="46" t="n">
        <v>927.000895096467</v>
      </c>
      <c r="Z44" s="46" t="n">
        <v>829.615170105968</v>
      </c>
      <c r="AA44" s="10"/>
    </row>
    <row r="45" customFormat="false" ht="14.4" hidden="false" customHeight="false" outlineLevel="0" collapsed="false">
      <c r="A45" s="15" t="s">
        <v>23</v>
      </c>
      <c r="B45" s="8" t="s">
        <v>6</v>
      </c>
      <c r="C45" s="17" t="n">
        <v>732</v>
      </c>
      <c r="D45" s="17" t="n">
        <v>743</v>
      </c>
      <c r="E45" s="17" t="n">
        <v>786</v>
      </c>
      <c r="F45" s="17" t="n">
        <v>667</v>
      </c>
      <c r="G45" s="17" t="n">
        <v>671</v>
      </c>
      <c r="H45" s="17" t="n">
        <v>600</v>
      </c>
      <c r="I45" s="17" t="n">
        <v>596</v>
      </c>
      <c r="J45" s="17" t="n">
        <v>611</v>
      </c>
      <c r="K45" s="17" t="n">
        <v>595</v>
      </c>
      <c r="L45" s="17" t="n">
        <v>559</v>
      </c>
      <c r="M45" s="17" t="n">
        <v>562</v>
      </c>
      <c r="N45" s="17" t="n">
        <v>550</v>
      </c>
      <c r="O45" s="17" t="n">
        <v>576</v>
      </c>
      <c r="P45" s="17" t="n">
        <v>521</v>
      </c>
      <c r="Q45" s="17" t="n">
        <v>581</v>
      </c>
      <c r="R45" s="17" t="n">
        <v>638</v>
      </c>
      <c r="S45" s="17" t="n">
        <v>567</v>
      </c>
      <c r="T45" s="17" t="n">
        <v>607</v>
      </c>
      <c r="U45" s="17" t="n">
        <v>600</v>
      </c>
      <c r="V45" s="17" t="n">
        <v>609</v>
      </c>
      <c r="W45" s="17" t="n">
        <v>558</v>
      </c>
      <c r="X45" s="17" t="n">
        <v>574</v>
      </c>
      <c r="Y45" s="17" t="n">
        <v>679</v>
      </c>
      <c r="Z45" s="17" t="n">
        <v>567</v>
      </c>
      <c r="AA45" s="10"/>
    </row>
    <row r="46" customFormat="false" ht="14.4" hidden="false" customHeight="false" outlineLevel="0" collapsed="false">
      <c r="A46" s="15"/>
      <c r="B46" s="11" t="s">
        <v>7</v>
      </c>
      <c r="C46" s="45" t="n">
        <v>43806.5</v>
      </c>
      <c r="D46" s="45" t="n">
        <v>42661.5</v>
      </c>
      <c r="E46" s="45" t="n">
        <v>41272.5</v>
      </c>
      <c r="F46" s="45" t="n">
        <v>39952</v>
      </c>
      <c r="G46" s="45" t="n">
        <v>38941.5</v>
      </c>
      <c r="H46" s="45" t="n">
        <v>38405.5</v>
      </c>
      <c r="I46" s="45" t="n">
        <v>38302</v>
      </c>
      <c r="J46" s="45" t="n">
        <v>38075</v>
      </c>
      <c r="K46" s="45" t="n">
        <v>37262.5</v>
      </c>
      <c r="L46" s="45" t="n">
        <v>36375.5</v>
      </c>
      <c r="M46" s="45" t="n">
        <v>36323</v>
      </c>
      <c r="N46" s="45" t="n">
        <v>36850</v>
      </c>
      <c r="O46" s="45" t="n">
        <v>37490</v>
      </c>
      <c r="P46" s="45" t="n">
        <v>39030.5</v>
      </c>
      <c r="Q46" s="45" t="n">
        <v>41162.5</v>
      </c>
      <c r="R46" s="45" t="n">
        <v>42379.5</v>
      </c>
      <c r="S46" s="45" t="n">
        <v>42971.5</v>
      </c>
      <c r="T46" s="45" t="n">
        <v>43736</v>
      </c>
      <c r="U46" s="45" t="n">
        <v>44090</v>
      </c>
      <c r="V46" s="45" t="n">
        <v>44094</v>
      </c>
      <c r="W46" s="45" t="n">
        <v>44398</v>
      </c>
      <c r="X46" s="45" t="n">
        <v>44739</v>
      </c>
      <c r="Y46" s="45" t="n">
        <v>45120</v>
      </c>
      <c r="Z46" s="45" t="n">
        <v>45678.5</v>
      </c>
      <c r="AA46" s="10"/>
    </row>
    <row r="47" customFormat="false" ht="14.4" hidden="false" customHeight="false" outlineLevel="0" collapsed="false">
      <c r="A47" s="15"/>
      <c r="B47" s="13" t="s">
        <v>8</v>
      </c>
      <c r="C47" s="46" t="n">
        <v>1670.98489950122</v>
      </c>
      <c r="D47" s="46" t="n">
        <v>1741.61714895163</v>
      </c>
      <c r="E47" s="46" t="n">
        <v>1904.41577321461</v>
      </c>
      <c r="F47" s="46" t="n">
        <v>1669.5034040849</v>
      </c>
      <c r="G47" s="46" t="n">
        <v>1723.09746671289</v>
      </c>
      <c r="H47" s="46" t="n">
        <v>1562.27623647655</v>
      </c>
      <c r="I47" s="46" t="n">
        <v>1556.05451412459</v>
      </c>
      <c r="J47" s="46" t="n">
        <v>1604.72751149048</v>
      </c>
      <c r="K47" s="46" t="n">
        <v>1596.77960415968</v>
      </c>
      <c r="L47" s="46" t="n">
        <v>1536.74863575758</v>
      </c>
      <c r="M47" s="46" t="n">
        <v>1547.22902843928</v>
      </c>
      <c r="N47" s="46" t="n">
        <v>1492.53731343284</v>
      </c>
      <c r="O47" s="46" t="n">
        <v>1536.4097092558</v>
      </c>
      <c r="P47" s="46" t="n">
        <v>1334.85351199703</v>
      </c>
      <c r="Q47" s="46" t="n">
        <v>1411.47889462496</v>
      </c>
      <c r="R47" s="46" t="n">
        <v>1505.44484951451</v>
      </c>
      <c r="S47" s="46" t="n">
        <v>1319.4791896955</v>
      </c>
      <c r="T47" s="46" t="n">
        <v>1387.87269068959</v>
      </c>
      <c r="U47" s="46" t="n">
        <v>1360.85280108868</v>
      </c>
      <c r="V47" s="46" t="n">
        <v>1381.14029119608</v>
      </c>
      <c r="W47" s="46" t="n">
        <v>1256.81336997162</v>
      </c>
      <c r="X47" s="46" t="n">
        <v>1282.99693779477</v>
      </c>
      <c r="Y47" s="46" t="n">
        <v>1504.87588652482</v>
      </c>
      <c r="Z47" s="46" t="n">
        <v>1241.28419278216</v>
      </c>
      <c r="AA47" s="10"/>
    </row>
    <row r="48" customFormat="false" ht="14.4" hidden="false" customHeight="false" outlineLevel="0" collapsed="false">
      <c r="A48" s="15" t="s">
        <v>24</v>
      </c>
      <c r="B48" s="8" t="s">
        <v>6</v>
      </c>
      <c r="C48" s="17" t="n">
        <v>1115</v>
      </c>
      <c r="D48" s="17" t="n">
        <v>1042</v>
      </c>
      <c r="E48" s="17" t="n">
        <v>1060</v>
      </c>
      <c r="F48" s="17" t="n">
        <v>1012</v>
      </c>
      <c r="G48" s="17" t="n">
        <v>950</v>
      </c>
      <c r="H48" s="17" t="n">
        <v>1011</v>
      </c>
      <c r="I48" s="17" t="n">
        <v>920</v>
      </c>
      <c r="J48" s="17" t="n">
        <v>943</v>
      </c>
      <c r="K48" s="17" t="n">
        <v>810</v>
      </c>
      <c r="L48" s="17" t="n">
        <v>776</v>
      </c>
      <c r="M48" s="17" t="n">
        <v>719</v>
      </c>
      <c r="N48" s="17" t="n">
        <v>746</v>
      </c>
      <c r="O48" s="17" t="n">
        <v>755</v>
      </c>
      <c r="P48" s="17" t="n">
        <v>698</v>
      </c>
      <c r="Q48" s="17" t="n">
        <v>796</v>
      </c>
      <c r="R48" s="17" t="n">
        <v>696</v>
      </c>
      <c r="S48" s="17" t="n">
        <v>725</v>
      </c>
      <c r="T48" s="17" t="n">
        <v>709</v>
      </c>
      <c r="U48" s="17" t="n">
        <v>710</v>
      </c>
      <c r="V48" s="17" t="n">
        <v>738</v>
      </c>
      <c r="W48" s="17" t="n">
        <v>746</v>
      </c>
      <c r="X48" s="17" t="n">
        <v>744</v>
      </c>
      <c r="Y48" s="17" t="n">
        <v>926</v>
      </c>
      <c r="Z48" s="17" t="n">
        <v>760</v>
      </c>
      <c r="AA48" s="10"/>
    </row>
    <row r="49" customFormat="false" ht="14.4" hidden="false" customHeight="false" outlineLevel="0" collapsed="false">
      <c r="A49" s="15"/>
      <c r="B49" s="11" t="s">
        <v>7</v>
      </c>
      <c r="C49" s="45" t="n">
        <v>41615</v>
      </c>
      <c r="D49" s="45" t="n">
        <v>40463.5</v>
      </c>
      <c r="E49" s="45" t="n">
        <v>39749.5</v>
      </c>
      <c r="F49" s="45" t="n">
        <v>39282.5</v>
      </c>
      <c r="G49" s="45" t="n">
        <v>38778</v>
      </c>
      <c r="H49" s="45" t="n">
        <v>38137</v>
      </c>
      <c r="I49" s="45" t="n">
        <v>37279</v>
      </c>
      <c r="J49" s="45" t="n">
        <v>36232.5</v>
      </c>
      <c r="K49" s="45" t="n">
        <v>35256.5</v>
      </c>
      <c r="L49" s="45" t="n">
        <v>34488</v>
      </c>
      <c r="M49" s="45" t="n">
        <v>33989.5</v>
      </c>
      <c r="N49" s="45" t="n">
        <v>33894.5</v>
      </c>
      <c r="O49" s="45" t="n">
        <v>33858</v>
      </c>
      <c r="P49" s="45" t="n">
        <v>33253.5</v>
      </c>
      <c r="Q49" s="45" t="n">
        <v>32476</v>
      </c>
      <c r="R49" s="45" t="n">
        <v>32336.5</v>
      </c>
      <c r="S49" s="45" t="n">
        <v>32586.5</v>
      </c>
      <c r="T49" s="45" t="n">
        <v>32934</v>
      </c>
      <c r="U49" s="45" t="n">
        <v>34129.5</v>
      </c>
      <c r="V49" s="45" t="n">
        <v>35848.5</v>
      </c>
      <c r="W49" s="45" t="n">
        <v>36953</v>
      </c>
      <c r="X49" s="45" t="n">
        <v>37507</v>
      </c>
      <c r="Y49" s="45" t="n">
        <v>37950</v>
      </c>
      <c r="Z49" s="45" t="n">
        <v>38059</v>
      </c>
      <c r="AA49" s="10"/>
    </row>
    <row r="50" customFormat="false" ht="14.4" hidden="false" customHeight="false" outlineLevel="0" collapsed="false">
      <c r="A50" s="15"/>
      <c r="B50" s="13" t="s">
        <v>8</v>
      </c>
      <c r="C50" s="46" t="n">
        <v>2679.32235972606</v>
      </c>
      <c r="D50" s="46" t="n">
        <v>2575.16032967984</v>
      </c>
      <c r="E50" s="46" t="n">
        <v>2666.70021006554</v>
      </c>
      <c r="F50" s="46" t="n">
        <v>2576.21078088207</v>
      </c>
      <c r="G50" s="46" t="n">
        <v>2449.84269431121</v>
      </c>
      <c r="H50" s="46" t="n">
        <v>2650.96887537038</v>
      </c>
      <c r="I50" s="46" t="n">
        <v>2467.87735722525</v>
      </c>
      <c r="J50" s="46" t="n">
        <v>2602.63575519216</v>
      </c>
      <c r="K50" s="46" t="n">
        <v>2297.44869740332</v>
      </c>
      <c r="L50" s="46" t="n">
        <v>2250.05799118534</v>
      </c>
      <c r="M50" s="46" t="n">
        <v>2115.35915503317</v>
      </c>
      <c r="N50" s="46" t="n">
        <v>2200.94705630707</v>
      </c>
      <c r="O50" s="46" t="n">
        <v>2229.90135270837</v>
      </c>
      <c r="P50" s="46" t="n">
        <v>2099.02717007232</v>
      </c>
      <c r="Q50" s="46" t="n">
        <v>2451.04076856756</v>
      </c>
      <c r="R50" s="46" t="n">
        <v>2152.36652080466</v>
      </c>
      <c r="S50" s="46" t="n">
        <v>2224.84771300999</v>
      </c>
      <c r="T50" s="46" t="n">
        <v>2152.79042934354</v>
      </c>
      <c r="U50" s="46" t="n">
        <v>2080.31175376141</v>
      </c>
      <c r="V50" s="46" t="n">
        <v>2058.66354240763</v>
      </c>
      <c r="W50" s="46" t="n">
        <v>2018.78061321138</v>
      </c>
      <c r="X50" s="46" t="n">
        <v>1983.62972245181</v>
      </c>
      <c r="Y50" s="46" t="n">
        <v>2440.05270092227</v>
      </c>
      <c r="Z50" s="46" t="n">
        <v>1996.8995506976</v>
      </c>
      <c r="AA50" s="10"/>
    </row>
    <row r="51" customFormat="false" ht="14.4" hidden="false" customHeight="false" outlineLevel="0" collapsed="false">
      <c r="A51" s="15" t="s">
        <v>25</v>
      </c>
      <c r="B51" s="8" t="s">
        <v>6</v>
      </c>
      <c r="C51" s="17" t="n">
        <v>1574</v>
      </c>
      <c r="D51" s="17" t="n">
        <v>1635</v>
      </c>
      <c r="E51" s="17" t="n">
        <v>1525</v>
      </c>
      <c r="F51" s="17" t="n">
        <v>1557</v>
      </c>
      <c r="G51" s="17" t="n">
        <v>1525</v>
      </c>
      <c r="H51" s="17" t="n">
        <v>1511</v>
      </c>
      <c r="I51" s="17" t="n">
        <v>1415</v>
      </c>
      <c r="J51" s="17" t="n">
        <v>1239</v>
      </c>
      <c r="K51" s="17" t="n">
        <v>1243</v>
      </c>
      <c r="L51" s="17" t="n">
        <v>1159</v>
      </c>
      <c r="M51" s="17" t="n">
        <v>1214</v>
      </c>
      <c r="N51" s="17" t="n">
        <v>1138</v>
      </c>
      <c r="O51" s="17" t="n">
        <v>1080</v>
      </c>
      <c r="P51" s="17" t="n">
        <v>1107</v>
      </c>
      <c r="Q51" s="17" t="n">
        <v>1047</v>
      </c>
      <c r="R51" s="17" t="n">
        <v>991</v>
      </c>
      <c r="S51" s="17" t="n">
        <v>904</v>
      </c>
      <c r="T51" s="17" t="n">
        <v>982</v>
      </c>
      <c r="U51" s="17" t="n">
        <v>918</v>
      </c>
      <c r="V51" s="17" t="n">
        <v>894</v>
      </c>
      <c r="W51" s="17" t="n">
        <v>839</v>
      </c>
      <c r="X51" s="17" t="n">
        <v>906</v>
      </c>
      <c r="Y51" s="17" t="n">
        <v>1156</v>
      </c>
      <c r="Z51" s="17" t="n">
        <v>997</v>
      </c>
      <c r="AA51" s="10"/>
    </row>
    <row r="52" customFormat="false" ht="14.4" hidden="false" customHeight="false" outlineLevel="0" collapsed="false">
      <c r="A52" s="15"/>
      <c r="B52" s="11" t="s">
        <v>7</v>
      </c>
      <c r="C52" s="45" t="n">
        <v>35426.5</v>
      </c>
      <c r="D52" s="45" t="n">
        <v>37289</v>
      </c>
      <c r="E52" s="45" t="n">
        <v>37341.5</v>
      </c>
      <c r="F52" s="45" t="n">
        <v>36330.5</v>
      </c>
      <c r="G52" s="45" t="n">
        <v>35388</v>
      </c>
      <c r="H52" s="45" t="n">
        <v>34537.5</v>
      </c>
      <c r="I52" s="45" t="n">
        <v>33658.5</v>
      </c>
      <c r="J52" s="45" t="n">
        <v>33187</v>
      </c>
      <c r="K52" s="45" t="n">
        <v>32911.5</v>
      </c>
      <c r="L52" s="45" t="n">
        <v>32497</v>
      </c>
      <c r="M52" s="45" t="n">
        <v>31981.5</v>
      </c>
      <c r="N52" s="45" t="n">
        <v>31362</v>
      </c>
      <c r="O52" s="45" t="n">
        <v>30703</v>
      </c>
      <c r="P52" s="45" t="n">
        <v>30072</v>
      </c>
      <c r="Q52" s="45" t="n">
        <v>29468.5</v>
      </c>
      <c r="R52" s="45" t="n">
        <v>29012.5</v>
      </c>
      <c r="S52" s="45" t="n">
        <v>28854</v>
      </c>
      <c r="T52" s="45" t="n">
        <v>28684.5</v>
      </c>
      <c r="U52" s="45" t="n">
        <v>28018</v>
      </c>
      <c r="V52" s="45" t="n">
        <v>27351.5</v>
      </c>
      <c r="W52" s="45" t="n">
        <v>27292</v>
      </c>
      <c r="X52" s="45" t="n">
        <v>27584.5</v>
      </c>
      <c r="Y52" s="45" t="n">
        <v>27792.5</v>
      </c>
      <c r="Z52" s="45" t="n">
        <v>28585.5</v>
      </c>
      <c r="AA52" s="10"/>
    </row>
    <row r="53" customFormat="false" ht="14.4" hidden="false" customHeight="false" outlineLevel="0" collapsed="false">
      <c r="A53" s="15"/>
      <c r="B53" s="13" t="s">
        <v>8</v>
      </c>
      <c r="C53" s="46" t="n">
        <v>4443.00170776114</v>
      </c>
      <c r="D53" s="46" t="n">
        <v>4384.6710826249</v>
      </c>
      <c r="E53" s="46" t="n">
        <v>4083.92806930627</v>
      </c>
      <c r="F53" s="46" t="n">
        <v>4285.65530339522</v>
      </c>
      <c r="G53" s="46" t="n">
        <v>4309.37040804793</v>
      </c>
      <c r="H53" s="46" t="n">
        <v>4374.95475931958</v>
      </c>
      <c r="I53" s="46" t="n">
        <v>4203.99007680081</v>
      </c>
      <c r="J53" s="46" t="n">
        <v>3733.38958025733</v>
      </c>
      <c r="K53" s="46" t="n">
        <v>3776.79534509214</v>
      </c>
      <c r="L53" s="46" t="n">
        <v>3566.48305997477</v>
      </c>
      <c r="M53" s="46" t="n">
        <v>3795.94453043166</v>
      </c>
      <c r="N53" s="46" t="n">
        <v>3628.59511510745</v>
      </c>
      <c r="O53" s="46" t="n">
        <v>3517.57157281047</v>
      </c>
      <c r="P53" s="46" t="n">
        <v>3681.16520351157</v>
      </c>
      <c r="Q53" s="46" t="n">
        <v>3552.9463664591</v>
      </c>
      <c r="R53" s="46" t="n">
        <v>3415.76906505817</v>
      </c>
      <c r="S53" s="46" t="n">
        <v>3133.01448672628</v>
      </c>
      <c r="T53" s="46" t="n">
        <v>3423.45168993707</v>
      </c>
      <c r="U53" s="46" t="n">
        <v>3276.46512955957</v>
      </c>
      <c r="V53" s="46" t="n">
        <v>3268.55931118951</v>
      </c>
      <c r="W53" s="46" t="n">
        <v>3074.16092627876</v>
      </c>
      <c r="X53" s="46" t="n">
        <v>3284.45322554333</v>
      </c>
      <c r="Y53" s="46" t="n">
        <v>4159.3955203742</v>
      </c>
      <c r="Z53" s="46" t="n">
        <v>3487.78226723339</v>
      </c>
      <c r="AA53" s="10"/>
    </row>
    <row r="54" customFormat="false" ht="14.4" hidden="false" customHeight="false" outlineLevel="0" collapsed="false">
      <c r="A54" s="15" t="s">
        <v>26</v>
      </c>
      <c r="B54" s="8" t="s">
        <v>6</v>
      </c>
      <c r="C54" s="17" t="n">
        <v>1490</v>
      </c>
      <c r="D54" s="17" t="n">
        <v>1360</v>
      </c>
      <c r="E54" s="17" t="n">
        <v>1351</v>
      </c>
      <c r="F54" s="17" t="n">
        <v>1512</v>
      </c>
      <c r="G54" s="17" t="n">
        <v>1707</v>
      </c>
      <c r="H54" s="17" t="n">
        <v>1847</v>
      </c>
      <c r="I54" s="17" t="n">
        <v>1937</v>
      </c>
      <c r="J54" s="17" t="n">
        <v>1885</v>
      </c>
      <c r="K54" s="17" t="n">
        <v>1761</v>
      </c>
      <c r="L54" s="17" t="n">
        <v>1687</v>
      </c>
      <c r="M54" s="17" t="n">
        <v>1697</v>
      </c>
      <c r="N54" s="17" t="n">
        <v>1603</v>
      </c>
      <c r="O54" s="17" t="n">
        <v>1570</v>
      </c>
      <c r="P54" s="17" t="n">
        <v>1457</v>
      </c>
      <c r="Q54" s="16" t="n">
        <v>1531</v>
      </c>
      <c r="R54" s="17" t="n">
        <v>1454</v>
      </c>
      <c r="S54" s="17" t="n">
        <v>1365</v>
      </c>
      <c r="T54" s="17" t="n">
        <v>1377</v>
      </c>
      <c r="U54" s="17" t="n">
        <v>1293</v>
      </c>
      <c r="V54" s="17" t="n">
        <v>1237</v>
      </c>
      <c r="W54" s="17" t="n">
        <v>1262</v>
      </c>
      <c r="X54" s="17" t="n">
        <v>1207</v>
      </c>
      <c r="Y54" s="17" t="n">
        <v>1538</v>
      </c>
      <c r="Z54" s="17" t="n">
        <v>1170</v>
      </c>
      <c r="AA54" s="10"/>
    </row>
    <row r="55" customFormat="false" ht="14.4" hidden="false" customHeight="false" outlineLevel="0" collapsed="false">
      <c r="A55" s="15"/>
      <c r="B55" s="11" t="s">
        <v>7</v>
      </c>
      <c r="C55" s="45" t="n">
        <v>19949.5</v>
      </c>
      <c r="D55" s="45" t="n">
        <v>18644.5</v>
      </c>
      <c r="E55" s="45" t="n">
        <v>19428.5</v>
      </c>
      <c r="F55" s="45" t="n">
        <v>21774.5</v>
      </c>
      <c r="G55" s="45" t="n">
        <v>24105.5</v>
      </c>
      <c r="H55" s="45" t="n">
        <v>26198.5</v>
      </c>
      <c r="I55" s="45" t="n">
        <v>27689.5</v>
      </c>
      <c r="J55" s="45" t="n">
        <v>27808.5</v>
      </c>
      <c r="K55" s="45" t="n">
        <v>27175.5</v>
      </c>
      <c r="L55" s="45" t="n">
        <v>26557</v>
      </c>
      <c r="M55" s="45" t="n">
        <v>26013.5</v>
      </c>
      <c r="N55" s="45" t="n">
        <v>25541.5</v>
      </c>
      <c r="O55" s="45" t="n">
        <v>25354</v>
      </c>
      <c r="P55" s="45" t="n">
        <v>25263.5</v>
      </c>
      <c r="Q55" s="45" t="n">
        <v>24975.5</v>
      </c>
      <c r="R55" s="45" t="n">
        <v>24611</v>
      </c>
      <c r="S55" s="45" t="n">
        <v>24232</v>
      </c>
      <c r="T55" s="45" t="n">
        <v>23764.5</v>
      </c>
      <c r="U55" s="45" t="n">
        <v>23303.5</v>
      </c>
      <c r="V55" s="45" t="n">
        <v>22971.5</v>
      </c>
      <c r="W55" s="45" t="n">
        <v>22730.5</v>
      </c>
      <c r="X55" s="45" t="n">
        <v>22629</v>
      </c>
      <c r="Y55" s="45" t="n">
        <v>22362</v>
      </c>
      <c r="Z55" s="45" t="n">
        <v>21628.5</v>
      </c>
      <c r="AA55" s="10"/>
    </row>
    <row r="56" customFormat="false" ht="14.4" hidden="false" customHeight="false" outlineLevel="0" collapsed="false">
      <c r="A56" s="15"/>
      <c r="B56" s="13" t="s">
        <v>8</v>
      </c>
      <c r="C56" s="46" t="n">
        <v>7468.85886864332</v>
      </c>
      <c r="D56" s="46" t="n">
        <v>7294.37635763898</v>
      </c>
      <c r="E56" s="46" t="n">
        <v>6953.70203566925</v>
      </c>
      <c r="F56" s="46" t="n">
        <v>6943.90227100507</v>
      </c>
      <c r="G56" s="46" t="n">
        <v>7081.371471241</v>
      </c>
      <c r="H56" s="46" t="n">
        <v>7050.02194782144</v>
      </c>
      <c r="I56" s="46" t="n">
        <v>6995.4314812474</v>
      </c>
      <c r="J56" s="46" t="n">
        <v>6778.50297570887</v>
      </c>
      <c r="K56" s="46" t="n">
        <v>6480.10156206878</v>
      </c>
      <c r="L56" s="46" t="n">
        <v>6352.37413864518</v>
      </c>
      <c r="M56" s="46" t="n">
        <v>6523.53585638226</v>
      </c>
      <c r="N56" s="46" t="n">
        <v>6276.06052894309</v>
      </c>
      <c r="O56" s="46" t="n">
        <v>6192.31679419421</v>
      </c>
      <c r="P56" s="46" t="n">
        <v>5767.21356898292</v>
      </c>
      <c r="Q56" s="46" t="n">
        <v>6130.00740725911</v>
      </c>
      <c r="R56" s="46" t="n">
        <v>5907.92734955914</v>
      </c>
      <c r="S56" s="46" t="n">
        <v>5633.04721030043</v>
      </c>
      <c r="T56" s="46" t="n">
        <v>5794.35712933157</v>
      </c>
      <c r="U56" s="46" t="n">
        <v>5548.52275409273</v>
      </c>
      <c r="V56" s="46" t="n">
        <v>5384.93350456</v>
      </c>
      <c r="W56" s="46" t="n">
        <v>5552.01161435076</v>
      </c>
      <c r="X56" s="46" t="n">
        <v>5333.86362632021</v>
      </c>
      <c r="Y56" s="46" t="n">
        <v>6877.73902155442</v>
      </c>
      <c r="Z56" s="46" t="n">
        <v>5409.52909355711</v>
      </c>
      <c r="AA56" s="10"/>
    </row>
    <row r="57" customFormat="false" ht="14.4" hidden="false" customHeight="false" outlineLevel="0" collapsed="false">
      <c r="A57" s="15" t="s">
        <v>27</v>
      </c>
      <c r="B57" s="8" t="s">
        <v>6</v>
      </c>
      <c r="C57" s="17" t="n">
        <v>1776</v>
      </c>
      <c r="D57" s="17" t="n">
        <v>1853</v>
      </c>
      <c r="E57" s="17" t="n">
        <v>1892</v>
      </c>
      <c r="F57" s="17" t="n">
        <v>1759</v>
      </c>
      <c r="G57" s="17" t="n">
        <v>1680</v>
      </c>
      <c r="H57" s="17" t="n">
        <v>1557</v>
      </c>
      <c r="I57" s="17" t="n">
        <v>1322</v>
      </c>
      <c r="J57" s="17" t="n">
        <v>1388</v>
      </c>
      <c r="K57" s="17" t="n">
        <v>1471</v>
      </c>
      <c r="L57" s="17" t="n">
        <v>1654</v>
      </c>
      <c r="M57" s="17" t="n">
        <v>1806</v>
      </c>
      <c r="N57" s="17" t="n">
        <v>1869</v>
      </c>
      <c r="O57" s="17" t="n">
        <v>1979</v>
      </c>
      <c r="P57" s="17" t="n">
        <v>1771</v>
      </c>
      <c r="Q57" s="17" t="n">
        <v>1880</v>
      </c>
      <c r="R57" s="17" t="n">
        <v>1844</v>
      </c>
      <c r="S57" s="17" t="n">
        <v>1702</v>
      </c>
      <c r="T57" s="17" t="n">
        <v>1682</v>
      </c>
      <c r="U57" s="17" t="n">
        <v>1630</v>
      </c>
      <c r="V57" s="17" t="n">
        <v>1628</v>
      </c>
      <c r="W57" s="17" t="n">
        <v>1484</v>
      </c>
      <c r="X57" s="17" t="n">
        <v>1611</v>
      </c>
      <c r="Y57" s="17" t="n">
        <v>1909</v>
      </c>
      <c r="Z57" s="17" t="n">
        <v>1325</v>
      </c>
      <c r="AA57" s="10"/>
    </row>
    <row r="58" customFormat="false" ht="14.4" hidden="false" customHeight="false" outlineLevel="0" collapsed="false">
      <c r="A58" s="15"/>
      <c r="B58" s="11" t="s">
        <v>7</v>
      </c>
      <c r="C58" s="45" t="n">
        <v>14967.5</v>
      </c>
      <c r="D58" s="45" t="n">
        <v>15167</v>
      </c>
      <c r="E58" s="45" t="n">
        <v>14911</v>
      </c>
      <c r="F58" s="45" t="n">
        <v>14009.5</v>
      </c>
      <c r="G58" s="45" t="n">
        <v>12841</v>
      </c>
      <c r="H58" s="45" t="n">
        <v>11645.5</v>
      </c>
      <c r="I58" s="45" t="n">
        <v>11066</v>
      </c>
      <c r="J58" s="45" t="n">
        <v>11829.5</v>
      </c>
      <c r="K58" s="45" t="n">
        <v>13464</v>
      </c>
      <c r="L58" s="45" t="n">
        <v>15067.5</v>
      </c>
      <c r="M58" s="45" t="n">
        <v>16411.5</v>
      </c>
      <c r="N58" s="45" t="n">
        <v>17342</v>
      </c>
      <c r="O58" s="45" t="n">
        <v>17498.5</v>
      </c>
      <c r="P58" s="45" t="n">
        <v>17267</v>
      </c>
      <c r="Q58" s="45" t="n">
        <v>16996.5</v>
      </c>
      <c r="R58" s="45" t="n">
        <v>16668.5</v>
      </c>
      <c r="S58" s="45" t="n">
        <v>16483</v>
      </c>
      <c r="T58" s="45" t="n">
        <v>16515.5</v>
      </c>
      <c r="U58" s="45" t="n">
        <v>16557</v>
      </c>
      <c r="V58" s="45" t="n">
        <v>16496</v>
      </c>
      <c r="W58" s="45" t="n">
        <v>16378</v>
      </c>
      <c r="X58" s="45" t="n">
        <v>16131</v>
      </c>
      <c r="Y58" s="45" t="n">
        <v>15604.5</v>
      </c>
      <c r="Z58" s="45" t="n">
        <v>15182</v>
      </c>
      <c r="AA58" s="10"/>
    </row>
    <row r="59" customFormat="false" ht="14.4" hidden="false" customHeight="false" outlineLevel="0" collapsed="false">
      <c r="A59" s="15"/>
      <c r="B59" s="13" t="s">
        <v>8</v>
      </c>
      <c r="C59" s="46" t="n">
        <v>11865.7090362452</v>
      </c>
      <c r="D59" s="46" t="n">
        <v>12217.3139051889</v>
      </c>
      <c r="E59" s="46" t="n">
        <v>12688.619140232</v>
      </c>
      <c r="F59" s="46" t="n">
        <v>12555.7657303972</v>
      </c>
      <c r="G59" s="46" t="n">
        <v>13083.0932170392</v>
      </c>
      <c r="H59" s="46" t="n">
        <v>13369.9712335237</v>
      </c>
      <c r="I59" s="46" t="n">
        <v>11946.5028013736</v>
      </c>
      <c r="J59" s="46" t="n">
        <v>11733.3784183609</v>
      </c>
      <c r="K59" s="46" t="n">
        <v>10925.430778372</v>
      </c>
      <c r="L59" s="46" t="n">
        <v>10977.268956363</v>
      </c>
      <c r="M59" s="46" t="n">
        <v>11004.4785668586</v>
      </c>
      <c r="N59" s="46" t="n">
        <v>10777.3036558644</v>
      </c>
      <c r="O59" s="46" t="n">
        <v>11309.5408177844</v>
      </c>
      <c r="P59" s="46" t="n">
        <v>10256.558753692</v>
      </c>
      <c r="Q59" s="46" t="n">
        <v>11061.1008148737</v>
      </c>
      <c r="R59" s="46" t="n">
        <v>11062.7830938597</v>
      </c>
      <c r="S59" s="46" t="n">
        <v>10325.7902080932</v>
      </c>
      <c r="T59" s="46" t="n">
        <v>10184.3722563652</v>
      </c>
      <c r="U59" s="46" t="n">
        <v>9844.77864347406</v>
      </c>
      <c r="V59" s="46" t="n">
        <v>9869.05916585839</v>
      </c>
      <c r="W59" s="46" t="n">
        <v>9060.93540114788</v>
      </c>
      <c r="X59" s="46" t="n">
        <v>9986.98158824623</v>
      </c>
      <c r="Y59" s="46" t="n">
        <v>12233.650549521</v>
      </c>
      <c r="Z59" s="46" t="n">
        <v>8727.44038993545</v>
      </c>
      <c r="AA59" s="10"/>
    </row>
    <row r="60" customFormat="false" ht="14.4" hidden="false" customHeight="false" outlineLevel="0" collapsed="false">
      <c r="A60" s="15" t="s">
        <v>28</v>
      </c>
      <c r="B60" s="8" t="s">
        <v>6</v>
      </c>
      <c r="C60" s="17" t="n">
        <v>1145</v>
      </c>
      <c r="D60" s="17" t="n">
        <v>1252</v>
      </c>
      <c r="E60" s="17" t="n">
        <v>1247</v>
      </c>
      <c r="F60" s="17" t="n">
        <v>1228</v>
      </c>
      <c r="G60" s="17" t="n">
        <v>1270</v>
      </c>
      <c r="H60" s="17" t="n">
        <v>1289</v>
      </c>
      <c r="I60" s="17" t="n">
        <v>1294</v>
      </c>
      <c r="J60" s="17" t="n">
        <v>1246</v>
      </c>
      <c r="K60" s="17" t="n">
        <v>1157</v>
      </c>
      <c r="L60" s="17" t="n">
        <v>1006</v>
      </c>
      <c r="M60" s="17" t="n">
        <v>988</v>
      </c>
      <c r="N60" s="17" t="n">
        <v>960</v>
      </c>
      <c r="O60" s="17" t="n">
        <v>979</v>
      </c>
      <c r="P60" s="17" t="n">
        <v>1129</v>
      </c>
      <c r="Q60" s="17" t="n">
        <v>1330</v>
      </c>
      <c r="R60" s="17" t="n">
        <v>1346</v>
      </c>
      <c r="S60" s="17" t="n">
        <v>1457</v>
      </c>
      <c r="T60" s="17" t="n">
        <v>1559</v>
      </c>
      <c r="U60" s="17" t="n">
        <v>1445</v>
      </c>
      <c r="V60" s="17" t="n">
        <v>1436</v>
      </c>
      <c r="W60" s="17" t="n">
        <v>1448</v>
      </c>
      <c r="X60" s="17" t="n">
        <v>1399</v>
      </c>
      <c r="Y60" s="17" t="n">
        <v>1724</v>
      </c>
      <c r="Z60" s="17" t="n">
        <v>1236</v>
      </c>
      <c r="AA60" s="10"/>
    </row>
    <row r="61" customFormat="false" ht="14.4" hidden="false" customHeight="false" outlineLevel="0" collapsed="false">
      <c r="A61" s="15"/>
      <c r="B61" s="11" t="s">
        <v>7</v>
      </c>
      <c r="C61" s="45" t="n">
        <v>5829</v>
      </c>
      <c r="D61" s="45" t="n">
        <v>5893</v>
      </c>
      <c r="E61" s="45" t="n">
        <v>5931.5</v>
      </c>
      <c r="F61" s="45" t="n">
        <v>6051</v>
      </c>
      <c r="G61" s="45" t="n">
        <v>6165</v>
      </c>
      <c r="H61" s="45" t="n">
        <v>6227.5</v>
      </c>
      <c r="I61" s="45" t="n">
        <v>6284.5</v>
      </c>
      <c r="J61" s="45" t="n">
        <v>6202</v>
      </c>
      <c r="K61" s="45" t="n">
        <v>5866.5</v>
      </c>
      <c r="L61" s="45" t="n">
        <v>5444.5</v>
      </c>
      <c r="M61" s="45" t="n">
        <v>5065</v>
      </c>
      <c r="N61" s="45" t="n">
        <v>4943.5</v>
      </c>
      <c r="O61" s="45" t="n">
        <v>5450.5</v>
      </c>
      <c r="P61" s="45" t="n">
        <v>6361</v>
      </c>
      <c r="Q61" s="45" t="n">
        <v>7119.5</v>
      </c>
      <c r="R61" s="45" t="n">
        <v>7689.5</v>
      </c>
      <c r="S61" s="45" t="n">
        <v>8117.5</v>
      </c>
      <c r="T61" s="45" t="n">
        <v>8204.5</v>
      </c>
      <c r="U61" s="45" t="n">
        <v>8082</v>
      </c>
      <c r="V61" s="45" t="n">
        <v>8022</v>
      </c>
      <c r="W61" s="45" t="n">
        <v>8005</v>
      </c>
      <c r="X61" s="45" t="n">
        <v>8039.5</v>
      </c>
      <c r="Y61" s="45" t="n">
        <v>7992.5</v>
      </c>
      <c r="Z61" s="45" t="n">
        <v>7928</v>
      </c>
      <c r="AA61" s="10"/>
    </row>
    <row r="62" customFormat="false" ht="14.4" hidden="false" customHeight="false" outlineLevel="0" collapsed="false">
      <c r="A62" s="15"/>
      <c r="B62" s="13" t="s">
        <v>8</v>
      </c>
      <c r="C62" s="46" t="n">
        <v>19643.1634928804</v>
      </c>
      <c r="D62" s="46" t="n">
        <v>21245.5455625318</v>
      </c>
      <c r="E62" s="46" t="n">
        <v>21023.3499114895</v>
      </c>
      <c r="F62" s="46" t="n">
        <v>20294.1662535118</v>
      </c>
      <c r="G62" s="46" t="n">
        <v>20600.1622060016</v>
      </c>
      <c r="H62" s="46" t="n">
        <v>20698.5146527499</v>
      </c>
      <c r="I62" s="46" t="n">
        <v>20590.341315936</v>
      </c>
      <c r="J62" s="46" t="n">
        <v>20090.2934537246</v>
      </c>
      <c r="K62" s="46" t="n">
        <v>19722.1511974772</v>
      </c>
      <c r="L62" s="46" t="n">
        <v>18477.3624758931</v>
      </c>
      <c r="M62" s="46" t="n">
        <v>19506.4165844028</v>
      </c>
      <c r="N62" s="46" t="n">
        <v>19419.4396682512</v>
      </c>
      <c r="O62" s="46" t="n">
        <v>17961.6548940464</v>
      </c>
      <c r="P62" s="46" t="n">
        <v>17748.7816381072</v>
      </c>
      <c r="Q62" s="46" t="n">
        <v>18681.0871549968</v>
      </c>
      <c r="R62" s="46" t="n">
        <v>17504.3891020222</v>
      </c>
      <c r="S62" s="46" t="n">
        <v>17948.8758854327</v>
      </c>
      <c r="T62" s="46" t="n">
        <v>19001.7673228107</v>
      </c>
      <c r="U62" s="46" t="n">
        <v>17879.2378124227</v>
      </c>
      <c r="V62" s="46" t="n">
        <v>17900.7728745949</v>
      </c>
      <c r="W62" s="46" t="n">
        <v>18088.6945658963</v>
      </c>
      <c r="X62" s="46" t="n">
        <v>17401.5797002301</v>
      </c>
      <c r="Y62" s="46" t="n">
        <v>21570.222083203</v>
      </c>
      <c r="Z62" s="46" t="n">
        <v>15590.312815338</v>
      </c>
      <c r="AA62" s="10"/>
    </row>
    <row r="63" customFormat="false" ht="14.4" hidden="false" customHeight="false" outlineLevel="0" collapsed="false">
      <c r="A63" s="15" t="s">
        <v>29</v>
      </c>
      <c r="B63" s="8" t="s">
        <v>6</v>
      </c>
      <c r="C63" s="17" t="n">
        <v>360</v>
      </c>
      <c r="D63" s="17" t="n">
        <v>447</v>
      </c>
      <c r="E63" s="17" t="n">
        <v>438</v>
      </c>
      <c r="F63" s="17" t="n">
        <v>417</v>
      </c>
      <c r="G63" s="17" t="n">
        <v>463</v>
      </c>
      <c r="H63" s="17" t="n">
        <v>502</v>
      </c>
      <c r="I63" s="17" t="n">
        <v>492</v>
      </c>
      <c r="J63" s="17" t="n">
        <v>496</v>
      </c>
      <c r="K63" s="17" t="n">
        <v>451</v>
      </c>
      <c r="L63" s="17" t="n">
        <v>466</v>
      </c>
      <c r="M63" s="17" t="n">
        <v>486</v>
      </c>
      <c r="N63" s="17" t="n">
        <v>524</v>
      </c>
      <c r="O63" s="17" t="n">
        <v>497</v>
      </c>
      <c r="P63" s="17" t="n">
        <v>471</v>
      </c>
      <c r="Q63" s="17" t="n">
        <v>473</v>
      </c>
      <c r="R63" s="17" t="n">
        <v>403</v>
      </c>
      <c r="S63" s="17" t="n">
        <v>408</v>
      </c>
      <c r="T63" s="17" t="n">
        <v>485</v>
      </c>
      <c r="U63" s="17" t="n">
        <v>588</v>
      </c>
      <c r="V63" s="17" t="n">
        <v>595</v>
      </c>
      <c r="W63" s="17" t="n">
        <v>734</v>
      </c>
      <c r="X63" s="17" t="n">
        <v>656</v>
      </c>
      <c r="Y63" s="17" t="n">
        <v>822</v>
      </c>
      <c r="Z63" s="17" t="n">
        <v>540</v>
      </c>
      <c r="AA63" s="10"/>
    </row>
    <row r="64" customFormat="false" ht="14.4" hidden="false" customHeight="false" outlineLevel="0" collapsed="false">
      <c r="A64" s="15"/>
      <c r="B64" s="11" t="s">
        <v>7</v>
      </c>
      <c r="C64" s="45" t="n">
        <v>1359</v>
      </c>
      <c r="D64" s="45" t="n">
        <v>1391.5</v>
      </c>
      <c r="E64" s="45" t="n">
        <v>1407.5</v>
      </c>
      <c r="F64" s="45" t="n">
        <v>1446.5</v>
      </c>
      <c r="G64" s="45" t="n">
        <v>1478.5</v>
      </c>
      <c r="H64" s="45" t="n">
        <v>1490.5</v>
      </c>
      <c r="I64" s="45" t="n">
        <v>1486.5</v>
      </c>
      <c r="J64" s="45" t="n">
        <v>1493.5</v>
      </c>
      <c r="K64" s="45" t="n">
        <v>1515</v>
      </c>
      <c r="L64" s="45" t="n">
        <v>1562</v>
      </c>
      <c r="M64" s="45" t="n">
        <v>1627</v>
      </c>
      <c r="N64" s="45" t="n">
        <v>1689.5</v>
      </c>
      <c r="O64" s="45" t="n">
        <v>1701.5</v>
      </c>
      <c r="P64" s="45" t="n">
        <v>1614</v>
      </c>
      <c r="Q64" s="45" t="n">
        <v>1494.5</v>
      </c>
      <c r="R64" s="45" t="n">
        <v>1402.5</v>
      </c>
      <c r="S64" s="45" t="n">
        <v>1421.5</v>
      </c>
      <c r="T64" s="45" t="n">
        <v>1618.5</v>
      </c>
      <c r="U64" s="45" t="n">
        <v>1874</v>
      </c>
      <c r="V64" s="45" t="n">
        <v>2074.5</v>
      </c>
      <c r="W64" s="45" t="n">
        <v>2201</v>
      </c>
      <c r="X64" s="45" t="n">
        <v>2261</v>
      </c>
      <c r="Y64" s="45" t="n">
        <v>2222.5</v>
      </c>
      <c r="Z64" s="45" t="n">
        <v>2220</v>
      </c>
      <c r="AA64" s="10"/>
    </row>
    <row r="65" customFormat="false" ht="14.4" hidden="false" customHeight="false" outlineLevel="0" collapsed="false">
      <c r="A65" s="15"/>
      <c r="B65" s="13" t="s">
        <v>8</v>
      </c>
      <c r="C65" s="46" t="n">
        <v>26490.0662251656</v>
      </c>
      <c r="D65" s="46" t="n">
        <v>32123.6076176788</v>
      </c>
      <c r="E65" s="46" t="n">
        <v>31119.0053285968</v>
      </c>
      <c r="F65" s="46" t="n">
        <v>28828.2060145178</v>
      </c>
      <c r="G65" s="46" t="n">
        <v>31315.5224890091</v>
      </c>
      <c r="H65" s="46" t="n">
        <v>33679.973163368</v>
      </c>
      <c r="I65" s="46" t="n">
        <v>33097.8809283552</v>
      </c>
      <c r="J65" s="46" t="n">
        <v>33210.5791764312</v>
      </c>
      <c r="K65" s="46" t="n">
        <v>29768.9768976898</v>
      </c>
      <c r="L65" s="46" t="n">
        <v>29833.5467349552</v>
      </c>
      <c r="M65" s="46" t="n">
        <v>29870.9280885065</v>
      </c>
      <c r="N65" s="46" t="n">
        <v>31015.093222847</v>
      </c>
      <c r="O65" s="46" t="n">
        <v>29209.5210108728</v>
      </c>
      <c r="P65" s="46" t="n">
        <v>29182.156133829</v>
      </c>
      <c r="Q65" s="46" t="n">
        <v>31649.381063901</v>
      </c>
      <c r="R65" s="46" t="n">
        <v>28734.4028520499</v>
      </c>
      <c r="S65" s="46" t="n">
        <v>28702.0752725994</v>
      </c>
      <c r="T65" s="46" t="n">
        <v>29966.0179178251</v>
      </c>
      <c r="U65" s="46" t="n">
        <v>31376.7342582711</v>
      </c>
      <c r="V65" s="46" t="n">
        <v>28681.6100265124</v>
      </c>
      <c r="W65" s="46" t="n">
        <v>33348.4779645616</v>
      </c>
      <c r="X65" s="46" t="n">
        <v>29013.7107474569</v>
      </c>
      <c r="Y65" s="46" t="n">
        <v>36985.3768278965</v>
      </c>
      <c r="Z65" s="46" t="n">
        <v>24324.3243243243</v>
      </c>
      <c r="AA65" s="10"/>
    </row>
    <row r="66" customFormat="false" ht="14.4" hidden="false" customHeight="false" outlineLevel="0" collapsed="false">
      <c r="A66" s="15" t="s">
        <v>30</v>
      </c>
      <c r="B66" s="8" t="s">
        <v>6</v>
      </c>
      <c r="C66" s="17" t="n">
        <v>62</v>
      </c>
      <c r="D66" s="17" t="n">
        <v>70</v>
      </c>
      <c r="E66" s="17" t="n">
        <v>85</v>
      </c>
      <c r="F66" s="17" t="n">
        <v>64</v>
      </c>
      <c r="G66" s="17" t="n">
        <v>74</v>
      </c>
      <c r="H66" s="17" t="n">
        <v>87</v>
      </c>
      <c r="I66" s="17" t="n">
        <v>81</v>
      </c>
      <c r="J66" s="17" t="n">
        <v>86</v>
      </c>
      <c r="K66" s="17" t="n">
        <v>88</v>
      </c>
      <c r="L66" s="17" t="n">
        <v>100</v>
      </c>
      <c r="M66" s="17" t="n">
        <v>91</v>
      </c>
      <c r="N66" s="17" t="n">
        <v>86</v>
      </c>
      <c r="O66" s="17" t="n">
        <v>118</v>
      </c>
      <c r="P66" s="17" t="n">
        <v>99</v>
      </c>
      <c r="Q66" s="17" t="n">
        <v>116</v>
      </c>
      <c r="R66" s="17" t="n">
        <v>122</v>
      </c>
      <c r="S66" s="17" t="n">
        <v>119</v>
      </c>
      <c r="T66" s="17" t="n">
        <v>137</v>
      </c>
      <c r="U66" s="17" t="n">
        <v>107</v>
      </c>
      <c r="V66" s="17" t="n">
        <v>115</v>
      </c>
      <c r="W66" s="17" t="n">
        <v>91</v>
      </c>
      <c r="X66" s="17" t="n">
        <v>80</v>
      </c>
      <c r="Y66" s="17" t="n">
        <v>139</v>
      </c>
      <c r="Z66" s="17" t="n">
        <v>107</v>
      </c>
      <c r="AA66" s="10"/>
    </row>
    <row r="67" customFormat="false" ht="14.4" hidden="false" customHeight="false" outlineLevel="0" collapsed="false">
      <c r="A67" s="15"/>
      <c r="B67" s="11" t="s">
        <v>7</v>
      </c>
      <c r="C67" s="45" t="n">
        <v>176.5</v>
      </c>
      <c r="D67" s="45" t="n">
        <v>187.5</v>
      </c>
      <c r="E67" s="45" t="n">
        <v>179</v>
      </c>
      <c r="F67" s="45" t="n">
        <v>180</v>
      </c>
      <c r="G67" s="45" t="n">
        <v>195</v>
      </c>
      <c r="H67" s="45" t="n">
        <v>198.5</v>
      </c>
      <c r="I67" s="45" t="n">
        <v>197</v>
      </c>
      <c r="J67" s="45" t="n">
        <v>200</v>
      </c>
      <c r="K67" s="45" t="n">
        <v>210</v>
      </c>
      <c r="L67" s="45" t="n">
        <v>207</v>
      </c>
      <c r="M67" s="45" t="n">
        <v>203</v>
      </c>
      <c r="N67" s="45" t="n">
        <v>221</v>
      </c>
      <c r="O67" s="45" t="n">
        <v>234</v>
      </c>
      <c r="P67" s="45" t="n">
        <v>246.5</v>
      </c>
      <c r="Q67" s="45" t="n">
        <v>257</v>
      </c>
      <c r="R67" s="45" t="n">
        <v>256</v>
      </c>
      <c r="S67" s="45" t="n">
        <v>266</v>
      </c>
      <c r="T67" s="45" t="n">
        <v>263.5</v>
      </c>
      <c r="U67" s="45" t="n">
        <v>243.5</v>
      </c>
      <c r="V67" s="45" t="n">
        <v>227.5</v>
      </c>
      <c r="W67" s="45" t="n">
        <v>218</v>
      </c>
      <c r="X67" s="45" t="n">
        <v>240</v>
      </c>
      <c r="Y67" s="45" t="n">
        <v>265.5</v>
      </c>
      <c r="Z67" s="45" t="n">
        <v>289.5</v>
      </c>
      <c r="AA67" s="10"/>
    </row>
    <row r="68" customFormat="false" ht="14.4" hidden="false" customHeight="false" outlineLevel="0" collapsed="false">
      <c r="A68" s="15"/>
      <c r="B68" s="13" t="s">
        <v>8</v>
      </c>
      <c r="C68" s="46" t="n">
        <v>35127.4787535411</v>
      </c>
      <c r="D68" s="46" t="n">
        <v>37333.3333333333</v>
      </c>
      <c r="E68" s="46" t="n">
        <v>47486.0335195531</v>
      </c>
      <c r="F68" s="46" t="n">
        <v>35555.5555555556</v>
      </c>
      <c r="G68" s="46" t="n">
        <v>37948.7179487179</v>
      </c>
      <c r="H68" s="46" t="n">
        <v>43828.7153652393</v>
      </c>
      <c r="I68" s="46" t="n">
        <v>41116.7512690355</v>
      </c>
      <c r="J68" s="46" t="n">
        <v>43000</v>
      </c>
      <c r="K68" s="46" t="n">
        <v>41904.7619047619</v>
      </c>
      <c r="L68" s="46" t="n">
        <v>48309.1787439614</v>
      </c>
      <c r="M68" s="46" t="n">
        <v>44827.5862068966</v>
      </c>
      <c r="N68" s="46" t="n">
        <v>38914.0271493213</v>
      </c>
      <c r="O68" s="46" t="n">
        <v>50427.3504273504</v>
      </c>
      <c r="P68" s="46" t="n">
        <v>40162.2718052738</v>
      </c>
      <c r="Q68" s="46" t="n">
        <v>45136.186770428</v>
      </c>
      <c r="R68" s="46" t="n">
        <v>47656.25</v>
      </c>
      <c r="S68" s="46" t="n">
        <v>44736.8421052632</v>
      </c>
      <c r="T68" s="46" t="n">
        <v>51992.4098671727</v>
      </c>
      <c r="U68" s="46" t="n">
        <v>43942.5051334702</v>
      </c>
      <c r="V68" s="46" t="n">
        <v>50549.4505494506</v>
      </c>
      <c r="W68" s="46" t="n">
        <v>41743.119266055</v>
      </c>
      <c r="X68" s="46" t="n">
        <v>33333.3333333333</v>
      </c>
      <c r="Y68" s="46" t="n">
        <v>52354.0489642185</v>
      </c>
      <c r="Z68" s="46" t="n">
        <v>36960.2763385147</v>
      </c>
      <c r="AA68" s="10"/>
    </row>
    <row r="69" s="21" customFormat="true" ht="16.2" hidden="false" customHeight="false" outlineLevel="0" collapsed="false">
      <c r="A69" s="51" t="s">
        <v>38</v>
      </c>
      <c r="N69" s="52"/>
      <c r="P69" s="52"/>
      <c r="R69" s="52"/>
      <c r="V69" s="28"/>
      <c r="W69" s="28"/>
      <c r="X69" s="28"/>
      <c r="Y69" s="28"/>
      <c r="Z69" s="28"/>
      <c r="AA69" s="2"/>
    </row>
    <row r="70" s="22" customFormat="true" ht="14.4" hidden="false" customHeight="false" outlineLevel="0" collapsed="false">
      <c r="A70" s="51" t="s">
        <v>31</v>
      </c>
      <c r="B70" s="21"/>
      <c r="C70" s="21"/>
      <c r="D70" s="21"/>
      <c r="E70" s="21"/>
      <c r="F70" s="21"/>
      <c r="G70" s="21"/>
      <c r="H70" s="21"/>
      <c r="I70" s="21"/>
      <c r="J70" s="21"/>
    </row>
    <row r="71" s="22" customFormat="true" ht="14.4" hidden="false" customHeight="false" outlineLevel="0" collapsed="false">
      <c r="A71" s="51" t="s">
        <v>32</v>
      </c>
      <c r="B71" s="21"/>
      <c r="C71" s="21"/>
      <c r="D71" s="21"/>
      <c r="E71" s="21"/>
      <c r="F71" s="21"/>
      <c r="G71" s="21"/>
      <c r="H71" s="21"/>
      <c r="I71" s="21"/>
      <c r="J71" s="21"/>
    </row>
    <row r="72" s="27" customFormat="true" ht="14.4" hidden="false" customHeight="false" outlineLevel="0" collapsed="false">
      <c r="A72" s="53" t="s">
        <v>33</v>
      </c>
      <c r="B72" s="54"/>
      <c r="C72" s="54"/>
      <c r="D72" s="54"/>
      <c r="E72" s="54"/>
      <c r="AA72" s="2"/>
    </row>
    <row r="73" s="27" customFormat="true" ht="14.4" hidden="false" customHeight="false" outlineLevel="0" collapsed="false">
      <c r="A73" s="29" t="s">
        <v>34</v>
      </c>
      <c r="B73" s="29"/>
      <c r="C73" s="29"/>
      <c r="D73" s="29"/>
      <c r="E73" s="29"/>
      <c r="AA73" s="2"/>
    </row>
    <row r="74" s="36" customFormat="true" ht="14.4" hidden="false" customHeight="false" outlineLevel="0" collapsed="false">
      <c r="B74" s="55"/>
      <c r="D74" s="36" t="n">
        <v>0</v>
      </c>
      <c r="E74" s="36" t="s">
        <v>9</v>
      </c>
      <c r="F74" s="36" t="s">
        <v>11</v>
      </c>
      <c r="G74" s="36" t="s">
        <v>12</v>
      </c>
      <c r="H74" s="36" t="s">
        <v>13</v>
      </c>
      <c r="I74" s="36" t="s">
        <v>14</v>
      </c>
      <c r="J74" s="36" t="s">
        <v>15</v>
      </c>
      <c r="K74" s="36" t="s">
        <v>16</v>
      </c>
      <c r="L74" s="36" t="s">
        <v>17</v>
      </c>
      <c r="M74" s="36" t="s">
        <v>18</v>
      </c>
      <c r="N74" s="36" t="s">
        <v>19</v>
      </c>
      <c r="O74" s="36" t="s">
        <v>20</v>
      </c>
      <c r="P74" s="36" t="s">
        <v>21</v>
      </c>
      <c r="Q74" s="36" t="s">
        <v>22</v>
      </c>
      <c r="R74" s="36" t="s">
        <v>23</v>
      </c>
      <c r="S74" s="36" t="s">
        <v>24</v>
      </c>
      <c r="T74" s="36" t="s">
        <v>25</v>
      </c>
      <c r="U74" s="36" t="s">
        <v>26</v>
      </c>
      <c r="V74" s="36" t="s">
        <v>27</v>
      </c>
      <c r="W74" s="36" t="s">
        <v>28</v>
      </c>
      <c r="X74" s="36" t="s">
        <v>29</v>
      </c>
      <c r="Y74" s="36" t="s">
        <v>30</v>
      </c>
      <c r="AA74" s="37"/>
    </row>
    <row r="75" s="36" customFormat="true" ht="14.4" hidden="false" customHeight="false" outlineLevel="0" collapsed="false">
      <c r="B75" s="55"/>
      <c r="C75" s="48" t="s">
        <v>35</v>
      </c>
      <c r="D75" s="49" t="n">
        <v>598.613736609956</v>
      </c>
      <c r="E75" s="49" t="n">
        <v>37.7548452051347</v>
      </c>
      <c r="F75" s="49" t="n">
        <v>21.3229088001422</v>
      </c>
      <c r="G75" s="49" t="n">
        <v>9.69123718333883</v>
      </c>
      <c r="H75" s="49" t="n">
        <v>33.5971330446469</v>
      </c>
      <c r="I75" s="49" t="n">
        <v>75.4675450250379</v>
      </c>
      <c r="J75" s="49" t="n">
        <v>66.4748966617516</v>
      </c>
      <c r="K75" s="49" t="n">
        <v>97.0420826723897</v>
      </c>
      <c r="L75" s="49" t="n">
        <v>122.974037279096</v>
      </c>
      <c r="M75" s="49" t="n">
        <v>177.967336856882</v>
      </c>
      <c r="N75" s="49" t="n">
        <v>380.497446878603</v>
      </c>
      <c r="O75" s="49" t="n">
        <v>520.908176462135</v>
      </c>
      <c r="P75" s="49" t="n">
        <v>834.594498353067</v>
      </c>
      <c r="Q75" s="49" t="n">
        <v>1145.94644548668</v>
      </c>
      <c r="R75" s="49" t="n">
        <v>1670.98489950122</v>
      </c>
      <c r="S75" s="49" t="n">
        <v>2679.32235972606</v>
      </c>
      <c r="T75" s="49" t="n">
        <v>4443.00170776114</v>
      </c>
      <c r="U75" s="49" t="n">
        <v>7468.85886864332</v>
      </c>
      <c r="V75" s="49" t="n">
        <v>11865.7090362452</v>
      </c>
      <c r="W75" s="49" t="n">
        <v>19643.1634928804</v>
      </c>
      <c r="X75" s="49" t="n">
        <v>26490.0662251656</v>
      </c>
      <c r="Y75" s="49" t="n">
        <v>35127.4787535411</v>
      </c>
      <c r="Z75" s="49"/>
      <c r="AA75" s="37"/>
    </row>
    <row r="76" s="36" customFormat="true" ht="14.4" hidden="false" customHeight="false" outlineLevel="0" collapsed="false">
      <c r="B76" s="55"/>
      <c r="C76" s="36" t="s">
        <v>5</v>
      </c>
      <c r="D76" s="40" t="n">
        <v>252.443523852677</v>
      </c>
      <c r="E76" s="40" t="n">
        <v>17.3385348938015</v>
      </c>
      <c r="F76" s="40" t="n">
        <v>11.3991868580041</v>
      </c>
      <c r="G76" s="40" t="n">
        <v>10.5666358473121</v>
      </c>
      <c r="H76" s="40" t="n">
        <v>14.6069631393285</v>
      </c>
      <c r="I76" s="40" t="n">
        <v>26.9286007386131</v>
      </c>
      <c r="J76" s="40" t="n">
        <v>27.682717870149</v>
      </c>
      <c r="K76" s="40" t="n">
        <v>40.9871224180496</v>
      </c>
      <c r="L76" s="40" t="n">
        <v>61.4836644263998</v>
      </c>
      <c r="M76" s="40" t="n">
        <v>83.1214283761245</v>
      </c>
      <c r="N76" s="40" t="n">
        <v>177.185032653525</v>
      </c>
      <c r="O76" s="40" t="n">
        <v>292.148194110499</v>
      </c>
      <c r="P76" s="40" t="n">
        <v>486.514294113324</v>
      </c>
      <c r="Q76" s="40" t="n">
        <v>829.615170105968</v>
      </c>
      <c r="R76" s="40" t="n">
        <v>1241.28419278216</v>
      </c>
      <c r="S76" s="40" t="n">
        <v>1996.8995506976</v>
      </c>
      <c r="T76" s="40" t="n">
        <v>3487.78226723339</v>
      </c>
      <c r="U76" s="40" t="n">
        <v>5409.52909355711</v>
      </c>
      <c r="V76" s="40" t="n">
        <v>8727.44038993545</v>
      </c>
      <c r="W76" s="40" t="n">
        <v>15590.312815338</v>
      </c>
      <c r="X76" s="40" t="n">
        <v>24324.3243243243</v>
      </c>
      <c r="Y76" s="40" t="n">
        <v>36960.2763385147</v>
      </c>
      <c r="Z76" s="49"/>
      <c r="AA76" s="37"/>
    </row>
    <row r="77" s="32" customFormat="true" ht="14.4" hidden="false" customHeight="false" outlineLevel="0" collapsed="false">
      <c r="B77" s="56"/>
      <c r="AA77" s="47"/>
    </row>
    <row r="78" s="32" customFormat="true" ht="14.4" hidden="false" customHeight="false" outlineLevel="0" collapsed="false">
      <c r="B78" s="56"/>
      <c r="AA78" s="47"/>
    </row>
    <row r="79" s="32" customFormat="true" ht="14.4" hidden="false" customHeight="false" outlineLevel="0" collapsed="false">
      <c r="B79" s="56"/>
      <c r="AA79" s="34"/>
    </row>
    <row r="80" s="32" customFormat="true" ht="14.4" hidden="false" customHeight="false" outlineLevel="0" collapsed="false">
      <c r="B80" s="56"/>
      <c r="AA80" s="34"/>
    </row>
    <row r="81" s="32" customFormat="true" ht="14.4" hidden="false" customHeight="false" outlineLevel="0" collapsed="false">
      <c r="B81" s="56"/>
      <c r="AA81" s="34"/>
    </row>
    <row r="82" s="32" customFormat="true" ht="14.4" hidden="false" customHeight="false" outlineLevel="0" collapsed="false">
      <c r="B82" s="56"/>
      <c r="AA82" s="34"/>
    </row>
    <row r="83" s="32" customFormat="true" ht="14.4" hidden="false" customHeight="false" outlineLevel="0" collapsed="false">
      <c r="B83" s="56"/>
      <c r="AA83" s="34"/>
    </row>
    <row r="84" s="32" customFormat="true" ht="14.4" hidden="false" customHeight="false" outlineLevel="0" collapsed="false">
      <c r="B84" s="56"/>
      <c r="AA84" s="34"/>
    </row>
    <row r="85" s="32" customFormat="true" ht="14.4" hidden="false" customHeight="false" outlineLevel="0" collapsed="false">
      <c r="B85" s="56"/>
      <c r="AA85" s="34"/>
    </row>
    <row r="86" s="32" customFormat="true" ht="14.4" hidden="false" customHeight="false" outlineLevel="0" collapsed="false">
      <c r="B86" s="56"/>
      <c r="AA86" s="34"/>
    </row>
    <row r="87" s="32" customFormat="true" ht="14.4" hidden="false" customHeight="false" outlineLevel="0" collapsed="false">
      <c r="B87" s="56"/>
      <c r="AA87" s="34"/>
    </row>
    <row r="88" s="32" customFormat="true" ht="14.4" hidden="false" customHeight="false" outlineLevel="0" collapsed="false">
      <c r="B88" s="56"/>
      <c r="AA88" s="34"/>
    </row>
    <row r="89" s="32" customFormat="true" ht="14.4" hidden="false" customHeight="false" outlineLevel="0" collapsed="false">
      <c r="B89" s="56"/>
      <c r="AA89" s="34"/>
    </row>
    <row r="90" s="32" customFormat="true" ht="14.4" hidden="false" customHeight="false" outlineLevel="0" collapsed="false">
      <c r="B90" s="56"/>
      <c r="AA90" s="34"/>
    </row>
    <row r="91" s="32" customFormat="true" ht="14.4" hidden="false" customHeight="false" outlineLevel="0" collapsed="false">
      <c r="B91" s="56"/>
      <c r="AA91" s="34"/>
    </row>
    <row r="92" s="32" customFormat="true" ht="14.4" hidden="false" customHeight="false" outlineLevel="0" collapsed="false">
      <c r="B92" s="56"/>
      <c r="AA92" s="34"/>
    </row>
    <row r="93" s="32" customFormat="true" ht="14.4" hidden="false" customHeight="false" outlineLevel="0" collapsed="false">
      <c r="B93" s="56"/>
      <c r="AA93" s="34"/>
    </row>
    <row r="94" customFormat="false" ht="14.4" hidden="false" customHeight="false" outlineLevel="0" collapsed="false">
      <c r="B94" s="1"/>
    </row>
    <row r="95" customFormat="false" ht="14.4" hidden="false" customHeight="false" outlineLevel="0" collapsed="false">
      <c r="B95" s="1"/>
    </row>
    <row r="96" customFormat="false" ht="14.4" hidden="false" customHeight="false" outlineLevel="0" collapsed="false">
      <c r="B96" s="1"/>
    </row>
    <row r="97" customFormat="false" ht="14.4" hidden="false" customHeight="false" outlineLevel="0" collapsed="false">
      <c r="B97" s="1"/>
    </row>
    <row r="98" customFormat="false" ht="14.4" hidden="false" customHeight="false" outlineLevel="0" collapsed="false">
      <c r="B98" s="1"/>
    </row>
    <row r="99" customFormat="false" ht="14.4" hidden="false" customHeight="false" outlineLevel="0" collapsed="false">
      <c r="B99" s="1"/>
    </row>
  </sheetData>
  <mergeCells count="23">
    <mergeCell ref="A1:Z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57" width="15.43"/>
    <col collapsed="false" customWidth="false" hidden="false" outlineLevel="0" max="257" min="9" style="57" width="11.43"/>
  </cols>
  <sheetData>
    <row r="1" s="59" customFormat="true" ht="22.8" hidden="false" customHeight="false" outlineLevel="0" collapsed="false">
      <c r="A1" s="58" t="s">
        <v>39</v>
      </c>
      <c r="B1" s="58"/>
      <c r="C1" s="58"/>
      <c r="D1" s="58"/>
      <c r="E1" s="58"/>
      <c r="F1" s="58"/>
      <c r="G1" s="58"/>
      <c r="H1" s="58"/>
    </row>
    <row r="2" customFormat="false" ht="15.6" hidden="false" customHeight="false" outlineLevel="0" collapsed="false">
      <c r="A2" s="60"/>
      <c r="B2" s="61"/>
    </row>
    <row r="3" s="63" customFormat="true" ht="26.25" hidden="false" customHeight="true" outlineLevel="0" collapsed="false">
      <c r="A3" s="62" t="s">
        <v>40</v>
      </c>
      <c r="B3" s="62"/>
      <c r="C3" s="62"/>
      <c r="D3" s="62"/>
      <c r="E3" s="62"/>
      <c r="F3" s="62"/>
      <c r="G3" s="62"/>
      <c r="H3" s="62"/>
    </row>
    <row r="4" s="63" customFormat="true" ht="24.75" hidden="false" customHeight="true" outlineLevel="0" collapsed="false">
      <c r="A4" s="62"/>
      <c r="B4" s="62"/>
      <c r="C4" s="62"/>
      <c r="D4" s="62"/>
      <c r="E4" s="62"/>
      <c r="F4" s="62"/>
      <c r="G4" s="62"/>
      <c r="H4" s="62"/>
    </row>
    <row r="5" customFormat="false" ht="15" hidden="false" customHeight="false" outlineLevel="0" collapsed="false">
      <c r="A5" s="64"/>
      <c r="B5" s="64"/>
      <c r="C5" s="64"/>
      <c r="D5" s="64"/>
      <c r="E5" s="64"/>
      <c r="F5" s="64"/>
      <c r="G5" s="64"/>
      <c r="H5" s="64"/>
    </row>
    <row r="6" customFormat="false" ht="15" hidden="false" customHeight="true" outlineLevel="0" collapsed="false">
      <c r="A6" s="60" t="s">
        <v>41</v>
      </c>
    </row>
    <row r="7" s="66" customFormat="true" ht="45" hidden="false" customHeight="true" outlineLevel="0" collapsed="false">
      <c r="A7" s="65" t="s">
        <v>42</v>
      </c>
      <c r="B7" s="65"/>
      <c r="C7" s="65"/>
      <c r="D7" s="65"/>
      <c r="E7" s="65"/>
      <c r="F7" s="65"/>
      <c r="G7" s="65"/>
      <c r="H7" s="65"/>
    </row>
    <row r="8" s="66" customFormat="true" ht="15.6" hidden="false" customHeight="false" outlineLevel="0" collapsed="false">
      <c r="A8" s="66" t="s">
        <v>43</v>
      </c>
    </row>
    <row r="9" s="66" customFormat="true" ht="30" hidden="false" customHeight="true" outlineLevel="0" collapsed="false">
      <c r="A9" s="65" t="s">
        <v>44</v>
      </c>
      <c r="B9" s="65"/>
      <c r="C9" s="65"/>
      <c r="D9" s="65"/>
      <c r="E9" s="65"/>
      <c r="F9" s="65"/>
      <c r="G9" s="65"/>
      <c r="H9" s="65"/>
    </row>
    <row r="10" s="66" customFormat="true" ht="15" hidden="false" customHeight="false" outlineLevel="0" collapsed="false">
      <c r="A10" s="67"/>
      <c r="B10" s="67"/>
      <c r="C10" s="67"/>
      <c r="D10" s="67"/>
      <c r="E10" s="67"/>
      <c r="F10" s="67"/>
      <c r="G10" s="67"/>
      <c r="H10" s="67"/>
      <c r="I10" s="65"/>
      <c r="J10" s="65"/>
      <c r="K10" s="65"/>
      <c r="L10" s="65"/>
    </row>
    <row r="11" customFormat="false" ht="15.6" hidden="false" customHeight="false" outlineLevel="0" collapsed="false">
      <c r="A11" s="60" t="s">
        <v>45</v>
      </c>
    </row>
    <row r="12" s="66" customFormat="true" ht="15.6" hidden="false" customHeight="true" outlineLevel="0" collapsed="false">
      <c r="A12" s="68" t="s">
        <v>46</v>
      </c>
      <c r="B12" s="68"/>
      <c r="C12" s="68"/>
      <c r="D12" s="68"/>
      <c r="E12" s="68"/>
      <c r="F12" s="68"/>
      <c r="G12" s="68"/>
      <c r="H12" s="68"/>
    </row>
    <row r="13" s="66" customFormat="true" ht="30" hidden="false" customHeight="true" outlineLevel="0" collapsed="false">
      <c r="A13" s="65" t="s">
        <v>47</v>
      </c>
      <c r="B13" s="65"/>
      <c r="C13" s="65"/>
      <c r="D13" s="65"/>
      <c r="E13" s="65"/>
      <c r="F13" s="65"/>
      <c r="G13" s="65"/>
      <c r="H13" s="65"/>
    </row>
    <row r="14" s="66" customFormat="true" ht="30" hidden="false" customHeight="true" outlineLevel="0" collapsed="false">
      <c r="A14" s="65" t="s">
        <v>48</v>
      </c>
      <c r="B14" s="65"/>
      <c r="C14" s="65"/>
      <c r="D14" s="65"/>
      <c r="E14" s="65"/>
      <c r="F14" s="65"/>
      <c r="G14" s="65"/>
      <c r="H14" s="65"/>
    </row>
    <row r="16" customFormat="false" ht="15.6" hidden="false" customHeight="false" outlineLevel="0" collapsed="false">
      <c r="A16" s="60" t="s">
        <v>49</v>
      </c>
    </row>
    <row r="17" s="66" customFormat="true" ht="15" hidden="false" customHeight="false" outlineLevel="0" collapsed="false">
      <c r="A17" s="66" t="s">
        <v>50</v>
      </c>
    </row>
    <row r="18" s="66" customFormat="true" ht="15" hidden="false" customHeight="false" outlineLevel="0" collapsed="false">
      <c r="A18" s="66" t="s">
        <v>51</v>
      </c>
    </row>
    <row r="19" s="66" customFormat="true" ht="15" hidden="false" customHeight="false" outlineLevel="0" collapsed="false">
      <c r="A19" s="66" t="s">
        <v>52</v>
      </c>
    </row>
    <row r="21" customFormat="false" ht="15.6" hidden="false" customHeight="false" outlineLevel="0" collapsed="false">
      <c r="A21" s="60" t="s">
        <v>53</v>
      </c>
      <c r="B21" s="61"/>
    </row>
    <row r="22" customFormat="false" ht="30.6" hidden="false" customHeight="true" outlineLevel="0" collapsed="false">
      <c r="A22" s="69"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2" s="69"/>
      <c r="C22" s="69"/>
      <c r="D22" s="69"/>
      <c r="E22" s="69"/>
      <c r="F22" s="69"/>
      <c r="G22" s="69"/>
      <c r="H22" s="69"/>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71" t="str">
        <f aca="false">HYPERLINK("https://bestat.statbel.fgov.be/bestat/crosstable.xhtml?datasource=65ee413b-3859-4c6f-a847-09b631766fa7","Rijksregister : Bewoners ingeschreven als woonachtig in het Brussels Gewest")</f>
        <v>Rijksregister : Bewoners ingeschreven als woonachtig in het Brussels Gewest</v>
      </c>
      <c r="B23" s="72"/>
      <c r="C23" s="72"/>
      <c r="D23" s="72"/>
      <c r="E23" s="72"/>
      <c r="F23" s="72"/>
      <c r="G23" s="72"/>
      <c r="H23" s="72"/>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3"/>
      <c r="B24" s="73"/>
      <c r="C24" s="73"/>
      <c r="D24" s="73"/>
      <c r="E24" s="73"/>
      <c r="F24" s="73"/>
      <c r="G24" s="73"/>
      <c r="H24" s="73"/>
      <c r="I24" s="64"/>
      <c r="J24" s="64"/>
      <c r="K24" s="64"/>
      <c r="L24" s="64"/>
    </row>
    <row r="25" customFormat="false" ht="15.6" hidden="false" customHeight="false" outlineLevel="0" collapsed="false">
      <c r="A25" s="60" t="s">
        <v>54</v>
      </c>
      <c r="B25" s="61"/>
    </row>
    <row r="26" s="66" customFormat="true" ht="15" hidden="false" customHeight="false" outlineLevel="0" collapsed="false">
      <c r="A26" s="66" t="s">
        <v>55</v>
      </c>
    </row>
    <row r="27" customFormat="false" ht="15" hidden="false" customHeight="false" outlineLevel="0" collapsed="false">
      <c r="A27" s="74"/>
      <c r="B27" s="74"/>
    </row>
    <row r="28" s="77" customFormat="true" ht="15.6" hidden="false" customHeight="false" outlineLevel="0" collapsed="false">
      <c r="A28" s="75" t="s">
        <v>56</v>
      </c>
      <c r="B28" s="76"/>
      <c r="C28" s="76"/>
      <c r="D28" s="76"/>
    </row>
    <row r="29" s="78" customFormat="true" ht="15" hidden="false" customHeight="false" outlineLevel="0" collapsed="false">
      <c r="A29" s="78" t="s">
        <v>57</v>
      </c>
    </row>
    <row r="31" customFormat="false" ht="15" hidden="false" customHeight="false" outlineLevel="0" collapsed="false">
      <c r="A31" s="60" t="s">
        <v>58</v>
      </c>
      <c r="B31" s="61"/>
      <c r="C31" s="61"/>
      <c r="D31" s="61"/>
    </row>
    <row r="32" s="66" customFormat="true" ht="15" hidden="false" customHeight="false" outlineLevel="0" collapsed="false">
      <c r="A32" s="66" t="s">
        <v>59</v>
      </c>
    </row>
    <row r="33" customFormat="false" ht="15" hidden="false" customHeight="false" outlineLevel="0" collapsed="false">
      <c r="A33" s="74"/>
    </row>
    <row r="34" customFormat="false" ht="15.6" hidden="false" customHeight="false" outlineLevel="0" collapsed="false">
      <c r="A34" s="60" t="s">
        <v>60</v>
      </c>
      <c r="B34" s="61"/>
      <c r="C34" s="61"/>
      <c r="D34" s="61"/>
    </row>
    <row r="35" customFormat="false" ht="60" hidden="false" customHeight="true" outlineLevel="0" collapsed="false">
      <c r="A35" s="65" t="s">
        <v>61</v>
      </c>
      <c r="B35" s="65"/>
      <c r="C35" s="65"/>
      <c r="D35" s="65"/>
      <c r="E35" s="65"/>
      <c r="F35" s="65"/>
      <c r="G35" s="65"/>
      <c r="H35" s="65"/>
    </row>
    <row r="36" customFormat="false" ht="75" hidden="false" customHeight="true" outlineLevel="0" collapsed="false">
      <c r="A36" s="65" t="s">
        <v>62</v>
      </c>
      <c r="B36" s="65"/>
      <c r="C36" s="65"/>
      <c r="D36" s="65"/>
      <c r="E36" s="65"/>
      <c r="F36" s="65"/>
      <c r="G36" s="65"/>
      <c r="H36" s="65"/>
    </row>
    <row r="37" customFormat="false" ht="15" hidden="false" customHeight="true" outlineLevel="0" collapsed="false">
      <c r="A37" s="65" t="s">
        <v>63</v>
      </c>
      <c r="B37" s="65"/>
      <c r="C37" s="65"/>
      <c r="D37" s="65"/>
      <c r="E37" s="65"/>
      <c r="F37" s="65"/>
      <c r="G37" s="65"/>
      <c r="H37" s="65"/>
    </row>
    <row r="38" customFormat="false" ht="15" hidden="false" customHeight="true" outlineLevel="0" collapsed="false">
      <c r="A38" s="79" t="s">
        <v>64</v>
      </c>
      <c r="B38" s="80"/>
      <c r="C38" s="80"/>
      <c r="D38" s="80"/>
      <c r="E38" s="80"/>
      <c r="F38" s="80"/>
      <c r="G38" s="80"/>
      <c r="H38" s="80"/>
    </row>
    <row r="39" customFormat="false" ht="15" hidden="false" customHeight="false" outlineLevel="0" collapsed="false">
      <c r="A39" s="66" t="s">
        <v>65</v>
      </c>
      <c r="B39" s="66"/>
      <c r="C39" s="66"/>
      <c r="D39" s="66"/>
      <c r="E39" s="66"/>
      <c r="F39" s="66"/>
      <c r="G39" s="66"/>
      <c r="H39" s="66"/>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80"/>
      <c r="B40" s="80"/>
      <c r="C40" s="80"/>
      <c r="D40" s="80"/>
      <c r="E40" s="80"/>
      <c r="F40" s="80"/>
      <c r="G40" s="80"/>
      <c r="H40" s="80"/>
    </row>
    <row r="41" customFormat="false" ht="15.6" hidden="false" customHeight="false" outlineLevel="0" collapsed="false">
      <c r="A41" s="60" t="s">
        <v>66</v>
      </c>
      <c r="B41" s="61"/>
      <c r="C41" s="61"/>
      <c r="D41" s="61"/>
    </row>
    <row r="42" customFormat="false" ht="15" hidden="false" customHeight="false" outlineLevel="0" collapsed="false">
      <c r="A42" s="69" t="str">
        <f aca="false">HYPERLINK("https://bestat.statbel.fgov.be/bestat/crosstable.xhtml?datasource=65ee413b-3859-4c6f-a847-09b631766fa7","De gegevens van het Rijksregister")</f>
        <v>De gegevens van het Rijksregister</v>
      </c>
      <c r="B42" s="69"/>
      <c r="C42" s="69"/>
      <c r="D42" s="69"/>
      <c r="E42" s="69"/>
      <c r="F42" s="69"/>
      <c r="G42" s="69"/>
      <c r="H42" s="69"/>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81" t="s">
        <v>67</v>
      </c>
      <c r="B43" s="81"/>
      <c r="C43" s="81"/>
      <c r="D43" s="81"/>
      <c r="E43" s="81"/>
      <c r="F43" s="81"/>
      <c r="G43" s="81"/>
      <c r="H43" s="81"/>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9" t="str">
        <f aca="false">HYPERLINK("https://www.vivalis.brussels/nl/publicatie/gezondheidsindicatoren-brussel-2024","Gezondheidsindicatoren voor het Brussels Gewest 2024")</f>
        <v>Gezondheidsindicatoren voor het Brussels Gewest 2024</v>
      </c>
      <c r="B44" s="69"/>
      <c r="C44" s="69"/>
      <c r="D44" s="69"/>
      <c r="E44" s="69"/>
      <c r="F44" s="69"/>
      <c r="G44" s="69"/>
      <c r="H44" s="69"/>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9" t="str">
        <f aca="false">HYPERLINK("https://www.vivalis.brussels/nl/nieuws/zoom-gemeenten-editie-2024","Zoom op de gemeenten 2024")</f>
        <v>Zoom op de gemeenten 2024</v>
      </c>
      <c r="B45" s="69"/>
      <c r="C45" s="69"/>
      <c r="D45" s="69"/>
      <c r="E45" s="69"/>
      <c r="F45" s="69"/>
      <c r="G45" s="69"/>
      <c r="H45" s="69"/>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B46" s="73"/>
      <c r="C46" s="73"/>
      <c r="D46" s="73"/>
      <c r="E46" s="73"/>
      <c r="F46" s="73"/>
      <c r="G46" s="73"/>
      <c r="H46" s="73"/>
    </row>
    <row r="47" s="86" customFormat="true" ht="15.6" hidden="false" customHeight="false" outlineLevel="0" collapsed="false">
      <c r="A47" s="82" t="s">
        <v>68</v>
      </c>
      <c r="B47" s="83"/>
      <c r="C47" s="83"/>
      <c r="D47" s="83"/>
      <c r="E47" s="84"/>
      <c r="F47" s="84"/>
      <c r="G47" s="84"/>
      <c r="H47" s="84"/>
      <c r="I47" s="85"/>
      <c r="J47" s="85"/>
      <c r="K47" s="85"/>
    </row>
    <row r="48" s="88" customFormat="true" ht="15.6" hidden="false" customHeight="true" outlineLevel="0" collapsed="false">
      <c r="A48" s="87" t="s">
        <v>69</v>
      </c>
      <c r="B48" s="87"/>
      <c r="C48" s="87"/>
      <c r="D48" s="87"/>
      <c r="E48" s="87"/>
      <c r="F48" s="87"/>
      <c r="G48" s="87"/>
      <c r="H48" s="87"/>
    </row>
    <row r="49" s="90" customFormat="true" ht="15.6" hidden="false" customHeight="true" outlineLevel="0" collapsed="false">
      <c r="A49" s="89" t="s">
        <v>70</v>
      </c>
      <c r="B49" s="89"/>
      <c r="C49" s="89"/>
      <c r="D49" s="89"/>
      <c r="E49" s="89"/>
      <c r="F49" s="89"/>
      <c r="G49" s="89"/>
      <c r="H49" s="89"/>
    </row>
    <row r="53" customFormat="false" ht="15" hidden="false" customHeight="false" outlineLevel="0" collapsed="false">
      <c r="E53" s="57" t="s">
        <v>71</v>
      </c>
    </row>
  </sheetData>
  <mergeCells count="17">
    <mergeCell ref="A1:H1"/>
    <mergeCell ref="A3:H4"/>
    <mergeCell ref="A7:H7"/>
    <mergeCell ref="A9:H9"/>
    <mergeCell ref="A12:H12"/>
    <mergeCell ref="A13:H13"/>
    <mergeCell ref="A14:H14"/>
    <mergeCell ref="A22:H22"/>
    <mergeCell ref="A35:H35"/>
    <mergeCell ref="A36:H36"/>
    <mergeCell ref="A37:H37"/>
    <mergeCell ref="A42:H42"/>
    <mergeCell ref="A43:H43"/>
    <mergeCell ref="A44:H44"/>
    <mergeCell ref="A45:H45"/>
    <mergeCell ref="A48:H48"/>
    <mergeCell ref="A49:H49"/>
  </mergeCells>
  <hyperlinks>
    <hyperlink ref="A48" r:id="rId1" display="dmazina@ccc.brussel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amp;Lprint on &amp;D&amp;COBSERVATBRU.BE&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35:56Z</dcterms:created>
  <dc:creator>Observatorium voor gezondheid en welzijn, Brussel;PVerduyckt@ggc.irisnet.be;dhercot@gmail.com</dc:creator>
  <dc:description/>
  <dc:language>en-US</dc:language>
  <cp:lastModifiedBy>Melody Yannart</cp:lastModifiedBy>
  <cp:lastPrinted>2019-01-28T09:17:06Z</cp:lastPrinted>
  <dcterms:modified xsi:type="dcterms:W3CDTF">2024-05-30T12:15:19Z</dcterms:modified>
  <cp:revision>0</cp:revision>
  <dc:subject/>
  <dc:title/>
</cp:coreProperties>
</file>