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Age mère" sheetId="1" state="visible" r:id="rId2"/>
    <sheet name="Métadonnées" sheetId="2" state="visible" r:id="rId3"/>
  </sheets>
  <definedNames>
    <definedName function="false" hidden="false" localSheetId="0" name="_xlnm.Print_Area" vbProcedure="false">'Age mère'!$A$1:$R$19</definedName>
    <definedName function="false" hidden="false" localSheetId="1" name="_xlnm.Print_Area" vbProcedure="false">Métadonnées!$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Age des mères au moment de l'accouchement, accouchements des mères résidant en Région bruxelloise et donnant lieu à des naissances vivantes, 1998-2021*</t>
  </si>
  <si>
    <t xml:space="preserve">Age révolu de la mère</t>
  </si>
  <si>
    <t xml:space="preserve">2020*</t>
  </si>
  <si>
    <t xml:space="preserve">2021*</t>
  </si>
  <si>
    <t xml:space="preserve">Accouchements donnant lieu à des naissances vivantes</t>
  </si>
  <si>
    <t xml:space="preserve">N</t>
  </si>
  <si>
    <t xml:space="preserve">&lt; 20 ans </t>
  </si>
  <si>
    <t xml:space="preserve">n</t>
  </si>
  <si>
    <t xml:space="preserve">%</t>
  </si>
  <si>
    <t xml:space="preserve">20-24 ans </t>
  </si>
  <si>
    <t xml:space="preserve">25-29 ans </t>
  </si>
  <si>
    <t xml:space="preserve">30-34 ans </t>
  </si>
  <si>
    <t xml:space="preserve">35-39 ans</t>
  </si>
  <si>
    <t xml:space="preserve">40-44 ans</t>
  </si>
  <si>
    <t xml:space="preserve">45 ans et + </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Age des mères au moment de l'accouchement, accouchements des mères résidant en Région bruxelloise et donnant lieu à des naissances vivantes</t>
  </si>
  <si>
    <t xml:space="preserve">Définition</t>
  </si>
  <si>
    <t xml:space="preserve">Proportions d'accouchements selon l'âge révolu de la mère au moment de l'accouchement (&lt; 20, 20-24, 25-29, 30-34, 35-39, 40-44 et 45 ans et plus), pour 100 accouchements de mères résidant en Région bruxelloise et donnant lieu à des naissances vivantes, par année </t>
  </si>
  <si>
    <t xml:space="preserve">Mode de calcul</t>
  </si>
  <si>
    <t xml:space="preserve">Numérateur = Nombre d'accouchements selon l'âge révolu de la mère au moment de l'accouchement (&lt; 20, 20-24, 25-29, 30-34, 35-39, 40-44 et 45 ans et plus)</t>
  </si>
  <si>
    <t xml:space="preserve">Dénominateur = Nombre d'accouchements donnant lieu à des naissances vivantes (à l'exception des accouchements pour lesquels l'âge de la mère est inconnu) /100</t>
  </si>
  <si>
    <t xml:space="preserve">Unité</t>
  </si>
  <si>
    <t xml:space="preserve">Nombre pour 100 accouchements donnant lieu à des naissances vivante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Fréquence de mise à jour</t>
  </si>
  <si>
    <t xml:space="preserve">Annuelle, 2 ans après la collecte des données ; dernière mise à jour : septembre 2023</t>
  </si>
  <si>
    <t xml:space="preserve">Remarques - interprétation</t>
  </si>
  <si>
    <t xml:space="preserve">- Le pourcentage de données manquantes pour cet indicateur est inférieur à 0,1 % entre 1998 et 2021.</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brussels </t>
  </si>
  <si>
    <t xml:space="preserve"> T : 02/552 01 65</t>
  </si>
</sst>
</file>

<file path=xl/styles.xml><?xml version="1.0" encoding="utf-8"?>
<styleSheet xmlns="http://schemas.openxmlformats.org/spreadsheetml/2006/main">
  <numFmts count="5">
    <numFmt numFmtId="164" formatCode="General"/>
    <numFmt numFmtId="165" formatCode="0\ 000"/>
    <numFmt numFmtId="166" formatCode="0.0"/>
    <numFmt numFmtId="167" formatCode="0.00"/>
    <numFmt numFmtId="168" formatCode="0"/>
  </numFmts>
  <fonts count="26">
    <font>
      <sz val="10"/>
      <name val="Arial"/>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color rgb="FF000000"/>
      <name val="Arial"/>
      <family val="2"/>
    </font>
    <font>
      <b val="true"/>
      <sz val="11"/>
      <name val="Arial"/>
      <family val="2"/>
    </font>
    <font>
      <b val="true"/>
      <sz val="10"/>
      <color rgb="FF000000"/>
      <name val="Arial"/>
      <family val="2"/>
    </font>
    <font>
      <sz val="10"/>
      <color rgb="FF000000"/>
      <name val="Arial"/>
      <family val="2"/>
    </font>
    <font>
      <sz val="10"/>
      <color rgb="FF0066CC"/>
      <name val="Arial"/>
      <family val="2"/>
    </font>
    <font>
      <sz val="10"/>
      <color rgb="FFFF0000"/>
      <name val="Arial"/>
      <family val="2"/>
    </font>
    <font>
      <b val="true"/>
      <sz val="12"/>
      <color rgb="FF333333"/>
      <name val="Calibri"/>
      <family val="2"/>
    </font>
    <font>
      <sz val="9"/>
      <color rgb="FF333333"/>
      <name val="Calibri"/>
      <family val="2"/>
    </font>
    <font>
      <sz val="10"/>
      <color rgb="FF000000"/>
      <name val="Calibri"/>
      <family val="2"/>
    </font>
    <font>
      <sz val="7.55"/>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name val="Arial"/>
      <family val="2"/>
    </font>
    <font>
      <b val="true"/>
      <sz val="12"/>
      <color rgb="FF0066CC"/>
      <name val="Arial"/>
      <family val="2"/>
    </font>
    <font>
      <b val="true"/>
      <i val="true"/>
      <sz val="12"/>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istribution (en %) de l'âge de la mère au moment de l'accouchement (par tranche de 5 ans), accouchements des mères résidant en Région bruxelloise et donnant lieu à des naissances vivantes, par année, 1998-2021*</a:t>
            </a:r>
          </a:p>
        </c:rich>
      </c:tx>
      <c:layout>
        <c:manualLayout>
          <c:xMode val="edge"/>
          <c:yMode val="edge"/>
          <c:x val="0.129475623723918"/>
          <c:y val="0.0261643118785976"/>
        </c:manualLayout>
      </c:layout>
      <c:overlay val="0"/>
      <c:spPr>
        <a:noFill/>
        <a:ln w="0">
          <a:noFill/>
        </a:ln>
      </c:spPr>
    </c:title>
    <c:autoTitleDeleted val="0"/>
    <c:plotArea>
      <c:layout>
        <c:manualLayout>
          <c:xMode val="edge"/>
          <c:yMode val="edge"/>
          <c:x val="0.039988048403964"/>
          <c:y val="0.0723181580324438"/>
          <c:w val="0.960011951596036"/>
          <c:h val="0.927681841967556"/>
        </c:manualLayout>
      </c:layout>
      <c:lineChart>
        <c:grouping val="standard"/>
        <c:varyColors val="0"/>
        <c:ser>
          <c:idx val="0"/>
          <c:order val="0"/>
          <c:tx>
            <c:strRef>
              <c:f>'Age mère'!$A$4:$A$5</c:f>
              <c:strCache>
                <c:ptCount val="1"/>
                <c:pt idx="0">
                  <c:v>&lt; 20 ans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e mèr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Age mère'!$C$5:$Z$5</c:f>
              <c:numCache>
                <c:formatCode>General</c:formatCode>
                <c:ptCount val="24"/>
                <c:pt idx="0">
                  <c:v>3.41126868532005</c:v>
                </c:pt>
                <c:pt idx="1">
                  <c:v>3.52580480327031</c:v>
                </c:pt>
                <c:pt idx="2">
                  <c:v>3.29427980702963</c:v>
                </c:pt>
                <c:pt idx="3">
                  <c:v>3.32764505119454</c:v>
                </c:pt>
                <c:pt idx="4">
                  <c:v>3.21426159767709</c:v>
                </c:pt>
                <c:pt idx="5">
                  <c:v>3.08105343901815</c:v>
                </c:pt>
                <c:pt idx="6">
                  <c:v>2.92336217552534</c:v>
                </c:pt>
                <c:pt idx="7">
                  <c:v>2.92558054488938</c:v>
                </c:pt>
                <c:pt idx="8">
                  <c:v>2.76739841195703</c:v>
                </c:pt>
                <c:pt idx="9">
                  <c:v>2.63522884882108</c:v>
                </c:pt>
                <c:pt idx="10">
                  <c:v>2.31686541737649</c:v>
                </c:pt>
                <c:pt idx="11">
                  <c:v>2.53288934985534</c:v>
                </c:pt>
                <c:pt idx="12">
                  <c:v>2.24850188259002</c:v>
                </c:pt>
                <c:pt idx="13">
                  <c:v>2.43628185907046</c:v>
                </c:pt>
                <c:pt idx="14">
                  <c:v>2.05692040612342</c:v>
                </c:pt>
                <c:pt idx="15">
                  <c:v>1.8573511149506</c:v>
                </c:pt>
                <c:pt idx="16">
                  <c:v>1.68089647812166</c:v>
                </c:pt>
                <c:pt idx="17">
                  <c:v>1.54711673699015</c:v>
                </c:pt>
                <c:pt idx="18">
                  <c:v>1.43762049022308</c:v>
                </c:pt>
                <c:pt idx="19">
                  <c:v>1.34381621501059</c:v>
                </c:pt>
                <c:pt idx="20">
                  <c:v>1.55384789241722</c:v>
                </c:pt>
                <c:pt idx="21">
                  <c:v>1.44112478031634</c:v>
                </c:pt>
                <c:pt idx="22">
                  <c:v>1.51741293532338</c:v>
                </c:pt>
                <c:pt idx="23">
                  <c:v>1.3801756587202</c:v>
                </c:pt>
              </c:numCache>
            </c:numRef>
          </c:val>
          <c:smooth val="0"/>
        </c:ser>
        <c:ser>
          <c:idx val="1"/>
          <c:order val="1"/>
          <c:tx>
            <c:strRef>
              <c:f>'Age mère'!$A$6:$A$7</c:f>
              <c:strCache>
                <c:ptCount val="1"/>
                <c:pt idx="0">
                  <c:v>20-24 ans </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e mèr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Age mère'!$C$7:$Z$7</c:f>
              <c:numCache>
                <c:formatCode>General</c:formatCode>
                <c:ptCount val="24"/>
                <c:pt idx="0">
                  <c:v>18.5511690302798</c:v>
                </c:pt>
                <c:pt idx="1">
                  <c:v>18.7531936637711</c:v>
                </c:pt>
                <c:pt idx="2">
                  <c:v>18.0427291523088</c:v>
                </c:pt>
                <c:pt idx="3">
                  <c:v>18.2922026778682</c:v>
                </c:pt>
                <c:pt idx="4">
                  <c:v>18.5562833412114</c:v>
                </c:pt>
                <c:pt idx="5">
                  <c:v>17.5914088468422</c:v>
                </c:pt>
                <c:pt idx="6">
                  <c:v>17.5525339925834</c:v>
                </c:pt>
                <c:pt idx="7">
                  <c:v>17.0293167550436</c:v>
                </c:pt>
                <c:pt idx="8">
                  <c:v>16.5226529659038</c:v>
                </c:pt>
                <c:pt idx="9">
                  <c:v>15.7824780397596</c:v>
                </c:pt>
                <c:pt idx="10">
                  <c:v>15.3605905735378</c:v>
                </c:pt>
                <c:pt idx="11">
                  <c:v>15.0390305147661</c:v>
                </c:pt>
                <c:pt idx="12">
                  <c:v>14.5781407434905</c:v>
                </c:pt>
                <c:pt idx="13">
                  <c:v>14.3071321482116</c:v>
                </c:pt>
                <c:pt idx="14">
                  <c:v>13.6514282708191</c:v>
                </c:pt>
                <c:pt idx="15">
                  <c:v>12.5695156848982</c:v>
                </c:pt>
                <c:pt idx="16">
                  <c:v>12.1398078975454</c:v>
                </c:pt>
                <c:pt idx="17">
                  <c:v>11.0840636157092</c:v>
                </c:pt>
                <c:pt idx="18">
                  <c:v>11.1594602038006</c:v>
                </c:pt>
                <c:pt idx="19">
                  <c:v>10.3992416638787</c:v>
                </c:pt>
                <c:pt idx="20">
                  <c:v>9.8542208159114</c:v>
                </c:pt>
                <c:pt idx="21">
                  <c:v>9.47275922671353</c:v>
                </c:pt>
                <c:pt idx="22">
                  <c:v>10.2114427860697</c:v>
                </c:pt>
                <c:pt idx="23">
                  <c:v>8.37515683814304</c:v>
                </c:pt>
              </c:numCache>
            </c:numRef>
          </c:val>
          <c:smooth val="0"/>
        </c:ser>
        <c:ser>
          <c:idx val="2"/>
          <c:order val="2"/>
          <c:tx>
            <c:strRef>
              <c:f>'Age mère'!$A$8:$A$9</c:f>
              <c:strCache>
                <c:ptCount val="1"/>
                <c:pt idx="0">
                  <c:v>25-29 ans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e mèr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Age mère'!$C$9:$Z$9</c:f>
              <c:numCache>
                <c:formatCode>General</c:formatCode>
                <c:ptCount val="24"/>
                <c:pt idx="0">
                  <c:v>33.1084706784209</c:v>
                </c:pt>
                <c:pt idx="1">
                  <c:v>32.6739178042193</c:v>
                </c:pt>
                <c:pt idx="2">
                  <c:v>31.7987594762233</c:v>
                </c:pt>
                <c:pt idx="3">
                  <c:v>31.7143607245996</c:v>
                </c:pt>
                <c:pt idx="4">
                  <c:v>30.9946654061719</c:v>
                </c:pt>
                <c:pt idx="5">
                  <c:v>30.714650984403</c:v>
                </c:pt>
                <c:pt idx="6">
                  <c:v>30.0927070457355</c:v>
                </c:pt>
                <c:pt idx="7">
                  <c:v>30.0603400987383</c:v>
                </c:pt>
                <c:pt idx="8">
                  <c:v>29.6298458664176</c:v>
                </c:pt>
                <c:pt idx="9">
                  <c:v>29.3920480813685</c:v>
                </c:pt>
                <c:pt idx="10">
                  <c:v>29.6308915388984</c:v>
                </c:pt>
                <c:pt idx="11">
                  <c:v>28.9590043124625</c:v>
                </c:pt>
                <c:pt idx="12">
                  <c:v>28.7744604125789</c:v>
                </c:pt>
                <c:pt idx="13">
                  <c:v>28.1002355964875</c:v>
                </c:pt>
                <c:pt idx="14">
                  <c:v>27.6974064916618</c:v>
                </c:pt>
                <c:pt idx="15">
                  <c:v>27.8872631067437</c:v>
                </c:pt>
                <c:pt idx="16">
                  <c:v>27.1504802561366</c:v>
                </c:pt>
                <c:pt idx="17">
                  <c:v>28.004976739154</c:v>
                </c:pt>
                <c:pt idx="18">
                  <c:v>26.9402368493528</c:v>
                </c:pt>
                <c:pt idx="19">
                  <c:v>26.4079402252704</c:v>
                </c:pt>
                <c:pt idx="20">
                  <c:v>25.3700983161939</c:v>
                </c:pt>
                <c:pt idx="21">
                  <c:v>24.8681898066784</c:v>
                </c:pt>
                <c:pt idx="22">
                  <c:v>24.4589552238806</c:v>
                </c:pt>
                <c:pt idx="23">
                  <c:v>24.2785445420326</c:v>
                </c:pt>
              </c:numCache>
            </c:numRef>
          </c:val>
          <c:smooth val="0"/>
        </c:ser>
        <c:ser>
          <c:idx val="3"/>
          <c:order val="3"/>
          <c:tx>
            <c:strRef>
              <c:f>'Age mère'!$A$10:$A$11</c:f>
              <c:strCache>
                <c:ptCount val="1"/>
                <c:pt idx="0">
                  <c:v>30-34 ans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e mèr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Age mère'!$C$11:$Z$11</c:f>
              <c:numCache>
                <c:formatCode>General</c:formatCode>
                <c:ptCount val="24"/>
                <c:pt idx="0">
                  <c:v>28.1180528938291</c:v>
                </c:pt>
                <c:pt idx="1">
                  <c:v>28.8634206876414</c:v>
                </c:pt>
                <c:pt idx="2">
                  <c:v>29.0558235699518</c:v>
                </c:pt>
                <c:pt idx="3">
                  <c:v>28.7345760042006</c:v>
                </c:pt>
                <c:pt idx="4">
                  <c:v>29.3065028023499</c:v>
                </c:pt>
                <c:pt idx="5">
                  <c:v>30.0115060086934</c:v>
                </c:pt>
                <c:pt idx="6">
                  <c:v>30.4202719406675</c:v>
                </c:pt>
                <c:pt idx="7">
                  <c:v>30.3589931126958</c:v>
                </c:pt>
                <c:pt idx="8">
                  <c:v>30.4822512844465</c:v>
                </c:pt>
                <c:pt idx="9">
                  <c:v>30.253120665742</c:v>
                </c:pt>
                <c:pt idx="10">
                  <c:v>31.1357183418512</c:v>
                </c:pt>
                <c:pt idx="11">
                  <c:v>31.2626235056499</c:v>
                </c:pt>
                <c:pt idx="12">
                  <c:v>32.1843347298086</c:v>
                </c:pt>
                <c:pt idx="13">
                  <c:v>32.3891625615764</c:v>
                </c:pt>
                <c:pt idx="14">
                  <c:v>32.8739018359724</c:v>
                </c:pt>
                <c:pt idx="15">
                  <c:v>33.2433453917175</c:v>
                </c:pt>
                <c:pt idx="16">
                  <c:v>32.9989327641409</c:v>
                </c:pt>
                <c:pt idx="17">
                  <c:v>33.1331818673591</c:v>
                </c:pt>
                <c:pt idx="18">
                  <c:v>33.1589093913522</c:v>
                </c:pt>
                <c:pt idx="19">
                  <c:v>33.5452213672354</c:v>
                </c:pt>
                <c:pt idx="20">
                  <c:v>34.2411571929032</c:v>
                </c:pt>
                <c:pt idx="21">
                  <c:v>34.2472173403632</c:v>
                </c:pt>
                <c:pt idx="22">
                  <c:v>34.3345771144279</c:v>
                </c:pt>
                <c:pt idx="23">
                  <c:v>35.7904642409034</c:v>
                </c:pt>
              </c:numCache>
            </c:numRef>
          </c:val>
          <c:smooth val="0"/>
        </c:ser>
        <c:ser>
          <c:idx val="4"/>
          <c:order val="4"/>
          <c:tx>
            <c:strRef>
              <c:f>'Age mère'!$A$12:$A$13</c:f>
              <c:strCache>
                <c:ptCount val="1"/>
                <c:pt idx="0">
                  <c:v>35-39 an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e mèr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Age mère'!$C$13:$Z$13</c:f>
              <c:numCache>
                <c:formatCode>General</c:formatCode>
                <c:ptCount val="24"/>
                <c:pt idx="0">
                  <c:v>13.7370640091989</c:v>
                </c:pt>
                <c:pt idx="1">
                  <c:v>13.0958464121469</c:v>
                </c:pt>
                <c:pt idx="2">
                  <c:v>14.4589937973811</c:v>
                </c:pt>
                <c:pt idx="3">
                  <c:v>14.6101338934103</c:v>
                </c:pt>
                <c:pt idx="4">
                  <c:v>14.6802620028361</c:v>
                </c:pt>
                <c:pt idx="5">
                  <c:v>15.2902071081565</c:v>
                </c:pt>
                <c:pt idx="6">
                  <c:v>15.0432632880099</c:v>
                </c:pt>
                <c:pt idx="7">
                  <c:v>15.6457609556896</c:v>
                </c:pt>
                <c:pt idx="8">
                  <c:v>16.5810368986455</c:v>
                </c:pt>
                <c:pt idx="9">
                  <c:v>17.250346740638</c:v>
                </c:pt>
                <c:pt idx="10">
                  <c:v>17.1039182282794</c:v>
                </c:pt>
                <c:pt idx="11">
                  <c:v>17.7411430754954</c:v>
                </c:pt>
                <c:pt idx="12">
                  <c:v>17.6061939863181</c:v>
                </c:pt>
                <c:pt idx="13">
                  <c:v>17.616191904048</c:v>
                </c:pt>
                <c:pt idx="14">
                  <c:v>18.8384449471303</c:v>
                </c:pt>
                <c:pt idx="15">
                  <c:v>19.205226499649</c:v>
                </c:pt>
                <c:pt idx="16">
                  <c:v>20.2614727854856</c:v>
                </c:pt>
                <c:pt idx="17">
                  <c:v>20.631829492589</c:v>
                </c:pt>
                <c:pt idx="18">
                  <c:v>21.3770311209033</c:v>
                </c:pt>
                <c:pt idx="19">
                  <c:v>21.8913795026207</c:v>
                </c:pt>
                <c:pt idx="20">
                  <c:v>22.2058989716352</c:v>
                </c:pt>
                <c:pt idx="21">
                  <c:v>22.8646748681898</c:v>
                </c:pt>
                <c:pt idx="22">
                  <c:v>22.1703980099502</c:v>
                </c:pt>
                <c:pt idx="23">
                  <c:v>22.6787954830615</c:v>
                </c:pt>
              </c:numCache>
            </c:numRef>
          </c:val>
          <c:smooth val="0"/>
        </c:ser>
        <c:ser>
          <c:idx val="5"/>
          <c:order val="5"/>
          <c:tx>
            <c:strRef>
              <c:f>'Age mère'!$A$14:$A$15</c:f>
              <c:strCache>
                <c:ptCount val="1"/>
                <c:pt idx="0">
                  <c:v>40-44 an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e mèr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Age mère'!$C$15:$Z$15</c:f>
              <c:numCache>
                <c:formatCode>General</c:formatCode>
                <c:ptCount val="24"/>
                <c:pt idx="0">
                  <c:v>2.91299348409352</c:v>
                </c:pt>
                <c:pt idx="1">
                  <c:v>2.90532155631798</c:v>
                </c:pt>
                <c:pt idx="2">
                  <c:v>3.14955203308063</c:v>
                </c:pt>
                <c:pt idx="3">
                  <c:v>3.16355998949856</c:v>
                </c:pt>
                <c:pt idx="4">
                  <c:v>3.07920858937133</c:v>
                </c:pt>
                <c:pt idx="5">
                  <c:v>3.15776016364101</c:v>
                </c:pt>
                <c:pt idx="6">
                  <c:v>3.73300370828183</c:v>
                </c:pt>
                <c:pt idx="7">
                  <c:v>3.73621015420247</c:v>
                </c:pt>
                <c:pt idx="8">
                  <c:v>3.77160205511443</c:v>
                </c:pt>
                <c:pt idx="9">
                  <c:v>4.40360610263523</c:v>
                </c:pt>
                <c:pt idx="10">
                  <c:v>4.10562180579216</c:v>
                </c:pt>
                <c:pt idx="11">
                  <c:v>4.20328620557891</c:v>
                </c:pt>
                <c:pt idx="12">
                  <c:v>4.33260858036803</c:v>
                </c:pt>
                <c:pt idx="13">
                  <c:v>4.85650032126794</c:v>
                </c:pt>
                <c:pt idx="14">
                  <c:v>4.58204008627492</c:v>
                </c:pt>
                <c:pt idx="15">
                  <c:v>4.98353220668431</c:v>
                </c:pt>
                <c:pt idx="16">
                  <c:v>5.3948772678762</c:v>
                </c:pt>
                <c:pt idx="17">
                  <c:v>5.19311911716975</c:v>
                </c:pt>
                <c:pt idx="18">
                  <c:v>5.48609198567888</c:v>
                </c:pt>
                <c:pt idx="19">
                  <c:v>5.95516895282703</c:v>
                </c:pt>
                <c:pt idx="20">
                  <c:v>6.25494406147587</c:v>
                </c:pt>
                <c:pt idx="21">
                  <c:v>6.51435266549502</c:v>
                </c:pt>
                <c:pt idx="22">
                  <c:v>6.66666666666667</c:v>
                </c:pt>
                <c:pt idx="23">
                  <c:v>6.85069008782936</c:v>
                </c:pt>
              </c:numCache>
            </c:numRef>
          </c:val>
          <c:smooth val="0"/>
        </c:ser>
        <c:ser>
          <c:idx val="6"/>
          <c:order val="6"/>
          <c:tx>
            <c:strRef>
              <c:f>'Age mère'!$A$16:$A$17</c:f>
              <c:strCache>
                <c:ptCount val="1"/>
                <c:pt idx="0">
                  <c:v>45 ans et +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ge mèr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Age mère'!$C$17:$Z$17</c:f>
              <c:numCache>
                <c:formatCode>General</c:formatCode>
                <c:ptCount val="24"/>
                <c:pt idx="0">
                  <c:v>0.1609812188578</c:v>
                </c:pt>
                <c:pt idx="1">
                  <c:v>0.182495072633039</c:v>
                </c:pt>
                <c:pt idx="2">
                  <c:v>0.199862164024811</c:v>
                </c:pt>
                <c:pt idx="3">
                  <c:v>0.157521659228144</c:v>
                </c:pt>
                <c:pt idx="4">
                  <c:v>0.1688162603822</c:v>
                </c:pt>
                <c:pt idx="5">
                  <c:v>0.153413449245717</c:v>
                </c:pt>
                <c:pt idx="6">
                  <c:v>0.234857849196539</c:v>
                </c:pt>
                <c:pt idx="7">
                  <c:v>0.243798378740781</c:v>
                </c:pt>
                <c:pt idx="8">
                  <c:v>0.24521251751518</c:v>
                </c:pt>
                <c:pt idx="9">
                  <c:v>0.283171521035599</c:v>
                </c:pt>
                <c:pt idx="10">
                  <c:v>0.346394094264622</c:v>
                </c:pt>
                <c:pt idx="11">
                  <c:v>0.262023036191932</c:v>
                </c:pt>
                <c:pt idx="12">
                  <c:v>0.275759664845946</c:v>
                </c:pt>
                <c:pt idx="13">
                  <c:v>0.294495609338188</c:v>
                </c:pt>
                <c:pt idx="14">
                  <c:v>0.299857962017992</c:v>
                </c:pt>
                <c:pt idx="15">
                  <c:v>0.253765995356622</c:v>
                </c:pt>
                <c:pt idx="16">
                  <c:v>0.373532550693703</c:v>
                </c:pt>
                <c:pt idx="17">
                  <c:v>0.405712431028887</c:v>
                </c:pt>
                <c:pt idx="18">
                  <c:v>0.440649958689066</c:v>
                </c:pt>
                <c:pt idx="19">
                  <c:v>0.457232073157132</c:v>
                </c:pt>
                <c:pt idx="20">
                  <c:v>0.519832749463216</c:v>
                </c:pt>
                <c:pt idx="21">
                  <c:v>0.591681312243702</c:v>
                </c:pt>
                <c:pt idx="22">
                  <c:v>0.640547263681592</c:v>
                </c:pt>
                <c:pt idx="23">
                  <c:v>0.646173149309912</c:v>
                </c:pt>
              </c:numCache>
            </c:numRef>
          </c:val>
          <c:smooth val="0"/>
        </c:ser>
        <c:hiLowLines>
          <c:spPr>
            <a:ln w="0">
              <a:noFill/>
            </a:ln>
          </c:spPr>
        </c:hiLowLines>
        <c:marker val="0"/>
        <c:axId val="61827152"/>
        <c:axId val="36296110"/>
      </c:lineChart>
      <c:catAx>
        <c:axId val="61827152"/>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a:t>
                </a:r>
              </a:p>
            </c:rich>
          </c:tx>
          <c:layout>
            <c:manualLayout>
              <c:xMode val="edge"/>
              <c:yMode val="edge"/>
              <c:x val="0.0434241322643295"/>
              <c:y val="0.864154892726321"/>
            </c:manualLayout>
          </c:layout>
          <c:overlay val="0"/>
          <c:spPr>
            <a:noFill/>
            <a:ln w="0">
              <a:noFill/>
            </a:ln>
          </c:spPr>
        </c:title>
        <c:numFmt formatCode="General" sourceLinked="1"/>
        <c:majorTickMark val="out"/>
        <c:minorTickMark val="none"/>
        <c:tickLblPos val="nextTo"/>
        <c:spPr>
          <a:ln w="0">
            <a:solidFill>
              <a:srgbClr val="ffffff"/>
            </a:solidFill>
          </a:ln>
        </c:spPr>
        <c:txPr>
          <a:bodyPr rot="-2700000"/>
          <a:lstStyle/>
          <a:p>
            <a:pPr>
              <a:defRPr b="0" sz="900" spc="-1" strike="noStrike">
                <a:solidFill>
                  <a:srgbClr val="333333"/>
                </a:solidFill>
                <a:latin typeface="Calibri"/>
              </a:defRPr>
            </a:pPr>
          </a:p>
        </c:txPr>
        <c:crossAx val="36296110"/>
        <c:crossesAt val="0"/>
        <c:auto val="1"/>
        <c:lblAlgn val="ctr"/>
        <c:lblOffset val="100"/>
        <c:noMultiLvlLbl val="0"/>
      </c:catAx>
      <c:valAx>
        <c:axId val="36296110"/>
        <c:scaling>
          <c:orientation val="minMax"/>
          <c:max val="40"/>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24495792042229"/>
              <c:y val="0.533124018838305"/>
            </c:manualLayout>
          </c:layout>
          <c:overlay val="0"/>
          <c:spPr>
            <a:noFill/>
            <a:ln w="0">
              <a:noFill/>
            </a:ln>
          </c:spPr>
        </c:title>
        <c:numFmt formatCode="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61827152"/>
        <c:crossesAt val="1"/>
        <c:crossBetween val="midCat"/>
      </c:valAx>
      <c:spPr>
        <a:noFill/>
        <a:ln w="12600">
          <a:noFill/>
        </a:ln>
      </c:spPr>
    </c:plotArea>
    <c:legend>
      <c:legendPos val="r"/>
      <c:layout>
        <c:manualLayout>
          <c:xMode val="edge"/>
          <c:yMode val="edge"/>
          <c:x val="0.790847069369055"/>
          <c:y val="0.144427001569859"/>
          <c:w val="0.166874159653404"/>
          <c:h val="0.409837781266353"/>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9080</xdr:rowOff>
    </xdr:from>
    <xdr:to>
      <xdr:col>8</xdr:col>
      <xdr:colOff>477000</xdr:colOff>
      <xdr:row>41</xdr:row>
      <xdr:rowOff>105480</xdr:rowOff>
    </xdr:to>
    <xdr:graphicFrame>
      <xdr:nvGraphicFramePr>
        <xdr:cNvPr id="0" name="Graphique 3"/>
        <xdr:cNvGraphicFramePr/>
      </xdr:nvGraphicFramePr>
      <xdr:xfrm>
        <a:off x="0" y="4011840"/>
        <a:ext cx="7228800" cy="34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publications/dossier-20152-naitre-bruxelloise-indicateurs-de-sante-perinatale-des" TargetMode="External"/><Relationship Id="rId3"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2" zeroHeight="false" outlineLevelRow="0" outlineLevelCol="0"/>
  <cols>
    <col collapsed="false" customWidth="true" hidden="false" outlineLevel="0" max="1" min="1" style="0" width="51.87"/>
    <col collapsed="false" customWidth="true" hidden="false" outlineLevel="0" max="2" min="2" style="0" width="3.32"/>
    <col collapsed="false" customWidth="true" hidden="false" outlineLevel="0" max="20" min="3" style="1" width="6.77"/>
    <col collapsed="false" customWidth="true" hidden="false" outlineLevel="0" max="24" min="21" style="0" width="6.77"/>
    <col collapsed="false" customWidth="true" hidden="false" outlineLevel="0" max="25" min="25" style="0" width="7.32"/>
    <col collapsed="false" customWidth="true" hidden="false" outlineLevel="0" max="26" min="26" style="0" width="6.99"/>
  </cols>
  <sheetData>
    <row r="1" customFormat="false" ht="3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7.4" hidden="false" customHeight="true" outlineLevel="0" collapsed="false">
      <c r="A2" s="3" t="s">
        <v>1</v>
      </c>
      <c r="B2" s="3"/>
      <c r="C2" s="4" t="n">
        <v>1998</v>
      </c>
      <c r="D2" s="4" t="n">
        <v>1999</v>
      </c>
      <c r="E2" s="4" t="n">
        <v>2000</v>
      </c>
      <c r="F2" s="4" t="n">
        <v>2001</v>
      </c>
      <c r="G2" s="4" t="n">
        <v>2002</v>
      </c>
      <c r="H2" s="4" t="n">
        <v>2003</v>
      </c>
      <c r="I2" s="4" t="n">
        <v>2004</v>
      </c>
      <c r="J2" s="4" t="n">
        <v>2005</v>
      </c>
      <c r="K2" s="4" t="n">
        <v>2006</v>
      </c>
      <c r="L2" s="4" t="n">
        <v>2007</v>
      </c>
      <c r="M2" s="4" t="n">
        <v>2008</v>
      </c>
      <c r="N2" s="4" t="n">
        <v>2009</v>
      </c>
      <c r="O2" s="4" t="n">
        <v>2010</v>
      </c>
      <c r="P2" s="4" t="n">
        <v>2011</v>
      </c>
      <c r="Q2" s="4" t="n">
        <v>2012</v>
      </c>
      <c r="R2" s="4" t="n">
        <v>2013</v>
      </c>
      <c r="S2" s="4" t="n">
        <v>2014</v>
      </c>
      <c r="T2" s="4" t="n">
        <v>2015</v>
      </c>
      <c r="U2" s="4" t="n">
        <v>2016</v>
      </c>
      <c r="V2" s="4" t="n">
        <v>2017</v>
      </c>
      <c r="W2" s="4" t="n">
        <v>2018</v>
      </c>
      <c r="X2" s="4" t="n">
        <v>2019</v>
      </c>
      <c r="Y2" s="4" t="s">
        <v>2</v>
      </c>
      <c r="Z2" s="4" t="s">
        <v>3</v>
      </c>
    </row>
    <row r="3" customFormat="false" ht="13.2" hidden="false" customHeight="false" outlineLevel="0" collapsed="false">
      <c r="A3" s="5" t="s">
        <v>4</v>
      </c>
      <c r="B3" s="6" t="s">
        <v>5</v>
      </c>
      <c r="C3" s="7" t="n">
        <v>13045</v>
      </c>
      <c r="D3" s="7" t="n">
        <v>13699</v>
      </c>
      <c r="E3" s="7" t="n">
        <v>14510</v>
      </c>
      <c r="F3" s="7" t="n">
        <v>15236</v>
      </c>
      <c r="G3" s="7" t="n">
        <v>14809</v>
      </c>
      <c r="H3" s="7" t="n">
        <v>15644</v>
      </c>
      <c r="I3" s="7" t="n">
        <v>16180</v>
      </c>
      <c r="J3" s="7" t="n">
        <v>16407</v>
      </c>
      <c r="K3" s="7" t="n">
        <v>17128</v>
      </c>
      <c r="L3" s="7" t="n">
        <v>17304</v>
      </c>
      <c r="M3" s="8" t="n">
        <v>17610</v>
      </c>
      <c r="N3" s="8" t="n">
        <v>18319</v>
      </c>
      <c r="O3" s="8" t="n">
        <v>18857</v>
      </c>
      <c r="P3" s="8" t="n">
        <v>18676</v>
      </c>
      <c r="Q3" s="8" t="n">
        <v>19009</v>
      </c>
      <c r="R3" s="8" t="n">
        <v>18521</v>
      </c>
      <c r="S3" s="8" t="n">
        <v>18740</v>
      </c>
      <c r="T3" s="8" t="n">
        <v>18486</v>
      </c>
      <c r="U3" s="8" t="n">
        <v>18155</v>
      </c>
      <c r="V3" s="8" t="n">
        <v>17934</v>
      </c>
      <c r="W3" s="8" t="n">
        <v>17698</v>
      </c>
      <c r="X3" s="8" t="n">
        <v>17070</v>
      </c>
      <c r="Y3" s="8" t="n">
        <v>16080</v>
      </c>
      <c r="Z3" s="8" t="n">
        <v>15940</v>
      </c>
    </row>
    <row r="4" customFormat="false" ht="14.25" hidden="false" customHeight="true" outlineLevel="0" collapsed="false">
      <c r="A4" s="9" t="s">
        <v>6</v>
      </c>
      <c r="B4" s="10" t="s">
        <v>7</v>
      </c>
      <c r="C4" s="11" t="n">
        <v>445</v>
      </c>
      <c r="D4" s="11" t="n">
        <v>483</v>
      </c>
      <c r="E4" s="11" t="n">
        <v>478</v>
      </c>
      <c r="F4" s="11" t="n">
        <v>507</v>
      </c>
      <c r="G4" s="11" t="n">
        <v>476</v>
      </c>
      <c r="H4" s="11" t="n">
        <v>482</v>
      </c>
      <c r="I4" s="11" t="n">
        <v>473</v>
      </c>
      <c r="J4" s="11" t="n">
        <v>480</v>
      </c>
      <c r="K4" s="11" t="n">
        <v>474</v>
      </c>
      <c r="L4" s="11" t="n">
        <v>456</v>
      </c>
      <c r="M4" s="11" t="n">
        <v>408</v>
      </c>
      <c r="N4" s="11" t="n">
        <v>464</v>
      </c>
      <c r="O4" s="11" t="n">
        <v>424</v>
      </c>
      <c r="P4" s="11" t="n">
        <v>455</v>
      </c>
      <c r="Q4" s="11" t="n">
        <v>391</v>
      </c>
      <c r="R4" s="11" t="n">
        <v>344</v>
      </c>
      <c r="S4" s="11" t="n">
        <v>315</v>
      </c>
      <c r="T4" s="11" t="n">
        <v>286</v>
      </c>
      <c r="U4" s="11" t="n">
        <v>261</v>
      </c>
      <c r="V4" s="11" t="n">
        <v>241</v>
      </c>
      <c r="W4" s="11" t="n">
        <v>275</v>
      </c>
      <c r="X4" s="11" t="n">
        <v>246</v>
      </c>
      <c r="Y4" s="11" t="n">
        <v>244</v>
      </c>
      <c r="Z4" s="11" t="n">
        <v>220</v>
      </c>
    </row>
    <row r="5" customFormat="false" ht="14.25" hidden="false" customHeight="true" outlineLevel="0" collapsed="false">
      <c r="A5" s="9"/>
      <c r="B5" s="10" t="s">
        <v>8</v>
      </c>
      <c r="C5" s="12" t="n">
        <v>3.41126868532005</v>
      </c>
      <c r="D5" s="12" t="n">
        <v>3.52580480327031</v>
      </c>
      <c r="E5" s="12" t="n">
        <v>3.29427980702963</v>
      </c>
      <c r="F5" s="12" t="n">
        <v>3.32764505119454</v>
      </c>
      <c r="G5" s="12" t="n">
        <v>3.21426159767709</v>
      </c>
      <c r="H5" s="12" t="n">
        <v>3.08105343901815</v>
      </c>
      <c r="I5" s="12" t="n">
        <v>2.92336217552534</v>
      </c>
      <c r="J5" s="12" t="n">
        <v>2.92558054488938</v>
      </c>
      <c r="K5" s="12" t="n">
        <v>2.76739841195703</v>
      </c>
      <c r="L5" s="12" t="n">
        <v>2.63522884882108</v>
      </c>
      <c r="M5" s="12" t="n">
        <v>2.31686541737649</v>
      </c>
      <c r="N5" s="12" t="n">
        <v>2.53288934985534</v>
      </c>
      <c r="O5" s="12" t="n">
        <v>2.24850188259002</v>
      </c>
      <c r="P5" s="12" t="n">
        <v>2.43628185907046</v>
      </c>
      <c r="Q5" s="12" t="n">
        <v>2.05692040612342</v>
      </c>
      <c r="R5" s="12" t="n">
        <v>1.8573511149506</v>
      </c>
      <c r="S5" s="12" t="n">
        <v>1.68089647812166</v>
      </c>
      <c r="T5" s="12" t="n">
        <v>1.54711673699015</v>
      </c>
      <c r="U5" s="12" t="n">
        <v>1.43762049022308</v>
      </c>
      <c r="V5" s="12" t="n">
        <v>1.34381621501059</v>
      </c>
      <c r="W5" s="12" t="n">
        <v>1.55384789241722</v>
      </c>
      <c r="X5" s="12" t="n">
        <v>1.44112478031634</v>
      </c>
      <c r="Y5" s="12" t="n">
        <v>1.51741293532338</v>
      </c>
      <c r="Z5" s="12" t="n">
        <v>1.3801756587202</v>
      </c>
    </row>
    <row r="6" customFormat="false" ht="14.25" hidden="false" customHeight="true" outlineLevel="0" collapsed="false">
      <c r="A6" s="9" t="s">
        <v>9</v>
      </c>
      <c r="B6" s="10" t="s">
        <v>7</v>
      </c>
      <c r="C6" s="13" t="n">
        <v>2420</v>
      </c>
      <c r="D6" s="13" t="n">
        <v>2569</v>
      </c>
      <c r="E6" s="13" t="n">
        <v>2618</v>
      </c>
      <c r="F6" s="13" t="n">
        <v>2787</v>
      </c>
      <c r="G6" s="13" t="n">
        <v>2748</v>
      </c>
      <c r="H6" s="14" t="n">
        <v>2752</v>
      </c>
      <c r="I6" s="13" t="n">
        <v>2840</v>
      </c>
      <c r="J6" s="13" t="n">
        <v>2794</v>
      </c>
      <c r="K6" s="13" t="n">
        <v>2830</v>
      </c>
      <c r="L6" s="13" t="n">
        <v>2731</v>
      </c>
      <c r="M6" s="13" t="n">
        <v>2705</v>
      </c>
      <c r="N6" s="13" t="n">
        <v>2755</v>
      </c>
      <c r="O6" s="13" t="n">
        <v>2749</v>
      </c>
      <c r="P6" s="13" t="n">
        <v>2672</v>
      </c>
      <c r="Q6" s="13" t="n">
        <v>2595</v>
      </c>
      <c r="R6" s="13" t="n">
        <v>2328</v>
      </c>
      <c r="S6" s="13" t="n">
        <v>2275</v>
      </c>
      <c r="T6" s="13" t="n">
        <v>2049</v>
      </c>
      <c r="U6" s="13" t="n">
        <v>2026</v>
      </c>
      <c r="V6" s="13" t="n">
        <v>1865</v>
      </c>
      <c r="W6" s="13" t="n">
        <v>1744</v>
      </c>
      <c r="X6" s="13" t="n">
        <v>1617</v>
      </c>
      <c r="Y6" s="13" t="n">
        <v>1642</v>
      </c>
      <c r="Z6" s="13" t="n">
        <v>1335</v>
      </c>
    </row>
    <row r="7" customFormat="false" ht="14.25" hidden="false" customHeight="true" outlineLevel="0" collapsed="false">
      <c r="A7" s="9"/>
      <c r="B7" s="10" t="s">
        <v>8</v>
      </c>
      <c r="C7" s="12" t="n">
        <v>18.5511690302798</v>
      </c>
      <c r="D7" s="12" t="n">
        <v>18.7531936637711</v>
      </c>
      <c r="E7" s="12" t="n">
        <v>18.0427291523088</v>
      </c>
      <c r="F7" s="12" t="n">
        <v>18.2922026778682</v>
      </c>
      <c r="G7" s="12" t="n">
        <v>18.5562833412114</v>
      </c>
      <c r="H7" s="12" t="n">
        <v>17.5914088468422</v>
      </c>
      <c r="I7" s="12" t="n">
        <v>17.5525339925834</v>
      </c>
      <c r="J7" s="12" t="n">
        <v>17.0293167550436</v>
      </c>
      <c r="K7" s="12" t="n">
        <v>16.5226529659038</v>
      </c>
      <c r="L7" s="12" t="n">
        <v>15.7824780397596</v>
      </c>
      <c r="M7" s="12" t="n">
        <v>15.3605905735378</v>
      </c>
      <c r="N7" s="12" t="n">
        <v>15.0390305147661</v>
      </c>
      <c r="O7" s="12" t="n">
        <v>14.5781407434905</v>
      </c>
      <c r="P7" s="12" t="n">
        <v>14.3071321482116</v>
      </c>
      <c r="Q7" s="12" t="n">
        <v>13.6514282708191</v>
      </c>
      <c r="R7" s="12" t="n">
        <v>12.5695156848982</v>
      </c>
      <c r="S7" s="12" t="n">
        <v>12.1398078975454</v>
      </c>
      <c r="T7" s="12" t="n">
        <v>11.0840636157092</v>
      </c>
      <c r="U7" s="12" t="n">
        <v>11.1594602038006</v>
      </c>
      <c r="V7" s="12" t="n">
        <v>10.3992416638787</v>
      </c>
      <c r="W7" s="12" t="n">
        <v>9.8542208159114</v>
      </c>
      <c r="X7" s="12" t="n">
        <v>9.47275922671353</v>
      </c>
      <c r="Y7" s="12" t="n">
        <v>10.2114427860697</v>
      </c>
      <c r="Z7" s="12" t="n">
        <v>8.37515683814304</v>
      </c>
    </row>
    <row r="8" customFormat="false" ht="14.25" hidden="false" customHeight="true" outlineLevel="0" collapsed="false">
      <c r="A8" s="9" t="s">
        <v>10</v>
      </c>
      <c r="B8" s="10" t="s">
        <v>7</v>
      </c>
      <c r="C8" s="13" t="n">
        <v>4319</v>
      </c>
      <c r="D8" s="13" t="n">
        <v>4476</v>
      </c>
      <c r="E8" s="13" t="n">
        <v>4614</v>
      </c>
      <c r="F8" s="13" t="n">
        <v>4832</v>
      </c>
      <c r="G8" s="13" t="n">
        <v>4590</v>
      </c>
      <c r="H8" s="13" t="n">
        <v>4805</v>
      </c>
      <c r="I8" s="13" t="n">
        <v>4869</v>
      </c>
      <c r="J8" s="13" t="n">
        <v>4932</v>
      </c>
      <c r="K8" s="13" t="n">
        <v>5075</v>
      </c>
      <c r="L8" s="13" t="n">
        <v>5086</v>
      </c>
      <c r="M8" s="13" t="n">
        <v>5218</v>
      </c>
      <c r="N8" s="13" t="n">
        <v>5305</v>
      </c>
      <c r="O8" s="13" t="n">
        <v>5426</v>
      </c>
      <c r="P8" s="13" t="n">
        <v>5248</v>
      </c>
      <c r="Q8" s="13" t="n">
        <v>5265</v>
      </c>
      <c r="R8" s="13" t="n">
        <v>5165</v>
      </c>
      <c r="S8" s="13" t="n">
        <v>5088</v>
      </c>
      <c r="T8" s="13" t="n">
        <v>5177</v>
      </c>
      <c r="U8" s="13" t="n">
        <v>4891</v>
      </c>
      <c r="V8" s="13" t="n">
        <v>4736</v>
      </c>
      <c r="W8" s="13" t="n">
        <v>4490</v>
      </c>
      <c r="X8" s="13" t="n">
        <v>4245</v>
      </c>
      <c r="Y8" s="13" t="n">
        <v>3933</v>
      </c>
      <c r="Z8" s="13" t="n">
        <v>3870</v>
      </c>
    </row>
    <row r="9" customFormat="false" ht="14.25" hidden="false" customHeight="true" outlineLevel="0" collapsed="false">
      <c r="A9" s="9"/>
      <c r="B9" s="10" t="s">
        <v>8</v>
      </c>
      <c r="C9" s="12" t="n">
        <v>33.1084706784209</v>
      </c>
      <c r="D9" s="12" t="n">
        <v>32.6739178042193</v>
      </c>
      <c r="E9" s="12" t="n">
        <v>31.7987594762233</v>
      </c>
      <c r="F9" s="12" t="n">
        <v>31.7143607245996</v>
      </c>
      <c r="G9" s="12" t="n">
        <v>30.9946654061719</v>
      </c>
      <c r="H9" s="12" t="n">
        <v>30.714650984403</v>
      </c>
      <c r="I9" s="12" t="n">
        <v>30.0927070457355</v>
      </c>
      <c r="J9" s="12" t="n">
        <v>30.0603400987383</v>
      </c>
      <c r="K9" s="12" t="n">
        <v>29.6298458664176</v>
      </c>
      <c r="L9" s="12" t="n">
        <v>29.3920480813685</v>
      </c>
      <c r="M9" s="12" t="n">
        <v>29.6308915388984</v>
      </c>
      <c r="N9" s="12" t="n">
        <v>28.9590043124625</v>
      </c>
      <c r="O9" s="12" t="n">
        <v>28.7744604125789</v>
      </c>
      <c r="P9" s="12" t="n">
        <v>28.1002355964875</v>
      </c>
      <c r="Q9" s="12" t="n">
        <v>27.6974064916618</v>
      </c>
      <c r="R9" s="12" t="n">
        <v>27.8872631067437</v>
      </c>
      <c r="S9" s="12" t="n">
        <v>27.1504802561366</v>
      </c>
      <c r="T9" s="12" t="n">
        <v>28.004976739154</v>
      </c>
      <c r="U9" s="12" t="n">
        <v>26.9402368493528</v>
      </c>
      <c r="V9" s="12" t="n">
        <v>26.4079402252704</v>
      </c>
      <c r="W9" s="12" t="n">
        <v>25.3700983161939</v>
      </c>
      <c r="X9" s="12" t="n">
        <v>24.8681898066784</v>
      </c>
      <c r="Y9" s="12" t="n">
        <v>24.4589552238806</v>
      </c>
      <c r="Z9" s="12" t="n">
        <v>24.2785445420326</v>
      </c>
    </row>
    <row r="10" s="17" customFormat="true" ht="14.25" hidden="false" customHeight="true" outlineLevel="0" collapsed="false">
      <c r="A10" s="9" t="s">
        <v>11</v>
      </c>
      <c r="B10" s="10" t="s">
        <v>7</v>
      </c>
      <c r="C10" s="15" t="n">
        <v>3668</v>
      </c>
      <c r="D10" s="15" t="n">
        <v>3954</v>
      </c>
      <c r="E10" s="15" t="n">
        <v>4216</v>
      </c>
      <c r="F10" s="15" t="n">
        <v>4378</v>
      </c>
      <c r="G10" s="15" t="n">
        <v>4340</v>
      </c>
      <c r="H10" s="15" t="n">
        <v>4695</v>
      </c>
      <c r="I10" s="15" t="n">
        <v>4922</v>
      </c>
      <c r="J10" s="15" t="n">
        <v>4981</v>
      </c>
      <c r="K10" s="15" t="n">
        <v>5221</v>
      </c>
      <c r="L10" s="15" t="n">
        <v>5235</v>
      </c>
      <c r="M10" s="16" t="n">
        <v>5483</v>
      </c>
      <c r="N10" s="16" t="n">
        <v>5727</v>
      </c>
      <c r="O10" s="16" t="n">
        <v>6069</v>
      </c>
      <c r="P10" s="16" t="n">
        <v>6049</v>
      </c>
      <c r="Q10" s="16" t="n">
        <v>6249</v>
      </c>
      <c r="R10" s="16" t="n">
        <v>6157</v>
      </c>
      <c r="S10" s="16" t="n">
        <v>6184</v>
      </c>
      <c r="T10" s="16" t="n">
        <v>6125</v>
      </c>
      <c r="U10" s="16" t="n">
        <v>6020</v>
      </c>
      <c r="V10" s="16" t="n">
        <v>6016</v>
      </c>
      <c r="W10" s="16" t="n">
        <v>6060</v>
      </c>
      <c r="X10" s="16" t="n">
        <v>5846</v>
      </c>
      <c r="Y10" s="16" t="n">
        <v>5521</v>
      </c>
      <c r="Z10" s="16" t="n">
        <v>5705</v>
      </c>
    </row>
    <row r="11" customFormat="false" ht="14.25" hidden="false" customHeight="true" outlineLevel="0" collapsed="false">
      <c r="A11" s="9"/>
      <c r="B11" s="10" t="s">
        <v>8</v>
      </c>
      <c r="C11" s="12" t="n">
        <v>28.1180528938291</v>
      </c>
      <c r="D11" s="12" t="n">
        <v>28.8634206876414</v>
      </c>
      <c r="E11" s="12" t="n">
        <v>29.0558235699518</v>
      </c>
      <c r="F11" s="12" t="n">
        <v>28.7345760042006</v>
      </c>
      <c r="G11" s="12" t="n">
        <v>29.3065028023499</v>
      </c>
      <c r="H11" s="12" t="n">
        <v>30.0115060086934</v>
      </c>
      <c r="I11" s="12" t="n">
        <v>30.4202719406675</v>
      </c>
      <c r="J11" s="12" t="n">
        <v>30.3589931126958</v>
      </c>
      <c r="K11" s="12" t="n">
        <v>30.4822512844465</v>
      </c>
      <c r="L11" s="12" t="n">
        <v>30.253120665742</v>
      </c>
      <c r="M11" s="12" t="n">
        <v>31.1357183418512</v>
      </c>
      <c r="N11" s="12" t="n">
        <v>31.2626235056499</v>
      </c>
      <c r="O11" s="12" t="n">
        <v>32.1843347298086</v>
      </c>
      <c r="P11" s="12" t="n">
        <v>32.3891625615764</v>
      </c>
      <c r="Q11" s="12" t="n">
        <v>32.8739018359724</v>
      </c>
      <c r="R11" s="12" t="n">
        <v>33.2433453917175</v>
      </c>
      <c r="S11" s="12" t="n">
        <v>32.9989327641409</v>
      </c>
      <c r="T11" s="12" t="n">
        <v>33.1331818673591</v>
      </c>
      <c r="U11" s="12" t="n">
        <v>33.1589093913522</v>
      </c>
      <c r="V11" s="12" t="n">
        <v>33.5452213672354</v>
      </c>
      <c r="W11" s="12" t="n">
        <v>34.2411571929032</v>
      </c>
      <c r="X11" s="12" t="n">
        <v>34.2472173403632</v>
      </c>
      <c r="Y11" s="12" t="n">
        <v>34.3345771144279</v>
      </c>
      <c r="Z11" s="12" t="n">
        <v>35.7904642409034</v>
      </c>
    </row>
    <row r="12" customFormat="false" ht="14.25" hidden="false" customHeight="true" outlineLevel="0" collapsed="false">
      <c r="A12" s="18" t="s">
        <v>12</v>
      </c>
      <c r="B12" s="10" t="s">
        <v>7</v>
      </c>
      <c r="C12" s="14" t="n">
        <v>1792</v>
      </c>
      <c r="D12" s="14" t="n">
        <v>1794</v>
      </c>
      <c r="E12" s="14" t="n">
        <v>2098</v>
      </c>
      <c r="F12" s="14" t="n">
        <v>2226</v>
      </c>
      <c r="G12" s="14" t="n">
        <v>2174</v>
      </c>
      <c r="H12" s="14" t="n">
        <v>2392</v>
      </c>
      <c r="I12" s="14" t="n">
        <v>2434</v>
      </c>
      <c r="J12" s="14" t="n">
        <v>2567</v>
      </c>
      <c r="K12" s="14" t="n">
        <v>2840</v>
      </c>
      <c r="L12" s="14" t="n">
        <v>2985</v>
      </c>
      <c r="M12" s="13" t="n">
        <v>3012</v>
      </c>
      <c r="N12" s="13" t="n">
        <v>3250</v>
      </c>
      <c r="O12" s="13" t="n">
        <v>3320</v>
      </c>
      <c r="P12" s="13" t="n">
        <v>3290</v>
      </c>
      <c r="Q12" s="13" t="n">
        <v>3581</v>
      </c>
      <c r="R12" s="13" t="n">
        <v>3557</v>
      </c>
      <c r="S12" s="13" t="n">
        <v>3797</v>
      </c>
      <c r="T12" s="13" t="n">
        <v>3814</v>
      </c>
      <c r="U12" s="13" t="n">
        <v>3881</v>
      </c>
      <c r="V12" s="13" t="n">
        <v>3926</v>
      </c>
      <c r="W12" s="13" t="n">
        <v>3930</v>
      </c>
      <c r="X12" s="13" t="n">
        <v>3903</v>
      </c>
      <c r="Y12" s="13" t="n">
        <v>3565</v>
      </c>
      <c r="Z12" s="13" t="n">
        <v>3615</v>
      </c>
    </row>
    <row r="13" s="19" customFormat="true" ht="14.25" hidden="false" customHeight="true" outlineLevel="0" collapsed="false">
      <c r="A13" s="18"/>
      <c r="B13" s="10" t="s">
        <v>8</v>
      </c>
      <c r="C13" s="12" t="n">
        <v>13.7370640091989</v>
      </c>
      <c r="D13" s="12" t="n">
        <v>13.0958464121469</v>
      </c>
      <c r="E13" s="12" t="n">
        <v>14.4589937973811</v>
      </c>
      <c r="F13" s="12" t="n">
        <v>14.6101338934103</v>
      </c>
      <c r="G13" s="12" t="n">
        <v>14.6802620028361</v>
      </c>
      <c r="H13" s="12" t="n">
        <v>15.2902071081565</v>
      </c>
      <c r="I13" s="12" t="n">
        <v>15.0432632880099</v>
      </c>
      <c r="J13" s="12" t="n">
        <v>15.6457609556896</v>
      </c>
      <c r="K13" s="12" t="n">
        <v>16.5810368986455</v>
      </c>
      <c r="L13" s="12" t="n">
        <v>17.250346740638</v>
      </c>
      <c r="M13" s="12" t="n">
        <v>17.1039182282794</v>
      </c>
      <c r="N13" s="12" t="n">
        <v>17.7411430754954</v>
      </c>
      <c r="O13" s="12" t="n">
        <v>17.6061939863181</v>
      </c>
      <c r="P13" s="12" t="n">
        <v>17.616191904048</v>
      </c>
      <c r="Q13" s="12" t="n">
        <v>18.8384449471303</v>
      </c>
      <c r="R13" s="12" t="n">
        <v>19.205226499649</v>
      </c>
      <c r="S13" s="12" t="n">
        <v>20.2614727854856</v>
      </c>
      <c r="T13" s="12" t="n">
        <v>20.631829492589</v>
      </c>
      <c r="U13" s="12" t="n">
        <v>21.3770311209033</v>
      </c>
      <c r="V13" s="12" t="n">
        <v>21.8913795026207</v>
      </c>
      <c r="W13" s="12" t="n">
        <v>22.2058989716352</v>
      </c>
      <c r="X13" s="12" t="n">
        <v>22.8646748681898</v>
      </c>
      <c r="Y13" s="12" t="n">
        <v>22.1703980099502</v>
      </c>
      <c r="Z13" s="12" t="n">
        <v>22.6787954830615</v>
      </c>
    </row>
    <row r="14" customFormat="false" ht="14.25" hidden="false" customHeight="true" outlineLevel="0" collapsed="false">
      <c r="A14" s="18" t="s">
        <v>13</v>
      </c>
      <c r="B14" s="10" t="s">
        <v>7</v>
      </c>
      <c r="C14" s="11" t="n">
        <v>380</v>
      </c>
      <c r="D14" s="11" t="n">
        <v>398</v>
      </c>
      <c r="E14" s="11" t="n">
        <v>457</v>
      </c>
      <c r="F14" s="11" t="n">
        <v>482</v>
      </c>
      <c r="G14" s="11" t="n">
        <v>456</v>
      </c>
      <c r="H14" s="11" t="n">
        <v>494</v>
      </c>
      <c r="I14" s="11" t="n">
        <v>604</v>
      </c>
      <c r="J14" s="11" t="n">
        <v>613</v>
      </c>
      <c r="K14" s="11" t="n">
        <v>646</v>
      </c>
      <c r="L14" s="11" t="n">
        <v>762</v>
      </c>
      <c r="M14" s="11" t="n">
        <v>723</v>
      </c>
      <c r="N14" s="11" t="n">
        <v>770</v>
      </c>
      <c r="O14" s="11" t="n">
        <v>817</v>
      </c>
      <c r="P14" s="11" t="n">
        <v>907</v>
      </c>
      <c r="Q14" s="11" t="n">
        <v>871</v>
      </c>
      <c r="R14" s="11" t="n">
        <v>923</v>
      </c>
      <c r="S14" s="16" t="n">
        <v>1011</v>
      </c>
      <c r="T14" s="11" t="n">
        <v>960</v>
      </c>
      <c r="U14" s="11" t="n">
        <v>996</v>
      </c>
      <c r="V14" s="16" t="n">
        <v>1068</v>
      </c>
      <c r="W14" s="16" t="n">
        <v>1107</v>
      </c>
      <c r="X14" s="16" t="n">
        <v>1112</v>
      </c>
      <c r="Y14" s="16" t="n">
        <v>1072</v>
      </c>
      <c r="Z14" s="16" t="n">
        <v>1092</v>
      </c>
    </row>
    <row r="15" s="1" customFormat="true" ht="13.2" hidden="false" customHeight="false" outlineLevel="0" collapsed="false">
      <c r="A15" s="18"/>
      <c r="B15" s="10" t="s">
        <v>8</v>
      </c>
      <c r="C15" s="12" t="n">
        <v>2.91299348409352</v>
      </c>
      <c r="D15" s="12" t="n">
        <v>2.90532155631798</v>
      </c>
      <c r="E15" s="12" t="n">
        <v>3.14955203308063</v>
      </c>
      <c r="F15" s="12" t="n">
        <v>3.16355998949856</v>
      </c>
      <c r="G15" s="12" t="n">
        <v>3.07920858937133</v>
      </c>
      <c r="H15" s="12" t="n">
        <v>3.15776016364101</v>
      </c>
      <c r="I15" s="12" t="n">
        <v>3.73300370828183</v>
      </c>
      <c r="J15" s="12" t="n">
        <v>3.73621015420247</v>
      </c>
      <c r="K15" s="12" t="n">
        <v>3.77160205511443</v>
      </c>
      <c r="L15" s="12" t="n">
        <v>4.40360610263523</v>
      </c>
      <c r="M15" s="12" t="n">
        <v>4.10562180579216</v>
      </c>
      <c r="N15" s="12" t="n">
        <v>4.20328620557891</v>
      </c>
      <c r="O15" s="12" t="n">
        <v>4.33260858036803</v>
      </c>
      <c r="P15" s="12" t="n">
        <v>4.85650032126794</v>
      </c>
      <c r="Q15" s="12" t="n">
        <v>4.58204008627492</v>
      </c>
      <c r="R15" s="12" t="n">
        <v>4.98353220668431</v>
      </c>
      <c r="S15" s="12" t="n">
        <v>5.3948772678762</v>
      </c>
      <c r="T15" s="12" t="n">
        <v>5.19311911716975</v>
      </c>
      <c r="U15" s="12" t="n">
        <v>5.48609198567888</v>
      </c>
      <c r="V15" s="12" t="n">
        <v>5.95516895282703</v>
      </c>
      <c r="W15" s="12" t="n">
        <v>6.25494406147587</v>
      </c>
      <c r="X15" s="12" t="n">
        <v>6.51435266549502</v>
      </c>
      <c r="Y15" s="12" t="n">
        <v>6.66666666666667</v>
      </c>
      <c r="Z15" s="12" t="n">
        <v>6.85069008782936</v>
      </c>
    </row>
    <row r="16" s="1" customFormat="true" ht="12.75" hidden="false" customHeight="true" outlineLevel="0" collapsed="false">
      <c r="A16" s="18" t="s">
        <v>14</v>
      </c>
      <c r="B16" s="10" t="s">
        <v>7</v>
      </c>
      <c r="C16" s="11" t="n">
        <v>21</v>
      </c>
      <c r="D16" s="11" t="n">
        <v>25</v>
      </c>
      <c r="E16" s="11" t="n">
        <v>29</v>
      </c>
      <c r="F16" s="11" t="n">
        <v>24</v>
      </c>
      <c r="G16" s="11" t="n">
        <v>25</v>
      </c>
      <c r="H16" s="11" t="n">
        <v>24</v>
      </c>
      <c r="I16" s="11" t="n">
        <v>38</v>
      </c>
      <c r="J16" s="11" t="n">
        <v>40</v>
      </c>
      <c r="K16" s="11" t="n">
        <v>42</v>
      </c>
      <c r="L16" s="11" t="n">
        <v>49</v>
      </c>
      <c r="M16" s="11" t="n">
        <v>61</v>
      </c>
      <c r="N16" s="11" t="n">
        <v>48</v>
      </c>
      <c r="O16" s="11" t="n">
        <v>52</v>
      </c>
      <c r="P16" s="11" t="n">
        <v>55</v>
      </c>
      <c r="Q16" s="11" t="n">
        <v>57</v>
      </c>
      <c r="R16" s="11" t="n">
        <v>47</v>
      </c>
      <c r="S16" s="11" t="n">
        <v>70</v>
      </c>
      <c r="T16" s="11" t="n">
        <v>75</v>
      </c>
      <c r="U16" s="11" t="n">
        <v>80</v>
      </c>
      <c r="V16" s="11" t="n">
        <v>82</v>
      </c>
      <c r="W16" s="11" t="n">
        <v>92</v>
      </c>
      <c r="X16" s="11" t="n">
        <v>101</v>
      </c>
      <c r="Y16" s="11" t="n">
        <v>103</v>
      </c>
      <c r="Z16" s="11" t="n">
        <v>103</v>
      </c>
    </row>
    <row r="17" s="1" customFormat="true" ht="13.2" hidden="false" customHeight="false" outlineLevel="0" collapsed="false">
      <c r="A17" s="18"/>
      <c r="B17" s="10" t="s">
        <v>8</v>
      </c>
      <c r="C17" s="12" t="n">
        <v>0.1609812188578</v>
      </c>
      <c r="D17" s="12" t="n">
        <v>0.182495072633039</v>
      </c>
      <c r="E17" s="12" t="n">
        <v>0.199862164024811</v>
      </c>
      <c r="F17" s="12" t="n">
        <v>0.157521659228144</v>
      </c>
      <c r="G17" s="12" t="n">
        <v>0.1688162603822</v>
      </c>
      <c r="H17" s="12" t="n">
        <v>0.153413449245717</v>
      </c>
      <c r="I17" s="12" t="n">
        <v>0.234857849196539</v>
      </c>
      <c r="J17" s="12" t="n">
        <v>0.243798378740781</v>
      </c>
      <c r="K17" s="12" t="n">
        <v>0.24521251751518</v>
      </c>
      <c r="L17" s="12" t="n">
        <v>0.283171521035599</v>
      </c>
      <c r="M17" s="12" t="n">
        <v>0.346394094264622</v>
      </c>
      <c r="N17" s="12" t="n">
        <v>0.262023036191932</v>
      </c>
      <c r="O17" s="12" t="n">
        <v>0.275759664845946</v>
      </c>
      <c r="P17" s="12" t="n">
        <v>0.294495609338188</v>
      </c>
      <c r="Q17" s="12" t="n">
        <v>0.299857962017992</v>
      </c>
      <c r="R17" s="12" t="n">
        <v>0.253765995356622</v>
      </c>
      <c r="S17" s="12" t="n">
        <v>0.373532550693703</v>
      </c>
      <c r="T17" s="12" t="n">
        <v>0.405712431028887</v>
      </c>
      <c r="U17" s="12" t="n">
        <v>0.440649958689066</v>
      </c>
      <c r="V17" s="12" t="n">
        <v>0.457232073157132</v>
      </c>
      <c r="W17" s="12" t="n">
        <v>0.519832749463216</v>
      </c>
      <c r="X17" s="12" t="n">
        <v>0.591681312243702</v>
      </c>
      <c r="Y17" s="12" t="n">
        <v>0.640547263681592</v>
      </c>
      <c r="Z17" s="12" t="n">
        <v>0.646173149309912</v>
      </c>
    </row>
    <row r="18" customFormat="false" ht="15" hidden="false" customHeight="true" outlineLevel="0" collapsed="false">
      <c r="A18" s="20" t="s">
        <v>15</v>
      </c>
      <c r="B18" s="21"/>
      <c r="C18" s="22"/>
      <c r="D18" s="22"/>
      <c r="E18" s="22"/>
      <c r="F18" s="22"/>
      <c r="G18" s="22"/>
      <c r="H18" s="22"/>
      <c r="I18" s="22"/>
      <c r="J18" s="22"/>
      <c r="K18" s="22"/>
      <c r="L18" s="22"/>
      <c r="M18" s="22"/>
      <c r="N18" s="22"/>
      <c r="O18" s="22"/>
      <c r="P18" s="22"/>
      <c r="Q18" s="22"/>
      <c r="R18" s="22"/>
      <c r="S18" s="22"/>
      <c r="T18" s="22"/>
      <c r="U18" s="22"/>
      <c r="V18" s="22"/>
      <c r="W18" s="22"/>
      <c r="X18" s="22"/>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s="1" customFormat="true" ht="12.75" hidden="false" customHeight="true" outlineLevel="0" collapsed="false">
      <c r="A19" s="23" t="s">
        <v>16</v>
      </c>
      <c r="B19" s="23"/>
      <c r="C19" s="23"/>
      <c r="D19" s="23"/>
      <c r="E19" s="23"/>
      <c r="F19" s="23"/>
      <c r="G19" s="23"/>
      <c r="H19" s="23"/>
      <c r="I19" s="23"/>
      <c r="J19" s="23"/>
      <c r="K19" s="23"/>
      <c r="L19" s="23"/>
      <c r="M19" s="23"/>
      <c r="N19" s="23"/>
      <c r="O19" s="23"/>
      <c r="P19" s="23"/>
      <c r="Q19" s="23"/>
      <c r="R19" s="24"/>
      <c r="S19" s="25"/>
      <c r="T19" s="19"/>
      <c r="U19" s="26"/>
    </row>
    <row r="20" s="27" customFormat="true" ht="13.2" hidden="false" customHeight="false" outlineLevel="0" collapsed="false">
      <c r="A20" s="27" t="s">
        <v>17</v>
      </c>
    </row>
    <row r="21" s="1" customFormat="true" ht="12.75" hidden="false" customHeight="true" outlineLevel="0" collapsed="false">
      <c r="A21" s="23"/>
      <c r="B21" s="23"/>
      <c r="C21" s="23"/>
      <c r="D21" s="23"/>
      <c r="E21" s="23"/>
      <c r="F21" s="23"/>
      <c r="G21" s="23"/>
      <c r="H21" s="23"/>
      <c r="I21" s="23"/>
      <c r="J21" s="23"/>
      <c r="K21" s="23"/>
      <c r="L21" s="23"/>
      <c r="M21" s="23"/>
      <c r="N21" s="23"/>
      <c r="O21" s="23"/>
      <c r="P21" s="23"/>
      <c r="Q21" s="23"/>
      <c r="R21" s="24"/>
      <c r="S21" s="25"/>
      <c r="T21" s="19"/>
      <c r="U21" s="26"/>
    </row>
    <row r="22" customFormat="false" ht="13.2" hidden="false" customHeight="false" outlineLevel="0" collapsed="false">
      <c r="I22" s="28"/>
    </row>
    <row r="23" customFormat="false" ht="13.2" hidden="false" customHeight="false" outlineLevel="0" collapsed="false">
      <c r="C23" s="29"/>
      <c r="D23" s="29"/>
      <c r="E23" s="29"/>
      <c r="F23" s="29"/>
      <c r="G23" s="29"/>
      <c r="H23" s="29"/>
      <c r="I23" s="29"/>
      <c r="J23" s="29"/>
      <c r="K23" s="29"/>
      <c r="L23" s="29"/>
      <c r="M23" s="29"/>
      <c r="N23" s="29"/>
      <c r="O23" s="29"/>
      <c r="P23" s="29"/>
      <c r="Q23" s="29"/>
      <c r="R23" s="29"/>
      <c r="S23" s="29"/>
      <c r="T23" s="29"/>
      <c r="U23" s="29"/>
      <c r="V23" s="29"/>
      <c r="W23" s="29"/>
      <c r="X23" s="29"/>
    </row>
  </sheetData>
  <mergeCells count="9">
    <mergeCell ref="A1:Z1"/>
    <mergeCell ref="A2:B2"/>
    <mergeCell ref="A4:A5"/>
    <mergeCell ref="A6:A7"/>
    <mergeCell ref="A8:A9"/>
    <mergeCell ref="A10:A11"/>
    <mergeCell ref="A12:A13"/>
    <mergeCell ref="A14:A15"/>
    <mergeCell ref="A16:A17"/>
  </mergeCells>
  <printOptions headings="false" gridLines="false" gridLinesSet="true" horizontalCentered="true" verticalCentered="false"/>
  <pageMargins left="0.7875" right="0.7875" top="0.747916666666667"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5.43359375" defaultRowHeight="15" zeroHeight="false" outlineLevelRow="0" outlineLevelCol="0"/>
  <cols>
    <col collapsed="false" customWidth="false" hidden="false" outlineLevel="0" max="257" min="1" style="30" width="15.43"/>
  </cols>
  <sheetData>
    <row r="1" s="32" customFormat="true" ht="22.8" hidden="false" customHeight="false" outlineLevel="0" collapsed="false">
      <c r="A1" s="31" t="s">
        <v>18</v>
      </c>
      <c r="B1" s="31"/>
    </row>
    <row r="2" s="34" customFormat="true" ht="15.6" hidden="false" customHeight="false" outlineLevel="0" collapsed="false">
      <c r="A2" s="33"/>
      <c r="B2" s="33"/>
    </row>
    <row r="3" s="31" customFormat="true" ht="22.8" hidden="false" customHeight="true" outlineLevel="0" collapsed="false">
      <c r="A3" s="35" t="s">
        <v>19</v>
      </c>
      <c r="B3" s="35"/>
      <c r="C3" s="35"/>
      <c r="D3" s="35"/>
      <c r="E3" s="35"/>
      <c r="F3" s="35"/>
      <c r="G3" s="35"/>
      <c r="H3" s="35"/>
    </row>
    <row r="4" s="32" customFormat="true" ht="33" hidden="false" customHeight="true" outlineLevel="0" collapsed="false">
      <c r="A4" s="35"/>
      <c r="B4" s="35"/>
      <c r="C4" s="35"/>
      <c r="D4" s="35"/>
      <c r="E4" s="35"/>
      <c r="F4" s="35"/>
      <c r="G4" s="35"/>
      <c r="H4" s="35"/>
    </row>
    <row r="5" s="32" customFormat="true" ht="15" hidden="false" customHeight="true" outlineLevel="0" collapsed="false"/>
    <row r="6" s="34" customFormat="true" ht="15.6" hidden="false" customHeight="false" outlineLevel="0" collapsed="false">
      <c r="A6" s="36" t="s">
        <v>20</v>
      </c>
    </row>
    <row r="7" s="38" customFormat="true" ht="45" hidden="false" customHeight="true" outlineLevel="0" collapsed="false">
      <c r="A7" s="37" t="s">
        <v>21</v>
      </c>
      <c r="B7" s="37"/>
      <c r="C7" s="37"/>
      <c r="D7" s="37"/>
      <c r="E7" s="37"/>
      <c r="F7" s="37"/>
      <c r="G7" s="37"/>
      <c r="H7" s="37"/>
      <c r="P7" s="39"/>
      <c r="Q7" s="39"/>
    </row>
    <row r="8" customFormat="false" ht="15" hidden="false" customHeight="true" outlineLevel="0" collapsed="false">
      <c r="A8" s="40"/>
      <c r="B8" s="40"/>
      <c r="C8" s="40"/>
      <c r="D8" s="40"/>
      <c r="E8" s="40"/>
      <c r="F8" s="40"/>
      <c r="G8" s="40"/>
      <c r="H8" s="40"/>
      <c r="P8" s="41"/>
      <c r="Q8" s="41"/>
    </row>
    <row r="9" s="34" customFormat="true" ht="15.6" hidden="false" customHeight="false" outlineLevel="0" collapsed="false">
      <c r="A9" s="36" t="s">
        <v>22</v>
      </c>
      <c r="P9" s="42"/>
      <c r="Q9" s="42"/>
    </row>
    <row r="10" customFormat="false" ht="15" hidden="false" customHeight="true" outlineLevel="0" collapsed="false">
      <c r="A10" s="43" t="s">
        <v>23</v>
      </c>
      <c r="B10" s="43"/>
      <c r="C10" s="43"/>
      <c r="D10" s="43"/>
      <c r="E10" s="43"/>
      <c r="F10" s="43"/>
      <c r="G10" s="43"/>
      <c r="H10" s="43"/>
      <c r="I10" s="44"/>
      <c r="J10" s="44"/>
      <c r="K10" s="44"/>
      <c r="L10" s="44"/>
      <c r="P10" s="45"/>
      <c r="Q10" s="41"/>
    </row>
    <row r="11" customFormat="false" ht="15" hidden="false" customHeight="false" outlineLevel="0" collapsed="false">
      <c r="A11" s="43"/>
      <c r="B11" s="43"/>
      <c r="C11" s="43"/>
      <c r="D11" s="43"/>
      <c r="E11" s="43"/>
      <c r="F11" s="43"/>
      <c r="G11" s="43"/>
      <c r="H11" s="43"/>
      <c r="I11" s="44"/>
      <c r="J11" s="44"/>
      <c r="K11" s="44"/>
      <c r="L11" s="44"/>
      <c r="P11" s="45"/>
      <c r="Q11" s="41"/>
    </row>
    <row r="12" customFormat="false" ht="15" hidden="false" customHeight="true" outlineLevel="0" collapsed="false">
      <c r="A12" s="43" t="s">
        <v>24</v>
      </c>
      <c r="B12" s="43"/>
      <c r="C12" s="43"/>
      <c r="D12" s="43"/>
      <c r="E12" s="43"/>
      <c r="F12" s="43"/>
      <c r="G12" s="43"/>
      <c r="H12" s="43"/>
      <c r="I12" s="44"/>
      <c r="J12" s="44"/>
      <c r="K12" s="44"/>
      <c r="L12" s="44"/>
      <c r="P12" s="45"/>
      <c r="Q12" s="41"/>
    </row>
    <row r="13" customFormat="false" ht="15" hidden="false" customHeight="true" outlineLevel="0" collapsed="false">
      <c r="A13" s="43"/>
      <c r="B13" s="43"/>
      <c r="C13" s="43"/>
      <c r="D13" s="43"/>
      <c r="E13" s="43"/>
      <c r="F13" s="43"/>
      <c r="G13" s="43"/>
      <c r="H13" s="43"/>
      <c r="I13" s="44"/>
      <c r="J13" s="44"/>
      <c r="K13" s="44"/>
      <c r="L13" s="44"/>
      <c r="P13" s="45"/>
      <c r="Q13" s="41"/>
    </row>
    <row r="14" customFormat="false" ht="15" hidden="false" customHeight="false" outlineLevel="0" collapsed="false">
      <c r="A14" s="44"/>
      <c r="B14" s="44"/>
      <c r="C14" s="44"/>
      <c r="D14" s="44"/>
      <c r="E14" s="44"/>
      <c r="F14" s="44"/>
      <c r="G14" s="44"/>
      <c r="H14" s="44"/>
      <c r="I14" s="44"/>
      <c r="J14" s="44"/>
      <c r="K14" s="44"/>
      <c r="L14" s="44"/>
      <c r="P14" s="45"/>
      <c r="Q14" s="41"/>
    </row>
    <row r="15" s="34" customFormat="true" ht="15.6" hidden="false" customHeight="false" outlineLevel="0" collapsed="false">
      <c r="A15" s="36" t="s">
        <v>25</v>
      </c>
    </row>
    <row r="16" customFormat="false" ht="15" hidden="false" customHeight="false" outlineLevel="0" collapsed="false">
      <c r="A16" s="46" t="s">
        <v>26</v>
      </c>
    </row>
    <row r="18" s="34" customFormat="true" ht="15.6" hidden="false" customHeight="false" outlineLevel="0" collapsed="false">
      <c r="A18" s="36" t="s">
        <v>27</v>
      </c>
      <c r="B18" s="33"/>
    </row>
    <row r="19" customFormat="false" ht="15" hidden="false" customHeight="true" outlineLevel="0" collapsed="false">
      <c r="A19" s="43" t="s">
        <v>28</v>
      </c>
      <c r="B19" s="43"/>
      <c r="C19" s="43"/>
      <c r="D19" s="43"/>
      <c r="E19" s="43"/>
      <c r="F19" s="43"/>
      <c r="G19" s="43"/>
      <c r="H19" s="43"/>
      <c r="I19" s="47"/>
      <c r="J19" s="47"/>
      <c r="K19" s="47"/>
      <c r="L19" s="47"/>
    </row>
    <row r="20" customFormat="false" ht="15" hidden="false" customHeight="false" outlineLevel="0" collapsed="false">
      <c r="A20" s="43"/>
      <c r="B20" s="43"/>
      <c r="C20" s="43"/>
      <c r="D20" s="43"/>
      <c r="E20" s="43"/>
      <c r="F20" s="43"/>
      <c r="G20" s="43"/>
      <c r="H20" s="43"/>
      <c r="I20" s="47"/>
      <c r="J20" s="47"/>
      <c r="K20" s="47"/>
      <c r="L20" s="47"/>
    </row>
    <row r="21" customFormat="false" ht="60" hidden="false" customHeight="true" outlineLevel="0" collapsed="false">
      <c r="A21" s="43"/>
      <c r="B21" s="43"/>
      <c r="C21" s="43"/>
      <c r="D21" s="43"/>
      <c r="E21" s="43"/>
      <c r="F21" s="43"/>
      <c r="G21" s="43"/>
      <c r="H21" s="43"/>
      <c r="I21" s="40"/>
      <c r="J21" s="40"/>
      <c r="K21" s="40"/>
      <c r="L21" s="40"/>
    </row>
    <row r="22" customFormat="false" ht="15" hidden="false" customHeight="false" outlineLevel="0" collapsed="false">
      <c r="A22" s="43"/>
      <c r="B22" s="43"/>
      <c r="C22" s="43"/>
      <c r="D22" s="43"/>
      <c r="E22" s="43"/>
      <c r="F22" s="43"/>
      <c r="G22" s="43"/>
      <c r="H22" s="43"/>
      <c r="I22" s="40"/>
      <c r="J22" s="40"/>
      <c r="K22" s="40"/>
      <c r="L22" s="40"/>
    </row>
    <row r="23" customFormat="false" ht="15.6" hidden="false" customHeight="true" outlineLevel="0" collapsed="false">
      <c r="A23" s="48" t="s">
        <v>29</v>
      </c>
      <c r="B23" s="48"/>
      <c r="C23" s="48"/>
      <c r="D23" s="48"/>
      <c r="E23" s="48"/>
      <c r="F23" s="48"/>
      <c r="G23" s="48"/>
      <c r="H23" s="48"/>
    </row>
    <row r="24" customFormat="false" ht="16.2" hidden="false" customHeight="true" outlineLevel="0" collapsed="false">
      <c r="A24" s="33"/>
      <c r="B24" s="33"/>
      <c r="C24" s="34"/>
      <c r="D24" s="34"/>
      <c r="E24" s="34"/>
      <c r="F24" s="34"/>
      <c r="G24" s="34"/>
      <c r="H24" s="34"/>
      <c r="I24" s="40"/>
      <c r="J24" s="40"/>
      <c r="K24" s="40"/>
      <c r="L24" s="40"/>
    </row>
    <row r="25" s="34" customFormat="true" ht="15.6" hidden="false" customHeight="true" outlineLevel="0" collapsed="false">
      <c r="A25" s="36" t="s">
        <v>30</v>
      </c>
      <c r="B25" s="33"/>
    </row>
    <row r="26" customFormat="false" ht="15" hidden="false" customHeight="false" outlineLevel="0" collapsed="false">
      <c r="A26" s="46" t="s">
        <v>31</v>
      </c>
    </row>
    <row r="28" s="34" customFormat="true" ht="15.6" hidden="false" customHeight="false" outlineLevel="0" collapsed="false">
      <c r="A28" s="36" t="s">
        <v>32</v>
      </c>
      <c r="B28" s="33"/>
      <c r="C28" s="33"/>
      <c r="D28" s="33"/>
    </row>
    <row r="29" customFormat="false" ht="15" hidden="false" customHeight="false" outlineLevel="0" collapsed="false">
      <c r="A29" s="46" t="s">
        <v>33</v>
      </c>
    </row>
    <row r="31" s="34" customFormat="true" ht="15.6" hidden="false" customHeight="false" outlineLevel="0" collapsed="false">
      <c r="A31" s="36" t="s">
        <v>34</v>
      </c>
      <c r="B31" s="33"/>
      <c r="C31" s="33"/>
      <c r="D31" s="33"/>
    </row>
    <row r="32" customFormat="false" ht="15" hidden="false" customHeight="false" outlineLevel="0" collapsed="false">
      <c r="A32" s="46" t="s">
        <v>35</v>
      </c>
    </row>
    <row r="34" s="34" customFormat="true" ht="15.6" hidden="false" customHeight="false" outlineLevel="0" collapsed="false">
      <c r="A34" s="36" t="s">
        <v>36</v>
      </c>
      <c r="B34" s="33"/>
      <c r="C34" s="33"/>
      <c r="D34" s="33"/>
    </row>
    <row r="35" s="34" customFormat="true" ht="15" hidden="false" customHeight="true" outlineLevel="0" collapsed="false">
      <c r="A35" s="43" t="s">
        <v>37</v>
      </c>
      <c r="B35" s="43"/>
      <c r="C35" s="43"/>
      <c r="D35" s="43"/>
      <c r="E35" s="43"/>
      <c r="F35" s="43"/>
      <c r="G35" s="43"/>
      <c r="H35" s="43"/>
    </row>
    <row r="36" customFormat="false" ht="30" hidden="false" customHeight="true" outlineLevel="0" collapsed="false">
      <c r="A36" s="43" t="s">
        <v>38</v>
      </c>
      <c r="B36" s="43"/>
      <c r="C36" s="43"/>
      <c r="D36" s="43"/>
      <c r="E36" s="43"/>
      <c r="F36" s="43"/>
      <c r="G36" s="43"/>
      <c r="H36" s="43"/>
      <c r="I36" s="49"/>
      <c r="J36" s="49"/>
      <c r="K36" s="49"/>
    </row>
    <row r="37" customFormat="false" ht="15" hidden="false" customHeight="true" outlineLevel="0" collapsed="false">
      <c r="A37" s="37" t="s">
        <v>39</v>
      </c>
      <c r="B37" s="37"/>
      <c r="C37" s="37"/>
      <c r="D37" s="37"/>
      <c r="E37" s="37"/>
      <c r="F37" s="37"/>
      <c r="G37" s="37"/>
      <c r="H37" s="37"/>
    </row>
    <row r="38" customFormat="false" ht="29.4" hidden="false" customHeight="true" outlineLevel="0" collapsed="false">
      <c r="A38" s="37"/>
      <c r="B38" s="37"/>
      <c r="C38" s="37"/>
      <c r="D38" s="37"/>
      <c r="E38" s="37"/>
      <c r="F38" s="37"/>
      <c r="G38" s="37"/>
      <c r="H38" s="37"/>
    </row>
    <row r="39" s="34" customFormat="true" ht="33" hidden="false" customHeight="true" outlineLevel="0" collapsed="false">
      <c r="A39" s="50" t="s">
        <v>40</v>
      </c>
      <c r="B39" s="50"/>
      <c r="C39" s="50"/>
      <c r="D39" s="50"/>
      <c r="E39" s="50"/>
      <c r="F39" s="50"/>
      <c r="G39" s="50"/>
      <c r="H39" s="50"/>
    </row>
    <row r="40" s="38" customFormat="true" ht="14.4" hidden="false" customHeight="true" outlineLevel="0" collapsed="false">
      <c r="A40" s="37" t="s">
        <v>41</v>
      </c>
      <c r="B40" s="37"/>
      <c r="C40" s="37"/>
      <c r="D40" s="37"/>
      <c r="E40" s="37"/>
      <c r="F40" s="37"/>
      <c r="G40" s="37"/>
      <c r="H40" s="37"/>
    </row>
    <row r="42" customFormat="false" ht="15.6" hidden="false" customHeight="false" outlineLevel="0" collapsed="false">
      <c r="A42" s="51" t="s">
        <v>42</v>
      </c>
      <c r="B42" s="33"/>
      <c r="C42" s="33"/>
      <c r="D42" s="33"/>
      <c r="E42" s="33"/>
      <c r="F42" s="33"/>
      <c r="G42" s="33"/>
    </row>
    <row r="43" customFormat="false" ht="15.75" hidden="false" customHeight="true" outlineLevel="0" collapsed="false">
      <c r="A43" s="52" t="s">
        <v>43</v>
      </c>
      <c r="B43" s="49"/>
      <c r="C43" s="49"/>
      <c r="D43" s="49"/>
      <c r="E43" s="49"/>
      <c r="F43" s="49"/>
      <c r="G43" s="49"/>
    </row>
    <row r="44" customFormat="false" ht="15.6" hidden="false" customHeight="false" outlineLevel="0" collapsed="false">
      <c r="A44" s="49" t="s">
        <v>44</v>
      </c>
      <c r="B44" s="49"/>
      <c r="C44" s="49"/>
      <c r="D44" s="49"/>
      <c r="E44" s="49"/>
      <c r="F44" s="49"/>
      <c r="G44" s="49"/>
    </row>
  </sheetData>
  <mergeCells count="11">
    <mergeCell ref="A3:H4"/>
    <mergeCell ref="A7:H7"/>
    <mergeCell ref="A10:H11"/>
    <mergeCell ref="A12:H13"/>
    <mergeCell ref="A19:H22"/>
    <mergeCell ref="A23:H23"/>
    <mergeCell ref="A35:H35"/>
    <mergeCell ref="A36:H36"/>
    <mergeCell ref="A37:H38"/>
    <mergeCell ref="A39:H39"/>
    <mergeCell ref="A40:H40"/>
  </mergeCells>
  <hyperlinks>
    <hyperlink ref="A23" r:id="rId1" display="http://www.ccc-ggc.brussels/fr/observatbru/sources-et-flux-des-donnees/bulletins-statistiques-de-naissance-et-deces"/>
    <hyperlink ref="A39" r:id="rId2" display="http://www.ccc-ggc.brussels/fr/observatbru/publications/dossier-20152-naitre-bruxelloise-indicateurs-de-sante-perinatale-des"/>
    <hyperlink ref="A43" r:id="rId3" display="dmazina@ccc.brussels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4:08:13Z</dcterms:created>
  <dc:creator>Observatoire de la Santé et du Social;Bruxelles</dc:creator>
  <dc:description/>
  <dc:language>en-US</dc:language>
  <cp:lastModifiedBy>Melody Yannart</cp:lastModifiedBy>
  <cp:lastPrinted>2019-02-14T14:07:09Z</cp:lastPrinted>
  <dcterms:modified xsi:type="dcterms:W3CDTF">2024-01-19T11:38:05Z</dcterms:modified>
  <cp:revision>0</cp:revision>
  <dc:subject/>
  <dc:title/>
</cp:coreProperties>
</file>