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Familiale status" sheetId="1" state="visible" r:id="rId2"/>
    <sheet name="Metadata" sheetId="2" state="visible" r:id="rId3"/>
  </sheets>
  <definedNames>
    <definedName function="false" hidden="false" localSheetId="0" name="_xlnm.Print_Area" vbProcedure="false">'Familiale status'!$A$1:$H$11</definedName>
    <definedName function="false" hidden="false" localSheetId="1" name="_xlnm.Print_Area" vbProcedure="false">Metadata!$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Gezinstoestand van de moeder bij de bevalling, "totaal aantal" bevallingen (resulterend in levend- en doodgeborenen) bij moeders woonachtig in het Brusselse Gewest, 1998-2021*</t>
  </si>
  <si>
    <t xml:space="preserve">2012*</t>
  </si>
  <si>
    <t xml:space="preserve">2020*</t>
  </si>
  <si>
    <t xml:space="preserve">2021*</t>
  </si>
  <si>
    <t xml:space="preserve">"Totaal aantal" bevallingen (levend- en doodgeborenen) </t>
  </si>
  <si>
    <t xml:space="preserve">N</t>
  </si>
  <si>
    <t xml:space="preserve">Alleenwonend</t>
  </si>
  <si>
    <t xml:space="preserve">n</t>
  </si>
  <si>
    <t xml:space="preserve">%</t>
  </si>
  <si>
    <t xml:space="preserve">Samenwonend</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Gezinstoestand van de moeder bij de bevalling, "totaal aantal" bevallingen (resulterend in levend- en doodgeborenen) bij moeders woonachtig in het Brusselse Gewest</t>
  </si>
  <si>
    <t xml:space="preserve">Definitie</t>
  </si>
  <si>
    <t xml:space="preserve">Aandeel bevallingen verdeeld naar de gezinstoestand van de moeder op het moment van de bevalling, voor 100 "totaal aantal" bevallingen (resulterend in levend- en doodgeborenen) bij moeders woonachtig in het Brusselse Gewest, per jaar</t>
  </si>
  <si>
    <t xml:space="preserve">Berekeningswijze</t>
  </si>
  <si>
    <t xml:space="preserve">Teller = Aantal bevallingen volgens de gezinstoestand van de moeder bij de bevalling (alleen- of samenwonend)</t>
  </si>
  <si>
    <t xml:space="preserve">Noemer = "Totaal aantal" bevallingen (resulterend in levend- en doodgeborenen) (met uitzondering van bevallingen waarbij de gezinstoestand van de moeder onbekend is) / 100</t>
  </si>
  <si>
    <t xml:space="preserve">Eenheid</t>
  </si>
  <si>
    <t xml:space="preserve">Aantal voor 100 "totaal aantal" bevallingen (resulterend in levend- en doodgeborenen) </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www.observatbru.be/documents/sante/source-et-flux-des-donnees/bulletins-statistiques.xml</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Sinds 1998 maakt het "papieren" statistisch formulier van geboorte een onderscheid tussen "alleenwonende" </t>
  </si>
  <si>
    <t xml:space="preserve">en "samenwonende" moeders. </t>
  </si>
  <si>
    <r>
      <rPr>
        <sz val="12"/>
        <rFont val="Arial"/>
        <family val="2"/>
      </rPr>
      <t xml:space="preserve"> - Sinds 2010 wordt bovendien een deel van de geboorteformulieren (+/- 30 %) digitaal ingevuld (eBirth). Hierin wordt de vraag "gezinstoestand" anders</t>
    </r>
    <r>
      <rPr>
        <sz val="12"/>
        <color rgb="FFFF0000"/>
        <rFont val="Arial"/>
        <family val="2"/>
      </rPr>
      <t xml:space="preserve"> </t>
    </r>
    <r>
      <rPr>
        <sz val="12"/>
        <rFont val="Arial"/>
        <family val="2"/>
      </rPr>
      <t xml:space="preserve">gesteld dan op de papieren geboorteformulieren. De vraag wordt er gesteld in relatie tot het "statuut van samenwonen", en de antwoordmogelijkheden zijn de volgende: 1) gehuwd, 2) wettelijk samenwonend, 3) feitelijk samenwonend</t>
    </r>
    <r>
      <rPr>
        <sz val="12"/>
        <color rgb="FF000000"/>
        <rFont val="Arial"/>
        <family val="2"/>
      </rPr>
      <t xml:space="preserve">, 4) niet-</t>
    </r>
    <r>
      <rPr>
        <sz val="12"/>
        <rFont val="Arial"/>
        <family val="2"/>
      </rPr>
      <t xml:space="preserve">samenwonend, 5) ontbrekend of onbekend.</t>
    </r>
  </si>
  <si>
    <t xml:space="preserve">Om de waarden voor alle formulieren te harmoniseren, worden de antwoorden in de elektronische formulieren op de vraag over het "statuut van samenwonen" gehercodeerd in 2 categorieën: 1) "samenwonend" (waarin de eerste drie waarden zijn gegroepeerd) (1), 2) en 3)), en 2) "alleenwonend".</t>
  </si>
  <si>
    <t xml:space="preserve">- Het percentage ontbrekende gegevens voor deze indicator bedraagt maximaal 1,5 % tussen 1998 en 2021, behalve in 2012 toen het 6,0 % was.</t>
  </si>
  <si>
    <t xml:space="preserve">- Doodgeboorten worden opgenomen in de statistieken als het geboortegewicht gelijk is aan of hoger dan 500g, of, indien het geboortegewicht onbekend is, bij een zwangerschapsduur van ten minste 22 weken (Koninklijk besluit van 17 juni 1999) of ook wanneer deze twee gegevens ontbreken, volgens de aanbevelingen van de Wereldgezondheidsorganisatie.</t>
  </si>
  <si>
    <t xml:space="preserve">- Het aantal doodgeborenen van minder dan 26 weken (zwangerschap) voor wie een statistisch formulier is ingevuld, is sterk gestegen sinds 2008 als gevolg van een verbetering van hun aangifte. Zie ook volgende nota van het Observatorium :</t>
  </si>
  <si>
    <t xml:space="preserve">http://www.observatbru.be/documents/publications/les-notes-de-lobservatoire/201301mortaliteperinatale.xml </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www.observatbru.be/documents/publications/tbsante_gezondheid_2010.xml </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3">
    <numFmt numFmtId="164" formatCode="General"/>
    <numFmt numFmtId="165" formatCode="0\ 000"/>
    <numFmt numFmtId="166" formatCode="0.0"/>
  </numFmts>
  <fonts count="28">
    <font>
      <sz val="10"/>
      <name val="Arial"/>
      <family val="2"/>
    </font>
    <font>
      <sz val="10"/>
      <name val="Arial"/>
      <family val="0"/>
    </font>
    <font>
      <sz val="10"/>
      <name val="Arial"/>
      <family val="0"/>
    </font>
    <font>
      <sz val="10"/>
      <name val="Arial"/>
      <family val="0"/>
    </font>
    <font>
      <b val="true"/>
      <sz val="12"/>
      <color rgb="FFFFFFFF"/>
      <name val="Arial"/>
      <family val="2"/>
    </font>
    <font>
      <b val="true"/>
      <sz val="11"/>
      <name val="Arial"/>
      <family val="2"/>
    </font>
    <font>
      <b val="true"/>
      <u val="single"/>
      <sz val="12"/>
      <color rgb="FF0066CC"/>
      <name val="Arial"/>
      <family val="2"/>
    </font>
    <font>
      <b val="true"/>
      <sz val="10"/>
      <color rgb="FF000000"/>
      <name val="Arial"/>
      <family val="2"/>
    </font>
    <font>
      <sz val="10"/>
      <color rgb="FF000000"/>
      <name val="Arial"/>
      <family val="2"/>
    </font>
    <font>
      <b val="true"/>
      <sz val="10"/>
      <name val="Arial"/>
      <family val="2"/>
    </font>
    <font>
      <sz val="10"/>
      <color rgb="FF0066CC"/>
      <name val="Arial"/>
      <family val="2"/>
    </font>
    <font>
      <sz val="10"/>
      <color rgb="FF000000"/>
      <name val="Calibri"/>
      <family val="2"/>
    </font>
    <font>
      <b val="true"/>
      <sz val="12"/>
      <color rgb="FF333333"/>
      <name val="Calibri"/>
      <family val="2"/>
    </font>
    <font>
      <sz val="9"/>
      <color rgb="FF333333"/>
      <name val="Calibri"/>
      <family val="2"/>
    </font>
    <font>
      <sz val="10"/>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color rgb="FF000000"/>
      <name val="Arial"/>
      <family val="2"/>
    </font>
    <font>
      <sz val="12"/>
      <name val="Arial"/>
      <family val="2"/>
    </font>
    <font>
      <b val="true"/>
      <sz val="12"/>
      <color rgb="FF0066CC"/>
      <name val="Arial"/>
      <family val="2"/>
    </font>
    <font>
      <u val="single"/>
      <sz val="12"/>
      <color rgb="FF0066CC"/>
      <name val="Arial"/>
      <family val="2"/>
    </font>
    <font>
      <sz val="12"/>
      <color rgb="FFFF0000"/>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6" fillId="4" borderId="2" xfId="2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2" borderId="0" xfId="21"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Verdeling van bevallingen volgens de gezinstoestand van de moeder bij de bevalling, "totaal aantal" bevallingen (resulterend in levend- en doodgeborenen) bij moeders woonachtig in het Brusselse Gewest, per jaar, 1998-2021*</a:t>
            </a:r>
          </a:p>
        </c:rich>
      </c:tx>
      <c:layout>
        <c:manualLayout>
          <c:xMode val="edge"/>
          <c:yMode val="edge"/>
          <c:x val="0.157666883902802"/>
          <c:y val="0.0336700336700337"/>
        </c:manualLayout>
      </c:layout>
      <c:overlay val="0"/>
      <c:spPr>
        <a:noFill/>
        <a:ln w="0">
          <a:noFill/>
        </a:ln>
      </c:spPr>
    </c:title>
    <c:autoTitleDeleted val="0"/>
    <c:plotArea>
      <c:layout>
        <c:manualLayout>
          <c:xMode val="edge"/>
          <c:yMode val="edge"/>
          <c:x val="0"/>
          <c:y val="0.223973063973064"/>
          <c:w val="1"/>
          <c:h val="0.776026936026936"/>
        </c:manualLayout>
      </c:layout>
      <c:lineChart>
        <c:grouping val="standard"/>
        <c:varyColors val="0"/>
        <c:ser>
          <c:idx val="0"/>
          <c:order val="0"/>
          <c:tx>
            <c:strRef>
              <c:f>'Familiale status'!$A$6:$A$7</c:f>
              <c:strCache>
                <c:ptCount val="1"/>
                <c:pt idx="0">
                  <c:v>Samenwonend</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amiliale statu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amiliale status'!$C$7:$Z$7</c:f>
              <c:numCache>
                <c:formatCode>General</c:formatCode>
                <c:ptCount val="24"/>
                <c:pt idx="0">
                  <c:v>85.2035288655007</c:v>
                </c:pt>
                <c:pt idx="1">
                  <c:v>85.2097774534841</c:v>
                </c:pt>
                <c:pt idx="2">
                  <c:v>84.5656954370533</c:v>
                </c:pt>
                <c:pt idx="3">
                  <c:v>84.2528961319458</c:v>
                </c:pt>
                <c:pt idx="4">
                  <c:v>84.5707734843887</c:v>
                </c:pt>
                <c:pt idx="5">
                  <c:v>85.3904443873619</c:v>
                </c:pt>
                <c:pt idx="6">
                  <c:v>84.3992606284658</c:v>
                </c:pt>
                <c:pt idx="7">
                  <c:v>84.2479057909433</c:v>
                </c:pt>
                <c:pt idx="8">
                  <c:v>83.571677711894</c:v>
                </c:pt>
                <c:pt idx="9">
                  <c:v>82.9434136222197</c:v>
                </c:pt>
                <c:pt idx="10">
                  <c:v>82.4651004426285</c:v>
                </c:pt>
                <c:pt idx="11">
                  <c:v>83.611639923851</c:v>
                </c:pt>
                <c:pt idx="12">
                  <c:v>83.2857897517169</c:v>
                </c:pt>
                <c:pt idx="13">
                  <c:v>83.4419051687313</c:v>
                </c:pt>
                <c:pt idx="14">
                  <c:v>85.5664366792789</c:v>
                </c:pt>
                <c:pt idx="15">
                  <c:v>84.127932232841</c:v>
                </c:pt>
                <c:pt idx="16">
                  <c:v>82.0523806973381</c:v>
                </c:pt>
                <c:pt idx="17">
                  <c:v>80.5888708806051</c:v>
                </c:pt>
                <c:pt idx="18">
                  <c:v>81.306615426846</c:v>
                </c:pt>
                <c:pt idx="19">
                  <c:v>81.6946308724832</c:v>
                </c:pt>
                <c:pt idx="20">
                  <c:v>78.7983269274248</c:v>
                </c:pt>
                <c:pt idx="21">
                  <c:v>78.653194720243</c:v>
                </c:pt>
                <c:pt idx="22">
                  <c:v>78.1592810660056</c:v>
                </c:pt>
                <c:pt idx="23">
                  <c:v>79.0417291354323</c:v>
                </c:pt>
              </c:numCache>
            </c:numRef>
          </c:val>
          <c:smooth val="0"/>
        </c:ser>
        <c:ser>
          <c:idx val="1"/>
          <c:order val="1"/>
          <c:tx>
            <c:strRef>
              <c:f>'Familiale status'!$A$4:$A$5</c:f>
              <c:strCache>
                <c:ptCount val="1"/>
                <c:pt idx="0">
                  <c:v>Alleenwonend</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amiliale statu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Familiale status'!$C$5:$Z$5</c:f>
              <c:numCache>
                <c:formatCode>General</c:formatCode>
                <c:ptCount val="24"/>
                <c:pt idx="0">
                  <c:v>14.7964711344993</c:v>
                </c:pt>
                <c:pt idx="1">
                  <c:v>14.7902225465159</c:v>
                </c:pt>
                <c:pt idx="2">
                  <c:v>15.4343045629467</c:v>
                </c:pt>
                <c:pt idx="3">
                  <c:v>15.7471038680542</c:v>
                </c:pt>
                <c:pt idx="4">
                  <c:v>15.4292265156113</c:v>
                </c:pt>
                <c:pt idx="5">
                  <c:v>14.6095556126381</c:v>
                </c:pt>
                <c:pt idx="6">
                  <c:v>15.6007393715342</c:v>
                </c:pt>
                <c:pt idx="7">
                  <c:v>15.7520942090567</c:v>
                </c:pt>
                <c:pt idx="8">
                  <c:v>16.428322288106</c:v>
                </c:pt>
                <c:pt idx="9">
                  <c:v>17.0565863777803</c:v>
                </c:pt>
                <c:pt idx="10">
                  <c:v>17.5348995573715</c:v>
                </c:pt>
                <c:pt idx="11">
                  <c:v>16.388360076149</c:v>
                </c:pt>
                <c:pt idx="12">
                  <c:v>16.7142102482832</c:v>
                </c:pt>
                <c:pt idx="13">
                  <c:v>16.5580948312687</c:v>
                </c:pt>
                <c:pt idx="14">
                  <c:v>14.4335633207211</c:v>
                </c:pt>
                <c:pt idx="15">
                  <c:v>15.872067767159</c:v>
                </c:pt>
                <c:pt idx="16">
                  <c:v>17.9476193026619</c:v>
                </c:pt>
                <c:pt idx="17">
                  <c:v>19.4111291193949</c:v>
                </c:pt>
                <c:pt idx="18">
                  <c:v>18.693384573154</c:v>
                </c:pt>
                <c:pt idx="19">
                  <c:v>18.3053691275168</c:v>
                </c:pt>
                <c:pt idx="20">
                  <c:v>21.2016730725752</c:v>
                </c:pt>
                <c:pt idx="21">
                  <c:v>21.346805279757</c:v>
                </c:pt>
                <c:pt idx="22">
                  <c:v>21.8407189339944</c:v>
                </c:pt>
                <c:pt idx="23">
                  <c:v>20.9582708645677</c:v>
                </c:pt>
              </c:numCache>
            </c:numRef>
          </c:val>
          <c:smooth val="0"/>
        </c:ser>
        <c:hiLowLines>
          <c:spPr>
            <a:ln w="0">
              <a:noFill/>
            </a:ln>
          </c:spPr>
        </c:hiLowLines>
        <c:marker val="0"/>
        <c:axId val="53752076"/>
        <c:axId val="12155368"/>
      </c:lineChart>
      <c:catAx>
        <c:axId val="5375207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131272693417745"/>
              <c:y val="0.754612794612795"/>
            </c:manualLayout>
          </c:layout>
          <c:overlay val="0"/>
          <c:spPr>
            <a:noFill/>
            <a:ln w="0">
              <a:noFill/>
            </a:ln>
          </c:spPr>
        </c:title>
        <c:numFmt formatCode="General" sourceLinked="1"/>
        <c:majorTickMark val="none"/>
        <c:minorTickMark val="none"/>
        <c:tickLblPos val="nextTo"/>
        <c:spPr>
          <a:ln w="0">
            <a:solidFill>
              <a:srgbClr val="ffffff"/>
            </a:solidFill>
          </a:ln>
        </c:spPr>
        <c:txPr>
          <a:bodyPr rot="-2700000"/>
          <a:lstStyle/>
          <a:p>
            <a:pPr>
              <a:defRPr b="0" sz="900" spc="-1" strike="noStrike">
                <a:solidFill>
                  <a:srgbClr val="333333"/>
                </a:solidFill>
                <a:latin typeface="Calibri"/>
              </a:defRPr>
            </a:pPr>
          </a:p>
        </c:txPr>
        <c:crossAx val="12155368"/>
        <c:crossesAt val="0"/>
        <c:auto val="1"/>
        <c:lblAlgn val="ctr"/>
        <c:lblOffset val="100"/>
        <c:noMultiLvlLbl val="0"/>
      </c:catAx>
      <c:valAx>
        <c:axId val="12155368"/>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16376501256866"/>
              <c:y val="0.552861952861953"/>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752076"/>
        <c:crossesAt val="1"/>
        <c:crossBetween val="midCat"/>
      </c:valAx>
      <c:spPr>
        <a:noFill/>
        <a:ln w="12600">
          <a:noFill/>
        </a:ln>
      </c:spPr>
    </c:plotArea>
    <c:legend>
      <c:legendPos val="r"/>
      <c:layout>
        <c:manualLayout>
          <c:xMode val="edge"/>
          <c:yMode val="edge"/>
          <c:x val="0.712922446699562"/>
          <c:y val="0.296430976430976"/>
          <c:w val="0.243040685224839"/>
          <c:h val="0.07595959595959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1</xdr:row>
      <xdr:rowOff>28800</xdr:rowOff>
    </xdr:from>
    <xdr:to>
      <xdr:col>13</xdr:col>
      <xdr:colOff>469440</xdr:colOff>
      <xdr:row>27</xdr:row>
      <xdr:rowOff>19080</xdr:rowOff>
    </xdr:to>
    <xdr:graphicFrame>
      <xdr:nvGraphicFramePr>
        <xdr:cNvPr id="0" name="Graphique 1"/>
        <xdr:cNvGraphicFramePr/>
      </xdr:nvGraphicFramePr>
      <xdr:xfrm>
        <a:off x="19080" y="2408040"/>
        <a:ext cx="7733160" cy="26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bservatbru.be/documents/sante/source-et-flux-des-donnees/bulletins-statistiques.xml" TargetMode="External"/><Relationship Id="rId2" Type="http://schemas.openxmlformats.org/officeDocument/2006/relationships/hyperlink" Target="http://www.observatbru.be/documents/publications/les-notes-de-lobservatoire/201301mortaliteperinatale.xml" TargetMode="External"/><Relationship Id="rId3" Type="http://schemas.openxmlformats.org/officeDocument/2006/relationships/hyperlink" Target="http://www.observatbru.be/documents/publications/tbsante_gezondheid_2010.xml" TargetMode="External"/><Relationship Id="rId4"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66015625" defaultRowHeight="13.2" zeroHeight="false" outlineLevelRow="0" outlineLevelCol="0"/>
  <cols>
    <col collapsed="false" customWidth="true" hidden="false" outlineLevel="0" max="1" min="1" style="0" width="27.66"/>
    <col collapsed="false" customWidth="true" hidden="false" outlineLevel="0" max="2" min="2" style="0" width="2.43"/>
    <col collapsed="false" customWidth="true" hidden="false" outlineLevel="0" max="24" min="3" style="1" width="6.66"/>
    <col collapsed="false" customWidth="true" hidden="false" outlineLevel="0" max="25" min="25" style="1" width="6.87"/>
    <col collapsed="false" customWidth="true" hidden="false" outlineLevel="0" max="26" min="26" style="1" width="6.99"/>
    <col collapsed="false" customWidth="false" hidden="false" outlineLevel="0" max="30" min="27" style="1" width="11.66"/>
  </cols>
  <sheetData>
    <row r="1" s="4"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row>
    <row r="2" s="9" customFormat="true" ht="15.6" hidden="false" customHeight="false" outlineLevel="0" collapsed="false">
      <c r="A2" s="5"/>
      <c r="B2" s="5"/>
      <c r="C2" s="6" t="n">
        <v>1998</v>
      </c>
      <c r="D2" s="6" t="n">
        <v>1999</v>
      </c>
      <c r="E2" s="6" t="n">
        <v>2000</v>
      </c>
      <c r="F2" s="6" t="n">
        <v>2001</v>
      </c>
      <c r="G2" s="6" t="n">
        <v>2002</v>
      </c>
      <c r="H2" s="6" t="n">
        <v>2003</v>
      </c>
      <c r="I2" s="6" t="n">
        <v>2004</v>
      </c>
      <c r="J2" s="6" t="n">
        <v>2005</v>
      </c>
      <c r="K2" s="6" t="n">
        <v>2006</v>
      </c>
      <c r="L2" s="6" t="n">
        <v>2007</v>
      </c>
      <c r="M2" s="6" t="n">
        <v>2008</v>
      </c>
      <c r="N2" s="6" t="n">
        <v>2009</v>
      </c>
      <c r="O2" s="6" t="n">
        <v>2010</v>
      </c>
      <c r="P2" s="6" t="n">
        <v>2011</v>
      </c>
      <c r="Q2" s="7" t="s">
        <v>1</v>
      </c>
      <c r="R2" s="6" t="n">
        <v>2013</v>
      </c>
      <c r="S2" s="6" t="n">
        <v>2014</v>
      </c>
      <c r="T2" s="6" t="n">
        <v>2015</v>
      </c>
      <c r="U2" s="6" t="n">
        <v>2016</v>
      </c>
      <c r="V2" s="6" t="n">
        <v>2017</v>
      </c>
      <c r="W2" s="6" t="n">
        <v>2018</v>
      </c>
      <c r="X2" s="6" t="n">
        <v>2019</v>
      </c>
      <c r="Y2" s="6" t="s">
        <v>2</v>
      </c>
      <c r="Z2" s="6" t="s">
        <v>3</v>
      </c>
      <c r="AA2" s="8"/>
      <c r="AB2" s="8"/>
      <c r="AC2" s="8"/>
      <c r="AD2" s="8"/>
    </row>
    <row r="3" customFormat="false" ht="30.6" hidden="false" customHeight="true" outlineLevel="0" collapsed="false">
      <c r="A3" s="10" t="s">
        <v>4</v>
      </c>
      <c r="B3" s="11" t="s">
        <v>5</v>
      </c>
      <c r="C3" s="12" t="n">
        <v>12922</v>
      </c>
      <c r="D3" s="12" t="n">
        <v>13705</v>
      </c>
      <c r="E3" s="12" t="n">
        <v>14552</v>
      </c>
      <c r="F3" s="12" t="n">
        <v>15279</v>
      </c>
      <c r="G3" s="12" t="n">
        <v>14829</v>
      </c>
      <c r="H3" s="12" t="n">
        <v>15572</v>
      </c>
      <c r="I3" s="12" t="n">
        <v>16230</v>
      </c>
      <c r="J3" s="12" t="n">
        <v>16474</v>
      </c>
      <c r="K3" s="12" t="n">
        <v>17202</v>
      </c>
      <c r="L3" s="12" t="n">
        <v>17354</v>
      </c>
      <c r="M3" s="12" t="n">
        <v>17622</v>
      </c>
      <c r="N3" s="12" t="n">
        <v>18385</v>
      </c>
      <c r="O3" s="12" t="n">
        <v>18930</v>
      </c>
      <c r="P3" s="12" t="n">
        <v>18728</v>
      </c>
      <c r="Q3" s="12" t="n">
        <v>17972</v>
      </c>
      <c r="R3" s="12" t="n">
        <v>18416</v>
      </c>
      <c r="S3" s="12" t="n">
        <v>18671</v>
      </c>
      <c r="T3" s="12" t="n">
        <v>18510</v>
      </c>
      <c r="U3" s="12" t="n">
        <v>18215</v>
      </c>
      <c r="V3" s="12" t="n">
        <v>17880</v>
      </c>
      <c r="W3" s="12" t="n">
        <v>17692</v>
      </c>
      <c r="X3" s="12" t="n">
        <v>17122</v>
      </c>
      <c r="Y3" s="12" t="n">
        <v>16135</v>
      </c>
      <c r="Z3" s="12" t="n">
        <v>16008</v>
      </c>
    </row>
    <row r="4" customFormat="false" ht="14.25" hidden="false" customHeight="true" outlineLevel="0" collapsed="false">
      <c r="A4" s="13" t="s">
        <v>6</v>
      </c>
      <c r="B4" s="14" t="s">
        <v>7</v>
      </c>
      <c r="C4" s="15" t="n">
        <v>1912</v>
      </c>
      <c r="D4" s="15" t="n">
        <v>2027</v>
      </c>
      <c r="E4" s="15" t="n">
        <v>2246</v>
      </c>
      <c r="F4" s="15" t="n">
        <v>2406</v>
      </c>
      <c r="G4" s="15" t="n">
        <v>2288</v>
      </c>
      <c r="H4" s="15" t="n">
        <v>2275</v>
      </c>
      <c r="I4" s="15" t="n">
        <v>2532</v>
      </c>
      <c r="J4" s="15" t="n">
        <v>2595</v>
      </c>
      <c r="K4" s="15" t="n">
        <v>2826</v>
      </c>
      <c r="L4" s="15" t="n">
        <v>2960</v>
      </c>
      <c r="M4" s="16" t="n">
        <v>3090</v>
      </c>
      <c r="N4" s="16" t="n">
        <v>3013</v>
      </c>
      <c r="O4" s="16" t="n">
        <v>3164</v>
      </c>
      <c r="P4" s="16" t="n">
        <v>3101</v>
      </c>
      <c r="Q4" s="16" t="n">
        <v>2594</v>
      </c>
      <c r="R4" s="16" t="n">
        <v>2923</v>
      </c>
      <c r="S4" s="16" t="n">
        <v>3351</v>
      </c>
      <c r="T4" s="16" t="n">
        <v>3593</v>
      </c>
      <c r="U4" s="15" t="n">
        <v>3405</v>
      </c>
      <c r="V4" s="15" t="n">
        <v>3273</v>
      </c>
      <c r="W4" s="15" t="n">
        <v>3751</v>
      </c>
      <c r="X4" s="15" t="n">
        <v>3655</v>
      </c>
      <c r="Y4" s="15" t="n">
        <v>3524</v>
      </c>
      <c r="Z4" s="15" t="n">
        <v>3355</v>
      </c>
    </row>
    <row r="5" customFormat="false" ht="14.25" hidden="false" customHeight="true" outlineLevel="0" collapsed="false">
      <c r="A5" s="13"/>
      <c r="B5" s="17" t="s">
        <v>8</v>
      </c>
      <c r="C5" s="18" t="n">
        <v>14.7964711344993</v>
      </c>
      <c r="D5" s="18" t="n">
        <v>14.7902225465159</v>
      </c>
      <c r="E5" s="18" t="n">
        <v>15.4343045629467</v>
      </c>
      <c r="F5" s="18" t="n">
        <v>15.7471038680542</v>
      </c>
      <c r="G5" s="18" t="n">
        <v>15.4292265156113</v>
      </c>
      <c r="H5" s="18" t="n">
        <v>14.6095556126381</v>
      </c>
      <c r="I5" s="18" t="n">
        <v>15.6007393715342</v>
      </c>
      <c r="J5" s="18" t="n">
        <v>15.7520942090567</v>
      </c>
      <c r="K5" s="18" t="n">
        <v>16.428322288106</v>
      </c>
      <c r="L5" s="18" t="n">
        <v>17.0565863777803</v>
      </c>
      <c r="M5" s="18" t="n">
        <v>17.5348995573715</v>
      </c>
      <c r="N5" s="18" t="n">
        <v>16.388360076149</v>
      </c>
      <c r="O5" s="18" t="n">
        <v>16.7142102482832</v>
      </c>
      <c r="P5" s="18" t="n">
        <v>16.5580948312687</v>
      </c>
      <c r="Q5" s="18" t="n">
        <v>14.4335633207211</v>
      </c>
      <c r="R5" s="18" t="n">
        <v>15.872067767159</v>
      </c>
      <c r="S5" s="18" t="n">
        <v>17.9476193026619</v>
      </c>
      <c r="T5" s="18" t="n">
        <v>19.4111291193949</v>
      </c>
      <c r="U5" s="18" t="n">
        <v>18.693384573154</v>
      </c>
      <c r="V5" s="18" t="n">
        <v>18.3053691275168</v>
      </c>
      <c r="W5" s="18" t="n">
        <v>21.2016730725752</v>
      </c>
      <c r="X5" s="18" t="n">
        <v>21.346805279757</v>
      </c>
      <c r="Y5" s="18" t="n">
        <v>21.8407189339944</v>
      </c>
      <c r="Z5" s="18" t="n">
        <v>20.9582708645677</v>
      </c>
    </row>
    <row r="6" customFormat="false" ht="14.25" hidden="false" customHeight="true" outlineLevel="0" collapsed="false">
      <c r="A6" s="13" t="s">
        <v>9</v>
      </c>
      <c r="B6" s="14" t="s">
        <v>7</v>
      </c>
      <c r="C6" s="15" t="n">
        <v>11010</v>
      </c>
      <c r="D6" s="15" t="n">
        <v>11678</v>
      </c>
      <c r="E6" s="15" t="n">
        <v>12306</v>
      </c>
      <c r="F6" s="15" t="n">
        <v>12873</v>
      </c>
      <c r="G6" s="15" t="n">
        <v>12541</v>
      </c>
      <c r="H6" s="15" t="n">
        <v>13297</v>
      </c>
      <c r="I6" s="15" t="n">
        <v>13698</v>
      </c>
      <c r="J6" s="15" t="n">
        <v>13879</v>
      </c>
      <c r="K6" s="15" t="n">
        <v>14376</v>
      </c>
      <c r="L6" s="15" t="n">
        <v>14394</v>
      </c>
      <c r="M6" s="16" t="n">
        <v>14532</v>
      </c>
      <c r="N6" s="16" t="n">
        <v>15372</v>
      </c>
      <c r="O6" s="16" t="n">
        <v>15766</v>
      </c>
      <c r="P6" s="16" t="n">
        <v>15627</v>
      </c>
      <c r="Q6" s="16" t="n">
        <v>15378</v>
      </c>
      <c r="R6" s="16" t="n">
        <v>15493</v>
      </c>
      <c r="S6" s="16" t="n">
        <v>15320</v>
      </c>
      <c r="T6" s="16" t="n">
        <v>14917</v>
      </c>
      <c r="U6" s="15" t="n">
        <v>14810</v>
      </c>
      <c r="V6" s="15" t="n">
        <v>14607</v>
      </c>
      <c r="W6" s="15" t="n">
        <v>13941</v>
      </c>
      <c r="X6" s="15" t="n">
        <v>13467</v>
      </c>
      <c r="Y6" s="15" t="n">
        <v>12611</v>
      </c>
      <c r="Z6" s="15" t="n">
        <v>12653</v>
      </c>
    </row>
    <row r="7" s="19" customFormat="true" ht="14.25" hidden="false" customHeight="true" outlineLevel="0" collapsed="false">
      <c r="A7" s="13"/>
      <c r="B7" s="17" t="s">
        <v>8</v>
      </c>
      <c r="C7" s="18" t="n">
        <v>85.2035288655007</v>
      </c>
      <c r="D7" s="18" t="n">
        <v>85.2097774534841</v>
      </c>
      <c r="E7" s="18" t="n">
        <v>84.5656954370533</v>
      </c>
      <c r="F7" s="18" t="n">
        <v>84.2528961319458</v>
      </c>
      <c r="G7" s="18" t="n">
        <v>84.5707734843887</v>
      </c>
      <c r="H7" s="18" t="n">
        <v>85.3904443873619</v>
      </c>
      <c r="I7" s="18" t="n">
        <v>84.3992606284658</v>
      </c>
      <c r="J7" s="18" t="n">
        <v>84.2479057909433</v>
      </c>
      <c r="K7" s="18" t="n">
        <v>83.571677711894</v>
      </c>
      <c r="L7" s="18" t="n">
        <v>82.9434136222197</v>
      </c>
      <c r="M7" s="18" t="n">
        <v>82.4651004426285</v>
      </c>
      <c r="N7" s="18" t="n">
        <v>83.611639923851</v>
      </c>
      <c r="O7" s="18" t="n">
        <v>83.2857897517169</v>
      </c>
      <c r="P7" s="18" t="n">
        <v>83.4419051687313</v>
      </c>
      <c r="Q7" s="18" t="n">
        <v>85.5664366792789</v>
      </c>
      <c r="R7" s="18" t="n">
        <v>84.127932232841</v>
      </c>
      <c r="S7" s="18" t="n">
        <v>82.0523806973381</v>
      </c>
      <c r="T7" s="18" t="n">
        <v>80.5888708806051</v>
      </c>
      <c r="U7" s="18" t="n">
        <v>81.306615426846</v>
      </c>
      <c r="V7" s="18" t="n">
        <v>81.6946308724832</v>
      </c>
      <c r="W7" s="18" t="n">
        <v>78.7983269274248</v>
      </c>
      <c r="X7" s="18" t="n">
        <v>78.653194720243</v>
      </c>
      <c r="Y7" s="18" t="n">
        <v>78.1592810660056</v>
      </c>
      <c r="Z7" s="18" t="n">
        <v>79.0417291354323</v>
      </c>
    </row>
    <row r="8" s="25" customFormat="true" ht="15" hidden="false" customHeight="true" outlineLevel="0" collapsed="false">
      <c r="A8" s="20" t="s">
        <v>10</v>
      </c>
      <c r="B8" s="21"/>
      <c r="C8" s="22"/>
      <c r="D8" s="22"/>
      <c r="E8" s="23"/>
      <c r="F8" s="23"/>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row>
    <row r="9" s="1" customFormat="true" ht="12.75" hidden="false" customHeight="true" outlineLevel="0" collapsed="false">
      <c r="A9" s="26" t="s">
        <v>11</v>
      </c>
      <c r="B9" s="27"/>
      <c r="C9" s="27"/>
      <c r="D9" s="27"/>
      <c r="E9" s="27"/>
      <c r="F9" s="27"/>
      <c r="G9" s="27"/>
    </row>
    <row r="10" s="29" customFormat="true" ht="13.2" hidden="false" customHeight="false" outlineLevel="0" collapsed="false">
      <c r="A10" s="28" t="s">
        <v>12</v>
      </c>
    </row>
    <row r="11" s="1" customFormat="true" ht="13.2" hidden="false" customHeight="false" outlineLevel="0" collapsed="false">
      <c r="A11" s="27"/>
      <c r="B11" s="27"/>
      <c r="C11" s="27"/>
      <c r="D11" s="27"/>
      <c r="E11" s="27"/>
      <c r="F11" s="27"/>
      <c r="G11" s="27"/>
    </row>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sheetData>
  <mergeCells count="4">
    <mergeCell ref="A1:Z1"/>
    <mergeCell ref="A2:B2"/>
    <mergeCell ref="A4:A5"/>
    <mergeCell ref="A6:A7"/>
  </mergeCells>
  <hyperlinks>
    <hyperlink ref="A8" location="Metadata!A1" display="Zie &quot;Metadata&quot; voor een gedetailleerde uitleg."/>
  </hyperlinks>
  <printOptions headings="false" gridLines="false" gridLinesSet="true" horizontalCentered="true" verticalCentered="false"/>
  <pageMargins left="0.7875" right="0.7875" top="0.747916666666667"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5.43359375" defaultRowHeight="15" zeroHeight="false" outlineLevelRow="0" outlineLevelCol="0"/>
  <cols>
    <col collapsed="false" customWidth="false" hidden="false" outlineLevel="0" max="257" min="1" style="30" width="15.43"/>
  </cols>
  <sheetData>
    <row r="1" s="32" customFormat="true" ht="28.2" hidden="false" customHeight="true" outlineLevel="0" collapsed="false">
      <c r="A1" s="31" t="s">
        <v>13</v>
      </c>
      <c r="B1" s="31"/>
    </row>
    <row r="2" s="34" customFormat="true" ht="15.6" hidden="false" customHeight="false" outlineLevel="0" collapsed="false">
      <c r="A2" s="33"/>
      <c r="B2" s="33"/>
    </row>
    <row r="3" s="31" customFormat="true" ht="23.25" hidden="false" customHeight="true" outlineLevel="0" collapsed="false">
      <c r="A3" s="35" t="s">
        <v>14</v>
      </c>
      <c r="B3" s="35"/>
      <c r="C3" s="35"/>
      <c r="D3" s="35"/>
      <c r="E3" s="35"/>
      <c r="F3" s="35"/>
      <c r="G3" s="35"/>
      <c r="H3" s="35"/>
    </row>
    <row r="4" s="31" customFormat="true" ht="51.6" hidden="false" customHeight="true" outlineLevel="0" collapsed="false">
      <c r="A4" s="35"/>
      <c r="B4" s="35"/>
      <c r="C4" s="35"/>
      <c r="D4" s="35"/>
      <c r="E4" s="35"/>
      <c r="F4" s="35"/>
      <c r="G4" s="35"/>
      <c r="H4" s="35"/>
    </row>
    <row r="5" customFormat="false" ht="15" hidden="false" customHeight="true" outlineLevel="0" collapsed="false">
      <c r="A5" s="36"/>
      <c r="B5" s="36"/>
      <c r="C5" s="36"/>
      <c r="D5" s="36"/>
      <c r="E5" s="36"/>
      <c r="F5" s="36"/>
      <c r="G5" s="36"/>
      <c r="H5" s="36"/>
    </row>
    <row r="6" s="34" customFormat="true" ht="15.6" hidden="false" customHeight="false" outlineLevel="0" collapsed="false">
      <c r="A6" s="37" t="s">
        <v>15</v>
      </c>
    </row>
    <row r="7" customFormat="false" ht="15" hidden="false" customHeight="true" outlineLevel="0" collapsed="false">
      <c r="A7" s="38" t="s">
        <v>16</v>
      </c>
      <c r="B7" s="38"/>
      <c r="C7" s="38"/>
      <c r="D7" s="38"/>
      <c r="E7" s="38"/>
      <c r="F7" s="38"/>
      <c r="G7" s="38"/>
      <c r="H7" s="38"/>
    </row>
    <row r="8" customFormat="false" ht="15" hidden="false" customHeight="true" outlineLevel="0" collapsed="false">
      <c r="A8" s="38"/>
      <c r="B8" s="38"/>
      <c r="C8" s="38"/>
      <c r="D8" s="38"/>
      <c r="E8" s="38"/>
      <c r="F8" s="38"/>
      <c r="G8" s="38"/>
      <c r="H8" s="38"/>
    </row>
    <row r="9" customFormat="false" ht="15" hidden="false" customHeight="true" outlineLevel="0" collapsed="false">
      <c r="A9" s="36"/>
      <c r="B9" s="36"/>
      <c r="C9" s="36"/>
      <c r="D9" s="36"/>
      <c r="E9" s="36"/>
      <c r="F9" s="36"/>
      <c r="G9" s="36"/>
      <c r="H9" s="36"/>
    </row>
    <row r="10" s="34" customFormat="true" ht="15.6" hidden="false" customHeight="false" outlineLevel="0" collapsed="false">
      <c r="A10" s="37" t="s">
        <v>17</v>
      </c>
    </row>
    <row r="11" customFormat="false" ht="15" hidden="false" customHeight="true" outlineLevel="0" collapsed="false">
      <c r="A11" s="39" t="s">
        <v>18</v>
      </c>
      <c r="B11" s="39"/>
      <c r="C11" s="39"/>
      <c r="D11" s="39"/>
      <c r="E11" s="39"/>
      <c r="F11" s="39"/>
      <c r="G11" s="39"/>
      <c r="H11" s="39"/>
    </row>
    <row r="12" customFormat="false" ht="15" hidden="false" customHeight="true" outlineLevel="0" collapsed="false">
      <c r="A12" s="39" t="s">
        <v>19</v>
      </c>
      <c r="B12" s="39"/>
      <c r="C12" s="39"/>
      <c r="D12" s="39"/>
      <c r="E12" s="39"/>
      <c r="F12" s="39"/>
      <c r="G12" s="39"/>
      <c r="H12" s="39"/>
    </row>
    <row r="13" customFormat="false" ht="15" hidden="false" customHeight="true" outlineLevel="0" collapsed="false">
      <c r="A13" s="39"/>
      <c r="B13" s="39"/>
      <c r="C13" s="39"/>
      <c r="D13" s="39"/>
      <c r="E13" s="39"/>
      <c r="F13" s="39"/>
      <c r="G13" s="39"/>
      <c r="H13" s="39"/>
    </row>
    <row r="14" customFormat="false" ht="15" hidden="false" customHeight="true" outlineLevel="0" collapsed="false">
      <c r="A14" s="36"/>
      <c r="B14" s="36"/>
      <c r="C14" s="36"/>
      <c r="D14" s="36"/>
      <c r="E14" s="36"/>
      <c r="F14" s="36"/>
      <c r="G14" s="36"/>
      <c r="H14" s="36"/>
    </row>
    <row r="15" s="34" customFormat="true" ht="15.6" hidden="false" customHeight="false" outlineLevel="0" collapsed="false">
      <c r="A15" s="37" t="s">
        <v>20</v>
      </c>
    </row>
    <row r="16" customFormat="false" ht="15" hidden="false" customHeight="true" outlineLevel="0" collapsed="false">
      <c r="A16" s="40" t="s">
        <v>21</v>
      </c>
    </row>
    <row r="17" customFormat="false" ht="15" hidden="false" customHeight="true" outlineLevel="0" collapsed="false"/>
    <row r="18" s="34" customFormat="true" ht="15.6" hidden="false" customHeight="false" outlineLevel="0" collapsed="false">
      <c r="A18" s="37" t="s">
        <v>22</v>
      </c>
      <c r="B18" s="33"/>
    </row>
    <row r="19" customFormat="false" ht="15" hidden="false" customHeight="true" outlineLevel="0" collapsed="false">
      <c r="A19" s="38" t="s">
        <v>23</v>
      </c>
      <c r="B19" s="38"/>
      <c r="C19" s="38"/>
      <c r="D19" s="38"/>
      <c r="E19" s="38"/>
      <c r="F19" s="38"/>
      <c r="G19" s="38"/>
      <c r="H19" s="38"/>
    </row>
    <row r="20" customFormat="false" ht="15" hidden="false" customHeight="true" outlineLevel="0" collapsed="false">
      <c r="A20" s="38"/>
      <c r="B20" s="38"/>
      <c r="C20" s="38"/>
      <c r="D20" s="38"/>
      <c r="E20" s="38"/>
      <c r="F20" s="38"/>
      <c r="G20" s="38"/>
      <c r="H20" s="38"/>
    </row>
    <row r="21" customFormat="false" ht="60" hidden="false" customHeight="true" outlineLevel="0" collapsed="false">
      <c r="A21" s="38"/>
      <c r="B21" s="38"/>
      <c r="C21" s="38"/>
      <c r="D21" s="38"/>
      <c r="E21" s="38"/>
      <c r="F21" s="38"/>
      <c r="G21" s="38"/>
      <c r="H21" s="38"/>
      <c r="I21" s="41"/>
      <c r="J21" s="41"/>
      <c r="K21" s="41"/>
      <c r="L21" s="41"/>
    </row>
    <row r="22" customFormat="false" ht="15" hidden="false" customHeight="true" outlineLevel="0" collapsed="false">
      <c r="A22" s="42" t="s">
        <v>24</v>
      </c>
      <c r="B22" s="42"/>
      <c r="C22" s="42"/>
      <c r="D22" s="42"/>
      <c r="E22" s="42"/>
      <c r="F22" s="42"/>
      <c r="G22" s="42"/>
      <c r="H22" s="42"/>
    </row>
    <row r="23" customFormat="false" ht="15" hidden="false" customHeight="true" outlineLevel="0" collapsed="false">
      <c r="A23" s="43"/>
      <c r="B23" s="43"/>
      <c r="C23" s="43"/>
      <c r="D23" s="43"/>
      <c r="E23" s="43"/>
      <c r="F23" s="43"/>
      <c r="G23" s="43"/>
      <c r="H23" s="43"/>
    </row>
    <row r="24" s="34" customFormat="true" ht="15.6" hidden="false" customHeight="false" outlineLevel="0" collapsed="false">
      <c r="A24" s="37" t="s">
        <v>25</v>
      </c>
      <c r="B24" s="33"/>
    </row>
    <row r="25" customFormat="false" ht="15" hidden="false" customHeight="true" outlineLevel="0" collapsed="false">
      <c r="A25" s="40" t="s">
        <v>26</v>
      </c>
    </row>
    <row r="26" customFormat="false" ht="15" hidden="false" customHeight="true" outlineLevel="0" collapsed="false"/>
    <row r="27" s="34" customFormat="true" ht="15.6" hidden="false" customHeight="false" outlineLevel="0" collapsed="false">
      <c r="A27" s="37" t="s">
        <v>27</v>
      </c>
      <c r="B27" s="33"/>
      <c r="C27" s="33"/>
      <c r="D27" s="33"/>
      <c r="I27" s="44"/>
      <c r="J27" s="44"/>
      <c r="K27" s="44"/>
    </row>
    <row r="28" customFormat="false" ht="15" hidden="false" customHeight="true" outlineLevel="0" collapsed="false">
      <c r="A28" s="40" t="s">
        <v>28</v>
      </c>
    </row>
    <row r="29" customFormat="false" ht="15" hidden="false" customHeight="true" outlineLevel="0" collapsed="false"/>
    <row r="30" s="34" customFormat="true" ht="15.6" hidden="false" customHeight="false" outlineLevel="0" collapsed="false">
      <c r="A30" s="37" t="s">
        <v>29</v>
      </c>
      <c r="B30" s="33"/>
      <c r="C30" s="33"/>
      <c r="D30" s="33"/>
    </row>
    <row r="31" customFormat="false" ht="15" hidden="false" customHeight="true" outlineLevel="0" collapsed="false">
      <c r="A31" s="40" t="s">
        <v>30</v>
      </c>
    </row>
    <row r="32" customFormat="false" ht="15" hidden="false" customHeight="true" outlineLevel="0" collapsed="false"/>
    <row r="33" s="34" customFormat="true" ht="15.6" hidden="false" customHeight="false" outlineLevel="0" collapsed="false">
      <c r="A33" s="37" t="s">
        <v>31</v>
      </c>
      <c r="B33" s="33"/>
      <c r="C33" s="33"/>
      <c r="D33" s="33"/>
    </row>
    <row r="34" customFormat="false" ht="15" hidden="false" customHeight="true" outlineLevel="0" collapsed="false">
      <c r="A34" s="40" t="s">
        <v>32</v>
      </c>
      <c r="B34" s="34"/>
      <c r="C34" s="34"/>
      <c r="D34" s="34"/>
      <c r="E34" s="34"/>
      <c r="F34" s="34"/>
      <c r="G34" s="34"/>
      <c r="H34" s="34"/>
    </row>
    <row r="35" customFormat="false" ht="15" hidden="false" customHeight="true" outlineLevel="0" collapsed="false">
      <c r="A35" s="40" t="s">
        <v>33</v>
      </c>
      <c r="B35" s="34"/>
      <c r="C35" s="34"/>
      <c r="D35" s="34"/>
      <c r="E35" s="34"/>
      <c r="F35" s="34"/>
      <c r="G35" s="34"/>
      <c r="H35" s="34"/>
    </row>
    <row r="36" customFormat="false" ht="15" hidden="false" customHeight="true" outlineLevel="0" collapsed="false">
      <c r="A36" s="45" t="s">
        <v>34</v>
      </c>
      <c r="B36" s="45"/>
      <c r="C36" s="45"/>
      <c r="D36" s="45"/>
      <c r="E36" s="45"/>
      <c r="F36" s="45"/>
      <c r="G36" s="45"/>
      <c r="H36" s="45"/>
    </row>
    <row r="37" customFormat="false" ht="45" hidden="false" customHeight="true" outlineLevel="0" collapsed="false">
      <c r="A37" s="45"/>
      <c r="B37" s="45"/>
      <c r="C37" s="45"/>
      <c r="D37" s="45"/>
      <c r="E37" s="45"/>
      <c r="F37" s="45"/>
      <c r="G37" s="45"/>
      <c r="H37" s="45"/>
    </row>
    <row r="38" customFormat="false" ht="45" hidden="false" customHeight="true" outlineLevel="0" collapsed="false">
      <c r="A38" s="39" t="s">
        <v>35</v>
      </c>
      <c r="B38" s="39"/>
      <c r="C38" s="39"/>
      <c r="D38" s="39"/>
      <c r="E38" s="39"/>
      <c r="F38" s="39"/>
      <c r="G38" s="39"/>
      <c r="H38" s="39"/>
    </row>
    <row r="39" customFormat="false" ht="30" hidden="false" customHeight="true" outlineLevel="0" collapsed="false">
      <c r="A39" s="38" t="s">
        <v>36</v>
      </c>
      <c r="B39" s="38"/>
      <c r="C39" s="38"/>
      <c r="D39" s="38"/>
      <c r="E39" s="38"/>
      <c r="F39" s="38"/>
      <c r="G39" s="38"/>
      <c r="H39" s="38"/>
    </row>
    <row r="40" customFormat="false" ht="15" hidden="false" customHeight="true" outlineLevel="0" collapsed="false">
      <c r="A40" s="45" t="s">
        <v>37</v>
      </c>
      <c r="B40" s="45"/>
      <c r="C40" s="45"/>
      <c r="D40" s="45"/>
      <c r="E40" s="45"/>
      <c r="F40" s="45"/>
      <c r="G40" s="45"/>
      <c r="H40" s="45"/>
    </row>
    <row r="41" customFormat="false" ht="14.4" hidden="false" customHeight="true" outlineLevel="0" collapsed="false">
      <c r="A41" s="45"/>
      <c r="B41" s="45"/>
      <c r="C41" s="45"/>
      <c r="D41" s="45"/>
      <c r="E41" s="45"/>
      <c r="F41" s="45"/>
      <c r="G41" s="45"/>
      <c r="H41" s="45"/>
    </row>
    <row r="42" customFormat="false" ht="15" hidden="false" customHeight="true" outlineLevel="0" collapsed="false">
      <c r="A42" s="45"/>
      <c r="B42" s="45"/>
      <c r="C42" s="45"/>
      <c r="D42" s="45"/>
      <c r="E42" s="45"/>
      <c r="F42" s="45"/>
      <c r="G42" s="45"/>
      <c r="H42" s="45"/>
    </row>
    <row r="43" customFormat="false" ht="15" hidden="false" customHeight="true" outlineLevel="0" collapsed="false">
      <c r="A43" s="39" t="s">
        <v>38</v>
      </c>
      <c r="B43" s="39"/>
      <c r="C43" s="39"/>
      <c r="D43" s="39"/>
      <c r="E43" s="39"/>
      <c r="F43" s="39"/>
      <c r="G43" s="39"/>
      <c r="H43" s="39"/>
    </row>
    <row r="44" customFormat="false" ht="14.4" hidden="false" customHeight="true" outlineLevel="0" collapsed="false">
      <c r="A44" s="39"/>
      <c r="B44" s="39"/>
      <c r="C44" s="39"/>
      <c r="D44" s="39"/>
      <c r="E44" s="39"/>
      <c r="F44" s="39"/>
      <c r="G44" s="39"/>
      <c r="H44" s="39"/>
    </row>
    <row r="45" customFormat="false" ht="15" hidden="false" customHeight="true" outlineLevel="0" collapsed="false">
      <c r="A45" s="42" t="s">
        <v>39</v>
      </c>
      <c r="B45" s="42"/>
      <c r="C45" s="42"/>
      <c r="D45" s="42"/>
      <c r="E45" s="42"/>
      <c r="F45" s="42"/>
      <c r="G45" s="42"/>
      <c r="H45" s="42"/>
    </row>
    <row r="46" customFormat="false" ht="15" hidden="false" customHeight="true" outlineLevel="0" collapsed="false">
      <c r="A46" s="38" t="s">
        <v>40</v>
      </c>
      <c r="B46" s="38"/>
      <c r="C46" s="38"/>
      <c r="D46" s="38"/>
      <c r="E46" s="38"/>
      <c r="F46" s="38"/>
      <c r="G46" s="38"/>
      <c r="H46" s="38"/>
    </row>
    <row r="47" customFormat="false" ht="15" hidden="false" customHeight="true" outlineLevel="0" collapsed="false">
      <c r="A47" s="38"/>
      <c r="B47" s="38"/>
      <c r="C47" s="38"/>
      <c r="D47" s="38"/>
      <c r="E47" s="38"/>
      <c r="F47" s="38"/>
      <c r="G47" s="38"/>
      <c r="H47" s="38"/>
    </row>
    <row r="48" customFormat="false" ht="15" hidden="false" customHeight="true" outlineLevel="0" collapsed="false">
      <c r="A48" s="39" t="s">
        <v>41</v>
      </c>
      <c r="B48" s="39"/>
      <c r="C48" s="39"/>
      <c r="D48" s="39"/>
      <c r="E48" s="39"/>
      <c r="F48" s="39"/>
      <c r="G48" s="39"/>
      <c r="H48" s="39"/>
    </row>
    <row r="49" customFormat="false" ht="30" hidden="false" customHeight="true" outlineLevel="0" collapsed="false">
      <c r="A49" s="39"/>
      <c r="B49" s="39"/>
      <c r="C49" s="39"/>
      <c r="D49" s="39"/>
      <c r="E49" s="39"/>
      <c r="F49" s="39"/>
      <c r="G49" s="39"/>
      <c r="H49" s="39"/>
    </row>
    <row r="50" customFormat="false" ht="15" hidden="false" customHeight="true" outlineLevel="0" collapsed="false">
      <c r="A50" s="46" t="s">
        <v>42</v>
      </c>
      <c r="B50" s="46"/>
      <c r="C50" s="46"/>
      <c r="D50" s="46"/>
      <c r="E50" s="46"/>
      <c r="F50" s="46"/>
      <c r="G50" s="46"/>
      <c r="H50" s="46"/>
    </row>
    <row r="51" s="48" customFormat="true" ht="14.4" hidden="false" customHeight="true" outlineLevel="0" collapsed="false">
      <c r="A51" s="47" t="s">
        <v>43</v>
      </c>
      <c r="B51" s="47"/>
      <c r="C51" s="47"/>
      <c r="D51" s="47"/>
      <c r="E51" s="47"/>
      <c r="F51" s="47"/>
      <c r="G51" s="47"/>
      <c r="H51" s="47"/>
    </row>
    <row r="52" customFormat="false" ht="15" hidden="false" customHeight="false" outlineLevel="0" collapsed="false">
      <c r="A52" s="36"/>
      <c r="B52" s="36"/>
      <c r="C52" s="36"/>
      <c r="D52" s="36"/>
      <c r="E52" s="36"/>
      <c r="F52" s="36"/>
      <c r="G52" s="36"/>
      <c r="H52" s="36"/>
    </row>
    <row r="53" s="50" customFormat="true" ht="15.6" hidden="false" customHeight="false" outlineLevel="0" collapsed="false">
      <c r="A53" s="37" t="s">
        <v>44</v>
      </c>
      <c r="B53" s="49"/>
      <c r="C53" s="49"/>
      <c r="D53" s="49"/>
    </row>
    <row r="54" s="51" customFormat="true" ht="15.75" hidden="false" customHeight="true" outlineLevel="0" collapsed="false">
      <c r="A54" s="51" t="s">
        <v>45</v>
      </c>
      <c r="I54" s="52"/>
      <c r="J54" s="52"/>
      <c r="K54" s="52"/>
    </row>
    <row r="55" customFormat="false" ht="15.6" hidden="false" customHeight="false" outlineLevel="0" collapsed="false">
      <c r="A55" s="41" t="s">
        <v>46</v>
      </c>
    </row>
  </sheetData>
  <mergeCells count="15">
    <mergeCell ref="A3:H4"/>
    <mergeCell ref="A7:H8"/>
    <mergeCell ref="A11:H11"/>
    <mergeCell ref="A12:H13"/>
    <mergeCell ref="A19:H21"/>
    <mergeCell ref="A22:H22"/>
    <mergeCell ref="A36:H37"/>
    <mergeCell ref="A38:H38"/>
    <mergeCell ref="A39:H39"/>
    <mergeCell ref="A40:H42"/>
    <mergeCell ref="A43:H44"/>
    <mergeCell ref="A45:H45"/>
    <mergeCell ref="A46:H47"/>
    <mergeCell ref="A48:H49"/>
    <mergeCell ref="A51:H51"/>
  </mergeCells>
  <hyperlinks>
    <hyperlink ref="A22" r:id="rId1" display="http://www.observatbru.be/documents/sante/source-et-flux-des-donnees/bulletins-statistiques.xml"/>
    <hyperlink ref="A45" r:id="rId2" display="http://www.observatbru.be/documents/publications/les-notes-de-lobservatoire/201301mortaliteperinatale.xml "/>
    <hyperlink ref="A50" r:id="rId3" display="http://www.observatbru.be/documents/publications/tbsante_gezondheid_2010.xml "/>
    <hyperlink ref="A54" r:id="rId4"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2:49:58Z</dcterms:created>
  <dc:creator>Observatorium voor Gezondheid en Welzijn, Brussel</dc:creator>
  <dc:description/>
  <dc:language>en-US</dc:language>
  <cp:lastModifiedBy>Melody Yannart</cp:lastModifiedBy>
  <cp:lastPrinted>2015-09-08T07:11:25Z</cp:lastPrinted>
  <dcterms:modified xsi:type="dcterms:W3CDTF">2024-01-19T13:04:50Z</dcterms:modified>
  <cp:revision>0</cp:revision>
  <dc:subject/>
  <dc:title/>
</cp:coreProperties>
</file>