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Inkomen uit werk" sheetId="1" state="visible" r:id="rId2"/>
    <sheet name="Metadata" sheetId="2" state="visible" r:id="rId3"/>
  </sheets>
  <definedNames>
    <definedName function="false" hidden="false" localSheetId="0" name="_xlnm.Print_Area" vbProcedure="false">'Inkomen uit werk'!$A$1:$H$13</definedName>
    <definedName function="false" hidden="false" localSheetId="1" name="_xlnm.Print_Area" vbProcedure="false">Metadata!$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Aantal ouders dat beschikt over een aangegeven inkomen uit arbeid op het moment van de bevalling, "totaal aantal" bevallingen (resulterend in levend- en doodgeborenen) bij moeders woonachtig in het Brusselse Gewest, 1998-2021*</t>
  </si>
  <si>
    <t xml:space="preserve">2020*</t>
  </si>
  <si>
    <t xml:space="preserve">2021*</t>
  </si>
  <si>
    <t xml:space="preserve">"Totaal aantal" bevallingen (levend- en doodgeborenen)</t>
  </si>
  <si>
    <t xml:space="preserve">N</t>
  </si>
  <si>
    <t xml:space="preserve">0 ouders</t>
  </si>
  <si>
    <t xml:space="preserve">n </t>
  </si>
  <si>
    <t xml:space="preserve">% </t>
  </si>
  <si>
    <t xml:space="preserve">1 ouder </t>
  </si>
  <si>
    <t xml:space="preserve">2 ouders </t>
  </si>
  <si>
    <t xml:space="preserve">Zie "Metadata" voor een gedetailleerde uitleg.</t>
  </si>
  <si>
    <t xml:space="preserve">Bron : Statistische formulieren voor geboorten, Observatorium voor Gezondheid en Welzijn van Brussel-Hoofdstad</t>
  </si>
  <si>
    <t xml:space="preserve">*jaar, gekenmerkt door de covid-19 crisis</t>
  </si>
  <si>
    <t xml:space="preserve">Metadata</t>
  </si>
  <si>
    <t xml:space="preserve">Aantal ouders dat beschikt over een aangegeven inkomen uit arbeid op het moment van de bevalling, "totaal aantal" bevallingen (resulterend in levend- en doodgeborenen) bij moeders woonachtig in het Brusselse Gewest</t>
  </si>
  <si>
    <t xml:space="preserve">Definitie</t>
  </si>
  <si>
    <t xml:space="preserve">Aandeel bevallingen verdeeld op basis van het aantal beschikbare inkomens uit arbeid bij de ouders, voor 100 "totaal aantal" bevallingen (resulterend in levend- en doodgeborenen) bij moeders woonachtig in het Brusselse Gewest, per jaar</t>
  </si>
  <si>
    <t xml:space="preserve">Berekeningswijze</t>
  </si>
  <si>
    <t xml:space="preserve">Teller = Aantal bevallingen naargelang de ouders al dan niet over een inkomen uit arbeid beschikken (0, 1 of 2 ouder(s))</t>
  </si>
  <si>
    <t xml:space="preserve">Noemer = "Totaal aantal" bevallingen (levend- en doodgeborenen) (behalve bevallingen bij ouders waarvan het aantal inkomens niet gekend is) / 100</t>
  </si>
  <si>
    <t xml:space="preserve">Eenheid</t>
  </si>
  <si>
    <t xml:space="preserve">Aantal voor 100  "totaal aantal" bevallingen (resulterend in levend- en doodgeborenen)</t>
  </si>
  <si>
    <t xml:space="preserve">Gegevensbron</t>
  </si>
  <si>
    <t xml:space="preserve">Sinds 1998 wordt een statistisch geboorteformulier ingevuld voor alle feitelijke levendgeborenen, d.w.z. levendgeboorten in België, van kinderen waarvan de moeder al dan niet in het Rijksregister is ingeschreven. Sinds 1998 wordt ook een statistisch overlijdensformulier ingevuld voor alle feitelijke doodgeborenen (doodgeboren kinderen) en voor alle sterfgevallen onder de leeftijd van 1 jaar (van levend geboren kinderen), d.w.z. doodgeborenen of sterfgevallen vóór de leeftijd van 1 jaar in België van kinderen waarvan de moeder al dan niet in het Rijksregister is ingeschreven. Deze statistieken gaan over geboorte/overlijden van kinderen bij moeders woonachtig in het Brussels Gewest. Voor meer informatie :</t>
  </si>
  <si>
    <t xml:space="preserve">http://www.ccc-ggc.brussels/nl/observatbru/gegevensbronnen/statistische-formulieren-voor-geboorten-en-sterfte</t>
  </si>
  <si>
    <t xml:space="preserve">Beschikbare cijfers</t>
  </si>
  <si>
    <t xml:space="preserve">Van 1998 tot 2021*</t>
  </si>
  <si>
    <t xml:space="preserve">Kleinste geografische en beschikbare niveau</t>
  </si>
  <si>
    <t xml:space="preserve">Gemeente</t>
  </si>
  <si>
    <t xml:space="preserve">Update</t>
  </si>
  <si>
    <t xml:space="preserve">Jaarlijks, 2 jaar na het verzamelen van de gegevens ; laatste update : september 2023</t>
  </si>
  <si>
    <t xml:space="preserve">Opmerkingen - interpretatie</t>
  </si>
  <si>
    <t xml:space="preserve">- Deze indicator over het aantal inkomens uit arbeid van het huishouden is een samengestelde indicator gebaseerd op : 1)  de "gezinstoestand van de moeder" (alleenwonend of samenwonend ?) ; 2) "de beschikbaarheid van een inkomen uit arbeid van de moeder en van de vader" indien dit kan bepaald worden. Informatie over de beschikbaarheid van inkomen uit arbeid in het huishouden is afgeleid van de variabelen 1) "huidige beroepstoestand" (actief - niet-actief), en 2) "sociaal statuut in het huidig beroep" (zelfstandige, bediende, arbeider, enz.). Voor deze 2 variabelen geldt dat wanneer de beantwoorde waarden "anders" of "onbekend" zijn en die aanvullende informatie wordt verstrekt in hun tekstvelden, met deze informatie rekening wordt gehouden in de nieuwe variabele die rekening houdt met de beschikbaarheid van inkomen uit arbeid in het huishouden.</t>
  </si>
  <si>
    <t xml:space="preserve">- In de loop der jaren zijn een aantal wijzigingen aangebracht in de variabelen die betrokken zijn bij de opbouw van de indicator "aantal inkomens uit arbeid van het huishouden" :</t>
  </si>
  <si>
    <t xml:space="preserve">     • Tussen 2008 en 2012 werd de variabele "huidige beroepstoestand" enigszins anders gecodeerd in vergelijking met de voorgaande jaren (bv. toevoeging van de status "huisvrouw of huisman"). Sinds 2012 werd de status "werkonbekwaamheid" toegevoegd.</t>
  </si>
  <si>
    <r>
      <rPr>
        <sz val="12"/>
        <rFont val="Arial"/>
        <family val="2"/>
      </rPr>
      <t xml:space="preserve">     • Sinds 2010 wordt bovendien een deel van de geboorteformulieren (+/- 30 %) digitaal ingevuld (eBirth). Hierin wordt de vraag "gezinstoestand" anders gesteld dan op de papieren geboorteformulieren. De vraag wordt er gesteld in relatie tot het "statuut van samenwonen", en de antwoordmogelijkheden zijn de volgende: 1) gehuwd, 2) wettelijk samenwonend, 3) feitelijk samenwonen</t>
    </r>
    <r>
      <rPr>
        <sz val="12"/>
        <color rgb="FF000000"/>
        <rFont val="Arial"/>
        <family val="2"/>
      </rPr>
      <t xml:space="preserve">d, 4) niet-</t>
    </r>
    <r>
      <rPr>
        <sz val="12"/>
        <rFont val="Arial"/>
        <family val="2"/>
      </rPr>
      <t xml:space="preserve">samenwonend, 5) ontbrekend of onbekend. Om de waarden voor alle formulieren te harmoniseren, worden de antwoorden in de elektronische formulieren op de vraag over het "statuut van samenwonen" gehercodeerd in 2 categorieën : 1) "samenwonend" (waarin de eerste drie waarden zijn gegroepeerd) (1), 2) en  3)), en 2) "alleenwonend".</t>
    </r>
  </si>
  <si>
    <t xml:space="preserve">Gezien deze verschillende veranderingen moeten de waargenomen evoluties in de tijd voor de indicator over het aantal inkomens uit arbeid voorzichtig geïnterpreteerd worden.</t>
  </si>
  <si>
    <t xml:space="preserve"> - Tot 2011 was het percentage ontbrekende gegevens voor deze indicator minder dan 5 % (behalve in 2008 : 5,5 %). Dit percentage bereikte 11,9 % in 2012 en bleef vervolgens tussen 5 en 10 % tussen 2013 en 2017 om uiteindelijk de 15-20 % te overschrijden (15,2 % in 2018, 17,3 % in 2019, 24,6 % in 2020 en 18,9 in 2021).</t>
  </si>
  <si>
    <t xml:space="preserve">- Doodgeboorten worden opgenomen in de statistieken als het geboortegewicht gelijk is aan of hoger dan 500g, of, indien het geboortegewicht onbekend is, bij een zwangerschapsduur van ten minste 22 weken (Koninklijk besluit van 17 juni 1999) of ook wanneer deze twee gegevens ontbreken, volgens de aanbevelingen van de Wereldgezondheidsorganisatie.</t>
  </si>
  <si>
    <t xml:space="preserve">- Het aantal doodgeborenen van minder dan 26 weken (zwangerschap) voor wie een statistisch formulier is ingevuld, is sterk gestegen sinds 2008 als gevolg van een verbetering van hun aangifte. Zie ook volgende nota van het Observatorium :</t>
  </si>
  <si>
    <t xml:space="preserve">https://www.ccc-ggc.brussels/nl/observatbru/notas-van-het-observatorium-nr1-perinatale-sterfte-brussel</t>
  </si>
  <si>
    <t xml:space="preserve">- Voor de jaren 1998 en 1999 werden het "totaal aantal" Brusselse geboorten (levend- en doodgeborenen) die plaatsvonden in Wallonië niet opgenomen.</t>
  </si>
  <si>
    <t xml:space="preserve">- U kunt een gedetailleerde beschrijving, uitgediepte en uitgelegde analyses (waarin verschillende indicatoren worden gekruist) bij de perinatale gezondheidsindicatoren vinden in het dossier "Geboren worden als Brusselaar : Perinatale gezondheidsindicatoren van de Brusselaars 2000-2012"</t>
  </si>
  <si>
    <t xml:space="preserve">https://www.ccc-ggc.brussels/nl/observatbru/publications/dossier-20152-geboren-worden-als-brusselaar-perinatale</t>
  </si>
  <si>
    <t xml:space="preserve">- 2020-2021* : jaren, gekenmerkt door de covid-19 crisis</t>
  </si>
  <si>
    <t xml:space="preserve">Contact</t>
  </si>
  <si>
    <t xml:space="preserve">dmazina@ggc.brussels</t>
  </si>
  <si>
    <t xml:space="preserve">T : 02/552 01 65</t>
  </si>
</sst>
</file>

<file path=xl/styles.xml><?xml version="1.0" encoding="utf-8"?>
<styleSheet xmlns="http://schemas.openxmlformats.org/spreadsheetml/2006/main">
  <numFmts count="3">
    <numFmt numFmtId="164" formatCode="General"/>
    <numFmt numFmtId="165" formatCode="0\ 000"/>
    <numFmt numFmtId="166" formatCode="0.0"/>
  </numFmts>
  <fonts count="27">
    <font>
      <sz val="10"/>
      <name val="Arial"/>
      <family val="2"/>
    </font>
    <font>
      <sz val="10"/>
      <name val="Arial"/>
      <family val="0"/>
    </font>
    <font>
      <sz val="10"/>
      <name val="Arial"/>
      <family val="0"/>
    </font>
    <font>
      <sz val="10"/>
      <name val="Arial"/>
      <family val="0"/>
    </font>
    <font>
      <b val="true"/>
      <sz val="12"/>
      <color rgb="FFFFFFFF"/>
      <name val="Arial"/>
      <family val="2"/>
    </font>
    <font>
      <b val="true"/>
      <sz val="11"/>
      <color rgb="FF000000"/>
      <name val="Arial"/>
      <family val="2"/>
    </font>
    <font>
      <b val="true"/>
      <sz val="11"/>
      <name val="Arial"/>
      <family val="2"/>
    </font>
    <font>
      <b val="true"/>
      <sz val="10"/>
      <color rgb="FF000000"/>
      <name val="Arial"/>
      <family val="2"/>
    </font>
    <font>
      <b val="true"/>
      <sz val="10"/>
      <name val="Arial"/>
      <family val="2"/>
    </font>
    <font>
      <sz val="10"/>
      <color rgb="FF000000"/>
      <name val="Arial"/>
      <family val="2"/>
    </font>
    <font>
      <sz val="10"/>
      <color rgb="FF0066CC"/>
      <name val="Arial"/>
      <family val="2"/>
    </font>
    <font>
      <b val="true"/>
      <u val="single"/>
      <sz val="12"/>
      <color rgb="FF0066CC"/>
      <name val="Arial"/>
      <family val="2"/>
    </font>
    <font>
      <sz val="10"/>
      <color rgb="FF000000"/>
      <name val="Calibri"/>
      <family val="2"/>
    </font>
    <font>
      <b val="true"/>
      <sz val="12"/>
      <color rgb="FF000000"/>
      <name val="Calibri"/>
      <family val="2"/>
    </font>
    <font>
      <sz val="9"/>
      <color rgb="FF333333"/>
      <name val="Calibri"/>
      <family val="2"/>
    </font>
    <font>
      <sz val="8.25"/>
      <color rgb="FF333333"/>
      <name val="Calibri"/>
      <family val="2"/>
    </font>
    <font>
      <sz val="12"/>
      <color rgb="FF0066CC"/>
      <name val="Arial"/>
      <family val="2"/>
    </font>
    <font>
      <b val="true"/>
      <sz val="18"/>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i val="true"/>
      <sz val="12"/>
      <color rgb="FF0066CC"/>
      <name val="Arial"/>
      <family val="2"/>
    </font>
    <font>
      <sz val="12"/>
      <color rgb="FF000000"/>
      <name val="Arial"/>
      <family val="2"/>
    </font>
    <font>
      <sz val="12"/>
      <name val="Arial"/>
      <family val="2"/>
    </font>
    <font>
      <b val="true"/>
      <sz val="12"/>
      <color rgb="FF0066CC"/>
      <name val="Arial"/>
      <family val="2"/>
    </font>
    <font>
      <u val="single"/>
      <sz val="12"/>
      <color rgb="FF0066CC"/>
      <name val="Arial"/>
      <family val="2"/>
    </font>
    <font>
      <b val="true"/>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true" indent="0" shrinkToFit="false"/>
      <protection locked="true" hidden="false"/>
    </xf>
    <xf numFmtId="164" fontId="19" fillId="2" borderId="0" xfId="20" applyFont="true" applyBorder="true" applyAlignment="true" applyProtection="true">
      <alignment horizontal="general" vertical="center" textRotation="0" wrapText="true" indent="0" shrinkToFit="false"/>
      <protection locked="true" hidden="false"/>
    </xf>
    <xf numFmtId="164" fontId="11" fillId="2" borderId="0" xfId="20" applyFont="fals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true" hidden="false"/>
    </xf>
    <xf numFmtId="164" fontId="25" fillId="2" borderId="0" xfId="21" applyFont="true" applyBorder="true" applyAlignment="true" applyProtection="true">
      <alignment horizontal="left" vertical="center" textRotation="0" wrapText="false" indent="0" shrinkToFit="false"/>
      <protection locked="true" hidden="false"/>
    </xf>
    <xf numFmtId="164" fontId="11" fillId="2" borderId="0" xfId="21"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2"/>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erdeling van bevallingen volgens het aantal ouders in het huishouden met een inkomen uit arbeid, "totaal aantal" bevallingen (resulterend in levend- en doodgeborenen) bij moeders woonachtig in het Brusselse Gewest, per jaar, 1998-2021*</a:t>
            </a:r>
          </a:p>
        </c:rich>
      </c:tx>
      <c:layout>
        <c:manualLayout>
          <c:xMode val="edge"/>
          <c:yMode val="edge"/>
          <c:x val="0.103558806608038"/>
          <c:y val="0.0263852242744063"/>
        </c:manualLayout>
      </c:layout>
      <c:overlay val="0"/>
      <c:spPr>
        <a:noFill/>
        <a:ln w="0">
          <a:noFill/>
        </a:ln>
      </c:spPr>
    </c:title>
    <c:autoTitleDeleted val="0"/>
    <c:plotArea>
      <c:layout>
        <c:manualLayout>
          <c:xMode val="edge"/>
          <c:yMode val="edge"/>
          <c:x val="0"/>
          <c:y val="0.141741424802111"/>
          <c:w val="1"/>
          <c:h val="0.858258575197889"/>
        </c:manualLayout>
      </c:layout>
      <c:lineChart>
        <c:grouping val="standard"/>
        <c:varyColors val="0"/>
        <c:ser>
          <c:idx val="0"/>
          <c:order val="0"/>
          <c:tx>
            <c:strRef>
              <c:f>'Inkomen uit werk'!$A$4:$A$5</c:f>
              <c:strCache>
                <c:ptCount val="1"/>
                <c:pt idx="0">
                  <c:v>0 ouder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komen uit werk'!$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Inkomen uit werk'!$C$5:$Z$5</c:f>
              <c:numCache>
                <c:formatCode>General</c:formatCode>
                <c:ptCount val="24"/>
                <c:pt idx="0">
                  <c:v>26.5064102564103</c:v>
                </c:pt>
                <c:pt idx="1">
                  <c:v>26.9573686970855</c:v>
                </c:pt>
                <c:pt idx="2">
                  <c:v>27.2124673859389</c:v>
                </c:pt>
                <c:pt idx="3">
                  <c:v>26.2916498043977</c:v>
                </c:pt>
                <c:pt idx="4">
                  <c:v>26.7562486945624</c:v>
                </c:pt>
                <c:pt idx="5">
                  <c:v>26.750700280112</c:v>
                </c:pt>
                <c:pt idx="6">
                  <c:v>28.4508663128956</c:v>
                </c:pt>
                <c:pt idx="7">
                  <c:v>28.4202664010955</c:v>
                </c:pt>
                <c:pt idx="8">
                  <c:v>27.9819004524887</c:v>
                </c:pt>
                <c:pt idx="9">
                  <c:v>27.6706586826347</c:v>
                </c:pt>
                <c:pt idx="10">
                  <c:v>24.605923095295</c:v>
                </c:pt>
                <c:pt idx="11">
                  <c:v>23.7770193401593</c:v>
                </c:pt>
                <c:pt idx="12">
                  <c:v>25.8298926507019</c:v>
                </c:pt>
                <c:pt idx="13">
                  <c:v>25.4114365411437</c:v>
                </c:pt>
                <c:pt idx="14">
                  <c:v>24.575869023609</c:v>
                </c:pt>
                <c:pt idx="15">
                  <c:v>22.7742910274291</c:v>
                </c:pt>
                <c:pt idx="16">
                  <c:v>22.453140041905</c:v>
                </c:pt>
                <c:pt idx="17">
                  <c:v>22.2557788361018</c:v>
                </c:pt>
                <c:pt idx="18">
                  <c:v>22.202166064982</c:v>
                </c:pt>
                <c:pt idx="19">
                  <c:v>21.1820273707158</c:v>
                </c:pt>
                <c:pt idx="20">
                  <c:v>20.8537392455328</c:v>
                </c:pt>
                <c:pt idx="21">
                  <c:v>19.9000422356751</c:v>
                </c:pt>
                <c:pt idx="22">
                  <c:v>17.3980805512263</c:v>
                </c:pt>
                <c:pt idx="23">
                  <c:v>17.3217444811938</c:v>
                </c:pt>
              </c:numCache>
            </c:numRef>
          </c:val>
          <c:smooth val="0"/>
        </c:ser>
        <c:ser>
          <c:idx val="1"/>
          <c:order val="1"/>
          <c:tx>
            <c:strRef>
              <c:f>'Inkomen uit werk'!$A$6:$A$7</c:f>
              <c:strCache>
                <c:ptCount val="1"/>
                <c:pt idx="0">
                  <c:v>1 ouder </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komen uit werk'!$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Inkomen uit werk'!$C$7:$Z$7</c:f>
              <c:numCache>
                <c:formatCode>General</c:formatCode>
                <c:ptCount val="24"/>
                <c:pt idx="0">
                  <c:v>35.9615384615385</c:v>
                </c:pt>
                <c:pt idx="1">
                  <c:v>36.0230763467446</c:v>
                </c:pt>
                <c:pt idx="2">
                  <c:v>35.5616670192511</c:v>
                </c:pt>
                <c:pt idx="3">
                  <c:v>36.5034399028733</c:v>
                </c:pt>
                <c:pt idx="4">
                  <c:v>36.1693239573905</c:v>
                </c:pt>
                <c:pt idx="5">
                  <c:v>36.2745098039216</c:v>
                </c:pt>
                <c:pt idx="6">
                  <c:v>36.2253052873857</c:v>
                </c:pt>
                <c:pt idx="7">
                  <c:v>36.4496452134943</c:v>
                </c:pt>
                <c:pt idx="8">
                  <c:v>36.1628959276018</c:v>
                </c:pt>
                <c:pt idx="9">
                  <c:v>36.6047904191617</c:v>
                </c:pt>
                <c:pt idx="10">
                  <c:v>34.9295438261285</c:v>
                </c:pt>
                <c:pt idx="11">
                  <c:v>36.2684869169511</c:v>
                </c:pt>
                <c:pt idx="12">
                  <c:v>35.7445637214423</c:v>
                </c:pt>
                <c:pt idx="13">
                  <c:v>36.2566248256625</c:v>
                </c:pt>
                <c:pt idx="14">
                  <c:v>37.359117333017</c:v>
                </c:pt>
                <c:pt idx="15">
                  <c:v>37.0641562064156</c:v>
                </c:pt>
                <c:pt idx="16">
                  <c:v>38.8810238405346</c:v>
                </c:pt>
                <c:pt idx="17">
                  <c:v>39.1683122313858</c:v>
                </c:pt>
                <c:pt idx="18">
                  <c:v>37.9181708784597</c:v>
                </c:pt>
                <c:pt idx="19">
                  <c:v>37.404626377619</c:v>
                </c:pt>
                <c:pt idx="20">
                  <c:v>37.0946393117141</c:v>
                </c:pt>
                <c:pt idx="21">
                  <c:v>35.8440095734197</c:v>
                </c:pt>
                <c:pt idx="22">
                  <c:v>35.0176359609548</c:v>
                </c:pt>
                <c:pt idx="23">
                  <c:v>35.4741942927467</c:v>
                </c:pt>
              </c:numCache>
            </c:numRef>
          </c:val>
          <c:smooth val="0"/>
        </c:ser>
        <c:ser>
          <c:idx val="2"/>
          <c:order val="2"/>
          <c:tx>
            <c:strRef>
              <c:f>'Inkomen uit werk'!$A$8:$A$9</c:f>
              <c:strCache>
                <c:ptCount val="1"/>
                <c:pt idx="0">
                  <c:v>2 ouders </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komen uit werk'!$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Inkomen uit werk'!$C$9:$Z$9</c:f>
              <c:numCache>
                <c:formatCode>General</c:formatCode>
                <c:ptCount val="24"/>
                <c:pt idx="0">
                  <c:v>37.5320512820513</c:v>
                </c:pt>
                <c:pt idx="1">
                  <c:v>37.0195549561699</c:v>
                </c:pt>
                <c:pt idx="2">
                  <c:v>37.22586559481</c:v>
                </c:pt>
                <c:pt idx="3">
                  <c:v>37.204910292729</c:v>
                </c:pt>
                <c:pt idx="4">
                  <c:v>37.0744273480471</c:v>
                </c:pt>
                <c:pt idx="5">
                  <c:v>36.9747899159664</c:v>
                </c:pt>
                <c:pt idx="6">
                  <c:v>35.3238283997187</c:v>
                </c:pt>
                <c:pt idx="7">
                  <c:v>35.1300883854102</c:v>
                </c:pt>
                <c:pt idx="8">
                  <c:v>35.8552036199095</c:v>
                </c:pt>
                <c:pt idx="9">
                  <c:v>35.7245508982036</c:v>
                </c:pt>
                <c:pt idx="10">
                  <c:v>40.4645330785766</c:v>
                </c:pt>
                <c:pt idx="11">
                  <c:v>39.9544937428896</c:v>
                </c:pt>
                <c:pt idx="12">
                  <c:v>38.4255436278558</c:v>
                </c:pt>
                <c:pt idx="13">
                  <c:v>38.3319386331939</c:v>
                </c:pt>
                <c:pt idx="14">
                  <c:v>38.0650136433741</c:v>
                </c:pt>
                <c:pt idx="15">
                  <c:v>40.1615527661553</c:v>
                </c:pt>
                <c:pt idx="16">
                  <c:v>38.6658361175604</c:v>
                </c:pt>
                <c:pt idx="17">
                  <c:v>38.5759089325125</c:v>
                </c:pt>
                <c:pt idx="18">
                  <c:v>39.8796630565584</c:v>
                </c:pt>
                <c:pt idx="19">
                  <c:v>41.4133462516653</c:v>
                </c:pt>
                <c:pt idx="20">
                  <c:v>42.0516214427531</c:v>
                </c:pt>
                <c:pt idx="21">
                  <c:v>44.2559481909053</c:v>
                </c:pt>
                <c:pt idx="22">
                  <c:v>47.5842834878189</c:v>
                </c:pt>
                <c:pt idx="23">
                  <c:v>47.2040612260595</c:v>
                </c:pt>
              </c:numCache>
            </c:numRef>
          </c:val>
          <c:smooth val="0"/>
        </c:ser>
        <c:hiLowLines>
          <c:spPr>
            <a:ln w="0">
              <a:noFill/>
            </a:ln>
          </c:spPr>
        </c:hiLowLines>
        <c:marker val="0"/>
        <c:axId val="12973608"/>
        <c:axId val="70496426"/>
      </c:lineChart>
      <c:catAx>
        <c:axId val="12973608"/>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Statistische formulieren voor geboorten, Observatorium voor Gezondheid en Welzijn van Brussel-Hoofdstad
*jaar, gekenmerkt door de covid-19 crisis</a:t>
                </a:r>
              </a:p>
            </c:rich>
          </c:tx>
          <c:layout>
            <c:manualLayout>
              <c:xMode val="edge"/>
              <c:yMode val="edge"/>
              <c:x val="0.0480397797320621"/>
              <c:y val="0.86353562005277"/>
            </c:manualLayout>
          </c:layout>
          <c:overlay val="0"/>
          <c:spPr>
            <a:noFill/>
            <a:ln w="0">
              <a:noFill/>
            </a:ln>
          </c:spPr>
        </c:title>
        <c:numFmt formatCode="General" sourceLinked="1"/>
        <c:majorTickMark val="none"/>
        <c:minorTickMark val="none"/>
        <c:tickLblPos val="nextTo"/>
        <c:spPr>
          <a:ln w="0">
            <a:solidFill>
              <a:srgbClr val="ffffff"/>
            </a:solidFill>
          </a:ln>
        </c:spPr>
        <c:txPr>
          <a:bodyPr/>
          <a:lstStyle/>
          <a:p>
            <a:pPr>
              <a:defRPr b="0" sz="900" spc="-1" strike="noStrike">
                <a:solidFill>
                  <a:srgbClr val="333333"/>
                </a:solidFill>
                <a:latin typeface="Calibri"/>
              </a:defRPr>
            </a:pPr>
          </a:p>
        </c:txPr>
        <c:crossAx val="70496426"/>
        <c:crossesAt val="0"/>
        <c:auto val="1"/>
        <c:lblAlgn val="ctr"/>
        <c:lblOffset val="100"/>
        <c:noMultiLvlLbl val="0"/>
      </c:catAx>
      <c:valAx>
        <c:axId val="70496426"/>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102736911317498"/>
              <c:y val="0.572559366754617"/>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973608"/>
        <c:crossesAt val="1"/>
        <c:crossBetween val="midCat"/>
        <c:majorUnit val="5"/>
      </c:valAx>
      <c:spPr>
        <a:noFill/>
        <a:ln w="12600">
          <a:noFill/>
        </a:ln>
      </c:spPr>
    </c:plotArea>
    <c:legend>
      <c:legendPos val="r"/>
      <c:layout>
        <c:manualLayout>
          <c:xMode val="edge"/>
          <c:yMode val="edge"/>
          <c:x val="0.88222240486562"/>
          <c:y val="0.275778364116095"/>
          <c:w val="0.0942302950604093"/>
          <c:h val="0.18986807387862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1</xdr:col>
      <xdr:colOff>555120</xdr:colOff>
      <xdr:row>33</xdr:row>
      <xdr:rowOff>57600</xdr:rowOff>
    </xdr:to>
    <xdr:graphicFrame>
      <xdr:nvGraphicFramePr>
        <xdr:cNvPr id="0" name="Graphique 1"/>
        <xdr:cNvGraphicFramePr/>
      </xdr:nvGraphicFramePr>
      <xdr:xfrm>
        <a:off x="0" y="2804040"/>
        <a:ext cx="8759880" cy="341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nl/observatbru/gegevensbronnen/statistische-formulieren-voor-geboorten-en-sterfte" TargetMode="External"/><Relationship Id="rId2" Type="http://schemas.openxmlformats.org/officeDocument/2006/relationships/hyperlink" Target="mailto:dmazina@gg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11.66015625" defaultRowHeight="13.2" zeroHeight="false" outlineLevelRow="0" outlineLevelCol="0"/>
  <cols>
    <col collapsed="false" customWidth="true" hidden="false" outlineLevel="0" max="1" min="1" style="0" width="42.55"/>
    <col collapsed="false" customWidth="true" hidden="false" outlineLevel="0" max="2" min="2" style="1" width="2.99"/>
    <col collapsed="false" customWidth="true" hidden="false" outlineLevel="0" max="3" min="3" style="0" width="7.88"/>
    <col collapsed="false" customWidth="true" hidden="false" outlineLevel="0" max="24" min="4" style="2" width="7.88"/>
    <col collapsed="false" customWidth="true" hidden="false" outlineLevel="0" max="25" min="25" style="2" width="8.1"/>
    <col collapsed="false" customWidth="true" hidden="false" outlineLevel="0" max="26" min="26" style="2" width="7.55"/>
    <col collapsed="false" customWidth="false" hidden="false" outlineLevel="0" max="31" min="27" style="2" width="11.66"/>
  </cols>
  <sheetData>
    <row r="1" customFormat="false" ht="36.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15" hidden="false" customHeight="true" outlineLevel="0" collapsed="false">
      <c r="A2" s="4"/>
      <c r="B2" s="4"/>
      <c r="C2" s="5" t="n">
        <v>1998</v>
      </c>
      <c r="D2" s="5" t="n">
        <v>1999</v>
      </c>
      <c r="E2" s="5" t="n">
        <v>2000</v>
      </c>
      <c r="F2" s="5" t="n">
        <v>2001</v>
      </c>
      <c r="G2" s="5" t="n">
        <v>2002</v>
      </c>
      <c r="H2" s="5" t="n">
        <v>2003</v>
      </c>
      <c r="I2" s="5" t="n">
        <v>2004</v>
      </c>
      <c r="J2" s="5" t="n">
        <v>2005</v>
      </c>
      <c r="K2" s="5" t="n">
        <v>2006</v>
      </c>
      <c r="L2" s="5" t="n">
        <v>2007</v>
      </c>
      <c r="M2" s="6" t="n">
        <v>2008</v>
      </c>
      <c r="N2" s="6" t="n">
        <v>2009</v>
      </c>
      <c r="O2" s="6" t="n">
        <v>2010</v>
      </c>
      <c r="P2" s="6" t="n">
        <v>2011</v>
      </c>
      <c r="Q2" s="6" t="n">
        <v>2012</v>
      </c>
      <c r="R2" s="6" t="n">
        <v>2013</v>
      </c>
      <c r="S2" s="6" t="n">
        <v>2014</v>
      </c>
      <c r="T2" s="6" t="n">
        <v>2015</v>
      </c>
      <c r="U2" s="6" t="n">
        <v>2016</v>
      </c>
      <c r="V2" s="6" t="n">
        <v>2017</v>
      </c>
      <c r="W2" s="6" t="n">
        <v>2018</v>
      </c>
      <c r="X2" s="6" t="n">
        <v>2019</v>
      </c>
      <c r="Y2" s="6" t="s">
        <v>1</v>
      </c>
      <c r="Z2" s="6" t="s">
        <v>2</v>
      </c>
    </row>
    <row r="3" customFormat="false" ht="30.6" hidden="false" customHeight="true" outlineLevel="0" collapsed="false">
      <c r="A3" s="7" t="s">
        <v>3</v>
      </c>
      <c r="B3" s="8" t="s">
        <v>4</v>
      </c>
      <c r="C3" s="9" t="n">
        <v>12480</v>
      </c>
      <c r="D3" s="9" t="n">
        <v>13347</v>
      </c>
      <c r="E3" s="9" t="n">
        <v>14181</v>
      </c>
      <c r="F3" s="9" t="n">
        <v>14826</v>
      </c>
      <c r="G3" s="9" t="n">
        <v>14363</v>
      </c>
      <c r="H3" s="9" t="n">
        <v>14994</v>
      </c>
      <c r="I3" s="9" t="n">
        <v>15641</v>
      </c>
      <c r="J3" s="9" t="n">
        <v>16066</v>
      </c>
      <c r="K3" s="9" t="n">
        <v>16575</v>
      </c>
      <c r="L3" s="9" t="n">
        <v>16700</v>
      </c>
      <c r="M3" s="9" t="n">
        <v>16748</v>
      </c>
      <c r="N3" s="9" t="n">
        <v>17580</v>
      </c>
      <c r="O3" s="9" t="n">
        <v>18165</v>
      </c>
      <c r="P3" s="9" t="n">
        <v>17925</v>
      </c>
      <c r="Q3" s="9" t="n">
        <v>16858</v>
      </c>
      <c r="R3" s="9" t="n">
        <v>17208</v>
      </c>
      <c r="S3" s="9" t="n">
        <v>17659</v>
      </c>
      <c r="T3" s="9" t="n">
        <v>17218</v>
      </c>
      <c r="U3" s="9" t="n">
        <v>16620</v>
      </c>
      <c r="V3" s="9" t="n">
        <v>16514</v>
      </c>
      <c r="W3" s="9" t="n">
        <v>15110</v>
      </c>
      <c r="X3" s="9" t="n">
        <v>14206</v>
      </c>
      <c r="Y3" s="9" t="n">
        <v>12191</v>
      </c>
      <c r="Z3" s="9" t="n">
        <v>13001</v>
      </c>
    </row>
    <row r="4" customFormat="false" ht="14.25" hidden="false" customHeight="true" outlineLevel="0" collapsed="false">
      <c r="A4" s="10" t="s">
        <v>5</v>
      </c>
      <c r="B4" s="11" t="s">
        <v>6</v>
      </c>
      <c r="C4" s="12" t="n">
        <v>3308</v>
      </c>
      <c r="D4" s="12" t="n">
        <v>3598</v>
      </c>
      <c r="E4" s="12" t="n">
        <v>3859</v>
      </c>
      <c r="F4" s="12" t="n">
        <v>3898</v>
      </c>
      <c r="G4" s="12" t="n">
        <v>3843</v>
      </c>
      <c r="H4" s="12" t="n">
        <v>4011</v>
      </c>
      <c r="I4" s="12" t="n">
        <v>4450</v>
      </c>
      <c r="J4" s="12" t="n">
        <v>4566</v>
      </c>
      <c r="K4" s="12" t="n">
        <v>4638</v>
      </c>
      <c r="L4" s="12" t="n">
        <v>4621</v>
      </c>
      <c r="M4" s="13" t="n">
        <v>4121</v>
      </c>
      <c r="N4" s="13" t="n">
        <v>4180</v>
      </c>
      <c r="O4" s="13" t="n">
        <v>4692</v>
      </c>
      <c r="P4" s="13" t="n">
        <v>4555</v>
      </c>
      <c r="Q4" s="13" t="n">
        <v>4143</v>
      </c>
      <c r="R4" s="13" t="n">
        <v>3919</v>
      </c>
      <c r="S4" s="13" t="n">
        <v>3965</v>
      </c>
      <c r="T4" s="13" t="n">
        <v>3832</v>
      </c>
      <c r="U4" s="13" t="n">
        <v>3690</v>
      </c>
      <c r="V4" s="13" t="n">
        <v>3498</v>
      </c>
      <c r="W4" s="13" t="n">
        <v>3151</v>
      </c>
      <c r="X4" s="13" t="n">
        <v>2827</v>
      </c>
      <c r="Y4" s="13" t="n">
        <v>2121</v>
      </c>
      <c r="Z4" s="13" t="n">
        <v>2252</v>
      </c>
    </row>
    <row r="5" customFormat="false" ht="14.25" hidden="false" customHeight="true" outlineLevel="0" collapsed="false">
      <c r="A5" s="10"/>
      <c r="B5" s="14" t="s">
        <v>7</v>
      </c>
      <c r="C5" s="15" t="n">
        <v>26.5064102564103</v>
      </c>
      <c r="D5" s="15" t="n">
        <v>26.9573686970855</v>
      </c>
      <c r="E5" s="15" t="n">
        <v>27.2124673859389</v>
      </c>
      <c r="F5" s="15" t="n">
        <v>26.2916498043977</v>
      </c>
      <c r="G5" s="15" t="n">
        <v>26.7562486945624</v>
      </c>
      <c r="H5" s="15" t="n">
        <v>26.750700280112</v>
      </c>
      <c r="I5" s="15" t="n">
        <v>28.4508663128956</v>
      </c>
      <c r="J5" s="15" t="n">
        <v>28.4202664010955</v>
      </c>
      <c r="K5" s="15" t="n">
        <v>27.9819004524887</v>
      </c>
      <c r="L5" s="15" t="n">
        <v>27.6706586826347</v>
      </c>
      <c r="M5" s="15" t="n">
        <v>24.605923095295</v>
      </c>
      <c r="N5" s="15" t="n">
        <v>23.7770193401593</v>
      </c>
      <c r="O5" s="15" t="n">
        <v>25.8298926507019</v>
      </c>
      <c r="P5" s="15" t="n">
        <v>25.4114365411437</v>
      </c>
      <c r="Q5" s="15" t="n">
        <v>24.575869023609</v>
      </c>
      <c r="R5" s="15" t="n">
        <v>22.7742910274291</v>
      </c>
      <c r="S5" s="15" t="n">
        <v>22.453140041905</v>
      </c>
      <c r="T5" s="15" t="n">
        <v>22.2557788361018</v>
      </c>
      <c r="U5" s="15" t="n">
        <v>22.202166064982</v>
      </c>
      <c r="V5" s="15" t="n">
        <v>21.1820273707158</v>
      </c>
      <c r="W5" s="15" t="n">
        <v>20.8537392455328</v>
      </c>
      <c r="X5" s="15" t="n">
        <v>19.9000422356751</v>
      </c>
      <c r="Y5" s="15" t="n">
        <v>17.3980805512263</v>
      </c>
      <c r="Z5" s="15" t="n">
        <v>17.3217444811938</v>
      </c>
    </row>
    <row r="6" customFormat="false" ht="14.25" hidden="false" customHeight="true" outlineLevel="0" collapsed="false">
      <c r="A6" s="10" t="s">
        <v>8</v>
      </c>
      <c r="B6" s="11" t="s">
        <v>6</v>
      </c>
      <c r="C6" s="12" t="n">
        <v>4488</v>
      </c>
      <c r="D6" s="12" t="n">
        <v>4808</v>
      </c>
      <c r="E6" s="12" t="n">
        <v>5043</v>
      </c>
      <c r="F6" s="12" t="n">
        <v>5412</v>
      </c>
      <c r="G6" s="12" t="n">
        <v>5195</v>
      </c>
      <c r="H6" s="12" t="n">
        <v>5439</v>
      </c>
      <c r="I6" s="12" t="n">
        <v>5666</v>
      </c>
      <c r="J6" s="12" t="n">
        <v>5856</v>
      </c>
      <c r="K6" s="12" t="n">
        <v>5994</v>
      </c>
      <c r="L6" s="12" t="n">
        <v>6113</v>
      </c>
      <c r="M6" s="13" t="n">
        <v>5850</v>
      </c>
      <c r="N6" s="13" t="n">
        <v>6376</v>
      </c>
      <c r="O6" s="13" t="n">
        <v>6493</v>
      </c>
      <c r="P6" s="12" t="n">
        <v>6499</v>
      </c>
      <c r="Q6" s="12" t="n">
        <v>6298</v>
      </c>
      <c r="R6" s="12" t="n">
        <v>6378</v>
      </c>
      <c r="S6" s="12" t="n">
        <v>6866</v>
      </c>
      <c r="T6" s="12" t="n">
        <v>6744</v>
      </c>
      <c r="U6" s="12" t="n">
        <v>6302</v>
      </c>
      <c r="V6" s="12" t="n">
        <v>6177</v>
      </c>
      <c r="W6" s="12" t="n">
        <v>5605</v>
      </c>
      <c r="X6" s="12" t="n">
        <v>5092</v>
      </c>
      <c r="Y6" s="12" t="n">
        <v>4269</v>
      </c>
      <c r="Z6" s="12" t="n">
        <v>4612</v>
      </c>
    </row>
    <row r="7" customFormat="false" ht="14.25" hidden="false" customHeight="true" outlineLevel="0" collapsed="false">
      <c r="A7" s="10"/>
      <c r="B7" s="14" t="s">
        <v>7</v>
      </c>
      <c r="C7" s="15" t="n">
        <v>35.9615384615385</v>
      </c>
      <c r="D7" s="15" t="n">
        <v>36.0230763467446</v>
      </c>
      <c r="E7" s="15" t="n">
        <v>35.5616670192511</v>
      </c>
      <c r="F7" s="15" t="n">
        <v>36.5034399028733</v>
      </c>
      <c r="G7" s="15" t="n">
        <v>36.1693239573905</v>
      </c>
      <c r="H7" s="15" t="n">
        <v>36.2745098039216</v>
      </c>
      <c r="I7" s="15" t="n">
        <v>36.2253052873857</v>
      </c>
      <c r="J7" s="15" t="n">
        <v>36.4496452134943</v>
      </c>
      <c r="K7" s="15" t="n">
        <v>36.1628959276018</v>
      </c>
      <c r="L7" s="15" t="n">
        <v>36.6047904191617</v>
      </c>
      <c r="M7" s="15" t="n">
        <v>34.9295438261285</v>
      </c>
      <c r="N7" s="15" t="n">
        <v>36.2684869169511</v>
      </c>
      <c r="O7" s="15" t="n">
        <v>35.7445637214423</v>
      </c>
      <c r="P7" s="15" t="n">
        <v>36.2566248256625</v>
      </c>
      <c r="Q7" s="15" t="n">
        <v>37.359117333017</v>
      </c>
      <c r="R7" s="15" t="n">
        <v>37.0641562064156</v>
      </c>
      <c r="S7" s="15" t="n">
        <v>38.8810238405346</v>
      </c>
      <c r="T7" s="15" t="n">
        <v>39.1683122313858</v>
      </c>
      <c r="U7" s="15" t="n">
        <v>37.9181708784597</v>
      </c>
      <c r="V7" s="15" t="n">
        <v>37.404626377619</v>
      </c>
      <c r="W7" s="15" t="n">
        <v>37.0946393117141</v>
      </c>
      <c r="X7" s="15" t="n">
        <v>35.8440095734197</v>
      </c>
      <c r="Y7" s="15" t="n">
        <v>35.0176359609548</v>
      </c>
      <c r="Z7" s="15" t="n">
        <v>35.4741942927467</v>
      </c>
    </row>
    <row r="8" customFormat="false" ht="14.25" hidden="false" customHeight="true" outlineLevel="0" collapsed="false">
      <c r="A8" s="10" t="s">
        <v>9</v>
      </c>
      <c r="B8" s="11" t="s">
        <v>6</v>
      </c>
      <c r="C8" s="12" t="n">
        <v>4684</v>
      </c>
      <c r="D8" s="12" t="n">
        <v>4941</v>
      </c>
      <c r="E8" s="12" t="n">
        <v>5279</v>
      </c>
      <c r="F8" s="12" t="n">
        <v>5516</v>
      </c>
      <c r="G8" s="12" t="n">
        <v>5325</v>
      </c>
      <c r="H8" s="12" t="n">
        <v>5544</v>
      </c>
      <c r="I8" s="12" t="n">
        <v>5525</v>
      </c>
      <c r="J8" s="12" t="n">
        <v>5644</v>
      </c>
      <c r="K8" s="12" t="n">
        <v>5943</v>
      </c>
      <c r="L8" s="12" t="n">
        <v>5966</v>
      </c>
      <c r="M8" s="13" t="n">
        <v>6777</v>
      </c>
      <c r="N8" s="13" t="n">
        <v>7024</v>
      </c>
      <c r="O8" s="13" t="n">
        <v>6980</v>
      </c>
      <c r="P8" s="13" t="n">
        <v>6871</v>
      </c>
      <c r="Q8" s="13" t="n">
        <v>6417</v>
      </c>
      <c r="R8" s="13" t="n">
        <v>6911</v>
      </c>
      <c r="S8" s="12" t="n">
        <v>6828</v>
      </c>
      <c r="T8" s="12" t="n">
        <v>6642</v>
      </c>
      <c r="U8" s="12" t="n">
        <v>6628</v>
      </c>
      <c r="V8" s="12" t="n">
        <v>6839</v>
      </c>
      <c r="W8" s="12" t="n">
        <v>6354</v>
      </c>
      <c r="X8" s="12" t="n">
        <v>6287</v>
      </c>
      <c r="Y8" s="12" t="n">
        <v>5801</v>
      </c>
      <c r="Z8" s="12" t="n">
        <v>6137</v>
      </c>
    </row>
    <row r="9" customFormat="false" ht="13.2" hidden="false" customHeight="false" outlineLevel="0" collapsed="false">
      <c r="A9" s="10"/>
      <c r="B9" s="14" t="s">
        <v>7</v>
      </c>
      <c r="C9" s="15" t="n">
        <v>37.5320512820513</v>
      </c>
      <c r="D9" s="15" t="n">
        <v>37.0195549561699</v>
      </c>
      <c r="E9" s="15" t="n">
        <v>37.22586559481</v>
      </c>
      <c r="F9" s="15" t="n">
        <v>37.204910292729</v>
      </c>
      <c r="G9" s="15" t="n">
        <v>37.0744273480471</v>
      </c>
      <c r="H9" s="15" t="n">
        <v>36.9747899159664</v>
      </c>
      <c r="I9" s="15" t="n">
        <v>35.3238283997187</v>
      </c>
      <c r="J9" s="15" t="n">
        <v>35.1300883854102</v>
      </c>
      <c r="K9" s="15" t="n">
        <v>35.8552036199095</v>
      </c>
      <c r="L9" s="15" t="n">
        <v>35.7245508982036</v>
      </c>
      <c r="M9" s="15" t="n">
        <v>40.4645330785766</v>
      </c>
      <c r="N9" s="15" t="n">
        <v>39.9544937428896</v>
      </c>
      <c r="O9" s="15" t="n">
        <v>38.4255436278558</v>
      </c>
      <c r="P9" s="15" t="n">
        <v>38.3319386331939</v>
      </c>
      <c r="Q9" s="15" t="n">
        <v>38.0650136433741</v>
      </c>
      <c r="R9" s="15" t="n">
        <v>40.1615527661553</v>
      </c>
      <c r="S9" s="15" t="n">
        <v>38.6658361175604</v>
      </c>
      <c r="T9" s="15" t="n">
        <v>38.5759089325125</v>
      </c>
      <c r="U9" s="15" t="n">
        <v>39.8796630565584</v>
      </c>
      <c r="V9" s="15" t="n">
        <v>41.4133462516653</v>
      </c>
      <c r="W9" s="15" t="n">
        <v>42.0516214427531</v>
      </c>
      <c r="X9" s="15" t="n">
        <v>44.2559481909053</v>
      </c>
      <c r="Y9" s="15" t="n">
        <v>47.5842834878189</v>
      </c>
      <c r="Z9" s="15" t="n">
        <v>47.2040612260595</v>
      </c>
    </row>
    <row r="10" s="21" customFormat="true" ht="15" hidden="false" customHeight="true" outlineLevel="0" collapsed="false">
      <c r="A10" s="16" t="s">
        <v>10</v>
      </c>
      <c r="B10" s="17"/>
      <c r="C10" s="18"/>
      <c r="D10" s="18"/>
      <c r="E10" s="19"/>
      <c r="F10" s="19"/>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row>
    <row r="11" customFormat="false" ht="12.75" hidden="false" customHeight="true" outlineLevel="0" collapsed="false">
      <c r="A11" s="22" t="s">
        <v>11</v>
      </c>
      <c r="B11" s="22"/>
      <c r="C11" s="22"/>
      <c r="D11" s="22"/>
      <c r="E11" s="22"/>
      <c r="F11" s="22"/>
      <c r="G11" s="22"/>
      <c r="H11" s="23"/>
      <c r="I11" s="23"/>
      <c r="J11" s="23"/>
      <c r="K11" s="23"/>
    </row>
    <row r="12" s="24" customFormat="true" ht="13.2" hidden="false" customHeight="false" outlineLevel="0" collapsed="false">
      <c r="A12" s="24" t="s">
        <v>12</v>
      </c>
    </row>
    <row r="13" customFormat="false" ht="13.2" hidden="false" customHeight="false" outlineLevel="0" collapsed="false">
      <c r="A13" s="22"/>
      <c r="B13" s="22"/>
      <c r="C13" s="22"/>
      <c r="D13" s="22"/>
      <c r="E13" s="22"/>
      <c r="F13" s="22"/>
      <c r="G13" s="22"/>
    </row>
  </sheetData>
  <mergeCells count="5">
    <mergeCell ref="A1:Z1"/>
    <mergeCell ref="A2:B2"/>
    <mergeCell ref="A4:A5"/>
    <mergeCell ref="A6:A7"/>
    <mergeCell ref="A8:A9"/>
  </mergeCells>
  <hyperlinks>
    <hyperlink ref="A10" location="Metadata!A1" display="Zie &quot;Metadata&quot; voor een gedetailleerde uitleg."/>
  </hyperlinks>
  <printOptions headings="false" gridLines="false" gridLinesSet="true" horizontalCentered="true" verticalCentered="false"/>
  <pageMargins left="0.39375" right="0.39375" top="0.747916666666667"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43359375" defaultRowHeight="15" zeroHeight="false" outlineLevelRow="0" outlineLevelCol="0"/>
  <cols>
    <col collapsed="false" customWidth="false" hidden="false" outlineLevel="0" max="257" min="1" style="25" width="15.43"/>
  </cols>
  <sheetData>
    <row r="1" s="26" customFormat="true" ht="30" hidden="false" customHeight="true" outlineLevel="0" collapsed="false">
      <c r="A1" s="26" t="s">
        <v>13</v>
      </c>
    </row>
    <row r="2" s="28" customFormat="true" ht="15" hidden="false" customHeight="true" outlineLevel="0" collapsed="false">
      <c r="A2" s="27"/>
      <c r="B2" s="27"/>
    </row>
    <row r="3" s="26" customFormat="true" ht="30" hidden="false" customHeight="true" outlineLevel="0" collapsed="false">
      <c r="A3" s="29" t="s">
        <v>14</v>
      </c>
      <c r="B3" s="29"/>
      <c r="C3" s="29"/>
      <c r="D3" s="29"/>
      <c r="E3" s="29"/>
      <c r="F3" s="29"/>
      <c r="G3" s="29"/>
      <c r="H3" s="29"/>
    </row>
    <row r="4" s="26" customFormat="true" ht="79.2" hidden="false" customHeight="true" outlineLevel="0" collapsed="false">
      <c r="A4" s="29"/>
      <c r="B4" s="29"/>
      <c r="C4" s="29"/>
      <c r="D4" s="29"/>
      <c r="E4" s="29"/>
      <c r="F4" s="29"/>
      <c r="G4" s="29"/>
      <c r="H4" s="29"/>
    </row>
    <row r="5" customFormat="false" ht="15" hidden="false" customHeight="true" outlineLevel="0" collapsed="false">
      <c r="A5" s="30"/>
      <c r="B5" s="30"/>
      <c r="C5" s="30"/>
      <c r="D5" s="30"/>
      <c r="E5" s="30"/>
      <c r="F5" s="30"/>
      <c r="G5" s="30"/>
      <c r="H5" s="30"/>
    </row>
    <row r="6" s="28" customFormat="true" ht="15" hidden="false" customHeight="true" outlineLevel="0" collapsed="false">
      <c r="A6" s="31" t="s">
        <v>15</v>
      </c>
    </row>
    <row r="7" customFormat="false" ht="15" hidden="false" customHeight="true" outlineLevel="0" collapsed="false">
      <c r="A7" s="32" t="s">
        <v>16</v>
      </c>
      <c r="B7" s="32"/>
      <c r="C7" s="32"/>
      <c r="D7" s="32"/>
      <c r="E7" s="32"/>
      <c r="F7" s="32"/>
      <c r="G7" s="32"/>
      <c r="H7" s="32"/>
    </row>
    <row r="8" customFormat="false" ht="15" hidden="false" customHeight="true" outlineLevel="0" collapsed="false">
      <c r="A8" s="32"/>
      <c r="B8" s="32"/>
      <c r="C8" s="32"/>
      <c r="D8" s="32"/>
      <c r="E8" s="32"/>
      <c r="F8" s="32"/>
      <c r="G8" s="32"/>
      <c r="H8" s="32"/>
    </row>
    <row r="9" customFormat="false" ht="15" hidden="false" customHeight="true" outlineLevel="0" collapsed="false">
      <c r="A9" s="30"/>
      <c r="B9" s="30"/>
      <c r="C9" s="30"/>
      <c r="D9" s="30"/>
      <c r="E9" s="30"/>
      <c r="F9" s="30"/>
      <c r="G9" s="30"/>
      <c r="H9" s="30"/>
    </row>
    <row r="10" s="28" customFormat="true" ht="15" hidden="false" customHeight="true" outlineLevel="0" collapsed="false">
      <c r="A10" s="31" t="s">
        <v>17</v>
      </c>
    </row>
    <row r="11" customFormat="false" ht="15" hidden="false" customHeight="true" outlineLevel="0" collapsed="false">
      <c r="A11" s="33" t="s">
        <v>18</v>
      </c>
      <c r="B11" s="33"/>
      <c r="C11" s="33"/>
      <c r="D11" s="33"/>
      <c r="E11" s="33"/>
      <c r="F11" s="33"/>
      <c r="G11" s="33"/>
      <c r="H11" s="33"/>
    </row>
    <row r="12" customFormat="false" ht="15" hidden="false" customHeight="true" outlineLevel="0" collapsed="false">
      <c r="A12" s="32" t="s">
        <v>19</v>
      </c>
      <c r="B12" s="32"/>
      <c r="C12" s="32"/>
      <c r="D12" s="32"/>
      <c r="E12" s="32"/>
      <c r="F12" s="32"/>
      <c r="G12" s="32"/>
      <c r="H12" s="32"/>
    </row>
    <row r="13" customFormat="false" ht="15" hidden="false" customHeight="true" outlineLevel="0" collapsed="false">
      <c r="A13" s="32"/>
      <c r="B13" s="32"/>
      <c r="C13" s="32"/>
      <c r="D13" s="32"/>
      <c r="E13" s="32"/>
      <c r="F13" s="32"/>
      <c r="G13" s="32"/>
      <c r="H13" s="32"/>
    </row>
    <row r="14" customFormat="false" ht="15" hidden="false" customHeight="true" outlineLevel="0" collapsed="false">
      <c r="A14" s="30"/>
      <c r="B14" s="30"/>
      <c r="C14" s="30"/>
      <c r="D14" s="30"/>
      <c r="E14" s="30"/>
      <c r="F14" s="30"/>
      <c r="G14" s="30"/>
      <c r="H14" s="30"/>
    </row>
    <row r="15" s="28" customFormat="true" ht="15" hidden="false" customHeight="true" outlineLevel="0" collapsed="false">
      <c r="A15" s="31" t="s">
        <v>20</v>
      </c>
    </row>
    <row r="16" customFormat="false" ht="15" hidden="false" customHeight="true" outlineLevel="0" collapsed="false">
      <c r="A16" s="34" t="s">
        <v>21</v>
      </c>
    </row>
    <row r="17" customFormat="false" ht="15" hidden="false" customHeight="true" outlineLevel="0" collapsed="false"/>
    <row r="18" s="28" customFormat="true" ht="15" hidden="false" customHeight="true" outlineLevel="0" collapsed="false">
      <c r="A18" s="31" t="s">
        <v>22</v>
      </c>
      <c r="B18" s="27"/>
    </row>
    <row r="19" customFormat="false" ht="15" hidden="false" customHeight="true" outlineLevel="0" collapsed="false">
      <c r="A19" s="32" t="s">
        <v>23</v>
      </c>
      <c r="B19" s="32"/>
      <c r="C19" s="32"/>
      <c r="D19" s="32"/>
      <c r="E19" s="32"/>
      <c r="F19" s="32"/>
      <c r="G19" s="32"/>
      <c r="H19" s="32"/>
    </row>
    <row r="20" customFormat="false" ht="15" hidden="false" customHeight="true" outlineLevel="0" collapsed="false">
      <c r="A20" s="32"/>
      <c r="B20" s="32"/>
      <c r="C20" s="32"/>
      <c r="D20" s="32"/>
      <c r="E20" s="32"/>
      <c r="F20" s="32"/>
      <c r="G20" s="32"/>
      <c r="H20" s="32"/>
    </row>
    <row r="21" customFormat="false" ht="60" hidden="false" customHeight="true" outlineLevel="0" collapsed="false">
      <c r="A21" s="32"/>
      <c r="B21" s="32"/>
      <c r="C21" s="32"/>
      <c r="D21" s="32"/>
      <c r="E21" s="32"/>
      <c r="F21" s="32"/>
      <c r="G21" s="32"/>
      <c r="H21" s="32"/>
      <c r="I21" s="35"/>
      <c r="J21" s="35"/>
      <c r="K21" s="35"/>
      <c r="L21" s="35"/>
    </row>
    <row r="22" s="28" customFormat="true" ht="15" hidden="false" customHeight="true" outlineLevel="0" collapsed="false">
      <c r="A22" s="36" t="s">
        <v>24</v>
      </c>
      <c r="B22" s="36"/>
      <c r="C22" s="36"/>
      <c r="D22" s="36"/>
      <c r="E22" s="36"/>
      <c r="F22" s="36"/>
      <c r="G22" s="36"/>
      <c r="H22" s="36"/>
      <c r="I22" s="37"/>
      <c r="J22" s="37"/>
      <c r="K22" s="37"/>
    </row>
    <row r="23" s="28" customFormat="true" ht="15" hidden="false" customHeight="true" outlineLevel="0" collapsed="false">
      <c r="A23" s="38"/>
      <c r="B23" s="38"/>
      <c r="C23" s="38"/>
      <c r="D23" s="38"/>
      <c r="E23" s="38"/>
      <c r="F23" s="38"/>
      <c r="G23" s="38"/>
      <c r="H23" s="38"/>
      <c r="I23" s="37"/>
      <c r="J23" s="37"/>
      <c r="K23" s="37"/>
    </row>
    <row r="24" customFormat="false" ht="15" hidden="false" customHeight="true" outlineLevel="0" collapsed="false">
      <c r="A24" s="31" t="s">
        <v>25</v>
      </c>
      <c r="B24" s="31"/>
      <c r="C24" s="28"/>
      <c r="D24" s="28"/>
      <c r="E24" s="28"/>
      <c r="F24" s="28"/>
      <c r="G24" s="28"/>
      <c r="H24" s="28"/>
    </row>
    <row r="25" customFormat="false" ht="15" hidden="false" customHeight="true" outlineLevel="0" collapsed="false">
      <c r="A25" s="34" t="s">
        <v>26</v>
      </c>
    </row>
    <row r="26" s="28" customFormat="true" ht="15" hidden="false" customHeight="true" outlineLevel="0" collapsed="false">
      <c r="A26" s="25"/>
      <c r="B26" s="25"/>
      <c r="C26" s="25"/>
      <c r="D26" s="25"/>
      <c r="E26" s="25"/>
      <c r="F26" s="25"/>
      <c r="G26" s="25"/>
      <c r="H26" s="25"/>
    </row>
    <row r="27" customFormat="false" ht="15" hidden="false" customHeight="true" outlineLevel="0" collapsed="false">
      <c r="A27" s="31" t="s">
        <v>27</v>
      </c>
      <c r="B27" s="27"/>
      <c r="C27" s="27"/>
      <c r="D27" s="27"/>
      <c r="E27" s="28"/>
      <c r="F27" s="28"/>
      <c r="G27" s="28"/>
      <c r="H27" s="28"/>
    </row>
    <row r="28" customFormat="false" ht="15" hidden="false" customHeight="true" outlineLevel="0" collapsed="false">
      <c r="A28" s="34" t="s">
        <v>28</v>
      </c>
    </row>
    <row r="29" s="28" customFormat="true" ht="15" hidden="false" customHeight="true" outlineLevel="0" collapsed="false">
      <c r="A29" s="25"/>
      <c r="B29" s="25"/>
      <c r="C29" s="25"/>
      <c r="D29" s="25"/>
      <c r="E29" s="25"/>
      <c r="F29" s="25"/>
      <c r="G29" s="25"/>
      <c r="H29" s="25"/>
    </row>
    <row r="30" customFormat="false" ht="15" hidden="false" customHeight="true" outlineLevel="0" collapsed="false">
      <c r="A30" s="31" t="s">
        <v>29</v>
      </c>
      <c r="B30" s="27"/>
      <c r="C30" s="27"/>
      <c r="D30" s="27"/>
      <c r="E30" s="28"/>
      <c r="F30" s="28"/>
      <c r="G30" s="28"/>
      <c r="H30" s="28"/>
    </row>
    <row r="31" customFormat="false" ht="15" hidden="false" customHeight="true" outlineLevel="0" collapsed="false">
      <c r="A31" s="34" t="s">
        <v>30</v>
      </c>
    </row>
    <row r="32" customFormat="false" ht="15" hidden="false" customHeight="true" outlineLevel="0" collapsed="false"/>
    <row r="33" customFormat="false" ht="15" hidden="false" customHeight="true" outlineLevel="0" collapsed="false">
      <c r="A33" s="31" t="s">
        <v>31</v>
      </c>
      <c r="B33" s="27"/>
      <c r="C33" s="27"/>
      <c r="D33" s="27"/>
      <c r="E33" s="28"/>
      <c r="F33" s="28"/>
      <c r="G33" s="28"/>
      <c r="H33" s="28"/>
    </row>
    <row r="34" customFormat="false" ht="15" hidden="false" customHeight="true" outlineLevel="0" collapsed="false">
      <c r="A34" s="32" t="s">
        <v>32</v>
      </c>
      <c r="B34" s="32"/>
      <c r="C34" s="32"/>
      <c r="D34" s="32"/>
      <c r="E34" s="32"/>
      <c r="F34" s="32"/>
      <c r="G34" s="32"/>
      <c r="H34" s="32"/>
    </row>
    <row r="35" customFormat="false" ht="20.1" hidden="false" customHeight="true" outlineLevel="0" collapsed="false">
      <c r="A35" s="32"/>
      <c r="B35" s="32"/>
      <c r="C35" s="32"/>
      <c r="D35" s="32"/>
      <c r="E35" s="32"/>
      <c r="F35" s="32"/>
      <c r="G35" s="32"/>
      <c r="H35" s="32"/>
    </row>
    <row r="36" customFormat="false" ht="20.1" hidden="false" customHeight="true" outlineLevel="0" collapsed="false">
      <c r="A36" s="32"/>
      <c r="B36" s="32"/>
      <c r="C36" s="32"/>
      <c r="D36" s="32"/>
      <c r="E36" s="32"/>
      <c r="F36" s="32"/>
      <c r="G36" s="32"/>
      <c r="H36" s="32"/>
    </row>
    <row r="37" customFormat="false" ht="20.1" hidden="false" customHeight="true" outlineLevel="0" collapsed="false">
      <c r="A37" s="32"/>
      <c r="B37" s="32"/>
      <c r="C37" s="32"/>
      <c r="D37" s="32"/>
      <c r="E37" s="32"/>
      <c r="F37" s="32"/>
      <c r="G37" s="32"/>
      <c r="H37" s="32"/>
    </row>
    <row r="38" customFormat="false" ht="30.6" hidden="false" customHeight="true" outlineLevel="0" collapsed="false">
      <c r="A38" s="32"/>
      <c r="B38" s="32"/>
      <c r="C38" s="32"/>
      <c r="D38" s="32"/>
      <c r="E38" s="32"/>
      <c r="F38" s="32"/>
      <c r="G38" s="32"/>
      <c r="H38" s="32"/>
    </row>
    <row r="39" customFormat="false" ht="30" hidden="false" customHeight="true" outlineLevel="0" collapsed="false">
      <c r="A39" s="33" t="s">
        <v>33</v>
      </c>
      <c r="B39" s="33"/>
      <c r="C39" s="33"/>
      <c r="D39" s="33"/>
      <c r="E39" s="33"/>
      <c r="F39" s="33"/>
      <c r="G39" s="33"/>
      <c r="H39" s="33"/>
    </row>
    <row r="40" customFormat="false" ht="15" hidden="false" customHeight="true" outlineLevel="0" collapsed="false">
      <c r="A40" s="33" t="s">
        <v>34</v>
      </c>
      <c r="B40" s="33"/>
      <c r="C40" s="33"/>
      <c r="D40" s="33"/>
      <c r="E40" s="33"/>
      <c r="F40" s="33"/>
      <c r="G40" s="33"/>
      <c r="H40" s="33"/>
    </row>
    <row r="41" customFormat="false" ht="30" hidden="false" customHeight="true" outlineLevel="0" collapsed="false">
      <c r="A41" s="33"/>
      <c r="B41" s="33"/>
      <c r="C41" s="33"/>
      <c r="D41" s="33"/>
      <c r="E41" s="33"/>
      <c r="F41" s="33"/>
      <c r="G41" s="33"/>
      <c r="H41" s="33"/>
    </row>
    <row r="42" customFormat="false" ht="15" hidden="false" customHeight="true" outlineLevel="0" collapsed="false">
      <c r="A42" s="33" t="s">
        <v>35</v>
      </c>
      <c r="B42" s="33"/>
      <c r="C42" s="33"/>
      <c r="D42" s="33"/>
      <c r="E42" s="33"/>
      <c r="F42" s="33"/>
      <c r="G42" s="33"/>
      <c r="H42" s="33"/>
    </row>
    <row r="43" customFormat="false" ht="75" hidden="false" customHeight="true" outlineLevel="0" collapsed="false">
      <c r="A43" s="33"/>
      <c r="B43" s="33"/>
      <c r="C43" s="33"/>
      <c r="D43" s="33"/>
      <c r="E43" s="33"/>
      <c r="F43" s="33"/>
      <c r="G43" s="33"/>
      <c r="H43" s="33"/>
    </row>
    <row r="44" customFormat="false" ht="15" hidden="false" customHeight="true" outlineLevel="0" collapsed="false">
      <c r="A44" s="33" t="s">
        <v>36</v>
      </c>
      <c r="B44" s="33"/>
      <c r="C44" s="33"/>
      <c r="D44" s="33"/>
      <c r="E44" s="33"/>
      <c r="F44" s="33"/>
      <c r="G44" s="33"/>
      <c r="H44" s="33"/>
    </row>
    <row r="45" customFormat="false" ht="15" hidden="false" customHeight="true" outlineLevel="0" collapsed="false">
      <c r="A45" s="33"/>
      <c r="B45" s="33"/>
      <c r="C45" s="33"/>
      <c r="D45" s="33"/>
      <c r="E45" s="33"/>
      <c r="F45" s="33"/>
      <c r="G45" s="33"/>
      <c r="H45" s="33"/>
    </row>
    <row r="46" customFormat="false" ht="45" hidden="false" customHeight="true" outlineLevel="0" collapsed="false">
      <c r="A46" s="32" t="s">
        <v>37</v>
      </c>
      <c r="B46" s="32"/>
      <c r="C46" s="32"/>
      <c r="D46" s="32"/>
      <c r="E46" s="32"/>
      <c r="F46" s="32"/>
      <c r="G46" s="32"/>
      <c r="H46" s="32"/>
    </row>
    <row r="47" customFormat="false" ht="15" hidden="false" customHeight="true" outlineLevel="0" collapsed="false">
      <c r="A47" s="39" t="s">
        <v>38</v>
      </c>
      <c r="B47" s="39"/>
      <c r="C47" s="39"/>
      <c r="D47" s="39"/>
      <c r="E47" s="39"/>
      <c r="F47" s="39"/>
      <c r="G47" s="39"/>
      <c r="H47" s="39"/>
    </row>
    <row r="48" customFormat="false" ht="15" hidden="false" customHeight="true" outlineLevel="0" collapsed="false">
      <c r="A48" s="39"/>
      <c r="B48" s="39"/>
      <c r="C48" s="39"/>
      <c r="D48" s="39"/>
      <c r="E48" s="39"/>
      <c r="F48" s="39"/>
      <c r="G48" s="39"/>
      <c r="H48" s="39"/>
    </row>
    <row r="49" customFormat="false" ht="15" hidden="false" customHeight="true" outlineLevel="0" collapsed="false">
      <c r="A49" s="39"/>
      <c r="B49" s="39"/>
      <c r="C49" s="39"/>
      <c r="D49" s="39"/>
      <c r="E49" s="39"/>
      <c r="F49" s="39"/>
      <c r="G49" s="39"/>
      <c r="H49" s="39"/>
    </row>
    <row r="50" s="28" customFormat="true" ht="15" hidden="false" customHeight="true" outlineLevel="0" collapsed="false">
      <c r="A50" s="40" t="s">
        <v>39</v>
      </c>
      <c r="B50" s="40"/>
      <c r="C50" s="40"/>
      <c r="D50" s="40"/>
      <c r="E50" s="40"/>
      <c r="F50" s="40"/>
      <c r="G50" s="40"/>
      <c r="H50" s="40"/>
    </row>
    <row r="51" customFormat="false" ht="15" hidden="false" customHeight="true" outlineLevel="0" collapsed="false">
      <c r="A51" s="40"/>
      <c r="B51" s="40"/>
      <c r="C51" s="40"/>
      <c r="D51" s="40"/>
      <c r="E51" s="40"/>
      <c r="F51" s="40"/>
      <c r="G51" s="40"/>
      <c r="H51" s="40"/>
    </row>
    <row r="52" customFormat="false" ht="15.6" hidden="false" customHeight="true" outlineLevel="0" collapsed="false">
      <c r="A52" s="41" t="s">
        <v>40</v>
      </c>
      <c r="B52" s="42"/>
      <c r="C52" s="42"/>
      <c r="D52" s="42"/>
      <c r="E52" s="42"/>
      <c r="F52" s="42"/>
      <c r="G52" s="42"/>
      <c r="H52" s="42"/>
    </row>
    <row r="53" customFormat="false" ht="15" hidden="false" customHeight="true" outlineLevel="0" collapsed="false">
      <c r="A53" s="32" t="s">
        <v>41</v>
      </c>
      <c r="B53" s="32"/>
      <c r="C53" s="32"/>
      <c r="D53" s="32"/>
      <c r="E53" s="32"/>
      <c r="F53" s="32"/>
      <c r="G53" s="32"/>
      <c r="H53" s="32"/>
    </row>
    <row r="54" customFormat="false" ht="15" hidden="false" customHeight="true" outlineLevel="0" collapsed="false">
      <c r="A54" s="32"/>
      <c r="B54" s="32"/>
      <c r="C54" s="32"/>
      <c r="D54" s="32"/>
      <c r="E54" s="32"/>
      <c r="F54" s="32"/>
      <c r="G54" s="32"/>
      <c r="H54" s="32"/>
    </row>
    <row r="55" customFormat="false" ht="15" hidden="false" customHeight="true" outlineLevel="0" collapsed="false">
      <c r="A55" s="33" t="s">
        <v>42</v>
      </c>
      <c r="B55" s="33"/>
      <c r="C55" s="33"/>
      <c r="D55" s="33"/>
      <c r="E55" s="33"/>
      <c r="F55" s="33"/>
      <c r="G55" s="33"/>
      <c r="H55" s="33"/>
    </row>
    <row r="56" customFormat="false" ht="30" hidden="false" customHeight="true" outlineLevel="0" collapsed="false">
      <c r="A56" s="33"/>
      <c r="B56" s="33"/>
      <c r="C56" s="33"/>
      <c r="D56" s="33"/>
      <c r="E56" s="33"/>
      <c r="F56" s="33"/>
      <c r="G56" s="33"/>
      <c r="H56" s="33"/>
    </row>
    <row r="57" customFormat="false" ht="15.6" hidden="false" customHeight="true" outlineLevel="0" collapsed="false">
      <c r="A57" s="43" t="s">
        <v>43</v>
      </c>
      <c r="B57" s="44"/>
      <c r="C57" s="44"/>
      <c r="D57" s="44"/>
      <c r="E57" s="44"/>
      <c r="F57" s="44"/>
      <c r="G57" s="44"/>
      <c r="H57" s="44"/>
    </row>
    <row r="58" s="45" customFormat="true" ht="14.4" hidden="false" customHeight="true" outlineLevel="0" collapsed="false">
      <c r="A58" s="39" t="s">
        <v>44</v>
      </c>
      <c r="B58" s="39"/>
      <c r="C58" s="39"/>
      <c r="D58" s="39"/>
      <c r="E58" s="39"/>
      <c r="F58" s="39"/>
      <c r="G58" s="39"/>
      <c r="H58" s="39"/>
    </row>
    <row r="59" customFormat="false" ht="15" hidden="false" customHeight="true" outlineLevel="0" collapsed="false">
      <c r="A59" s="30"/>
      <c r="B59" s="30"/>
      <c r="C59" s="30"/>
      <c r="D59" s="30"/>
      <c r="E59" s="30"/>
      <c r="F59" s="30"/>
      <c r="G59" s="30"/>
      <c r="H59" s="30"/>
    </row>
    <row r="60" s="47" customFormat="true" ht="15" hidden="false" customHeight="true" outlineLevel="0" collapsed="false">
      <c r="A60" s="31" t="s">
        <v>45</v>
      </c>
      <c r="B60" s="46"/>
      <c r="C60" s="46"/>
      <c r="D60" s="46"/>
    </row>
    <row r="61" s="48" customFormat="true" ht="15" hidden="false" customHeight="true" outlineLevel="0" collapsed="false">
      <c r="A61" s="48" t="s">
        <v>46</v>
      </c>
      <c r="I61" s="49"/>
      <c r="J61" s="49"/>
      <c r="K61" s="49"/>
    </row>
    <row r="62" customFormat="false" ht="15" hidden="false" customHeight="true" outlineLevel="0" collapsed="false">
      <c r="A62" s="35" t="s">
        <v>47</v>
      </c>
    </row>
  </sheetData>
  <mergeCells count="17">
    <mergeCell ref="A3:H4"/>
    <mergeCell ref="A7:H8"/>
    <mergeCell ref="A11:H11"/>
    <mergeCell ref="A12:H13"/>
    <mergeCell ref="A19:H21"/>
    <mergeCell ref="A22:H22"/>
    <mergeCell ref="A34:H38"/>
    <mergeCell ref="A39:H39"/>
    <mergeCell ref="A40:H41"/>
    <mergeCell ref="A42:H43"/>
    <mergeCell ref="A44:H45"/>
    <mergeCell ref="A46:H46"/>
    <mergeCell ref="A47:H49"/>
    <mergeCell ref="A50:H51"/>
    <mergeCell ref="A53:H54"/>
    <mergeCell ref="A55:H56"/>
    <mergeCell ref="A58:H58"/>
  </mergeCells>
  <hyperlinks>
    <hyperlink ref="A22" r:id="rId1" display="http://www.ccc-ggc.brussels/nl/observatbru/gegevensbronnen/statistische-formulieren-voor-geboorten-en-sterfte"/>
    <hyperlink ref="A61" r:id="rId2" display="dmazina@gg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12:46:57Z</dcterms:created>
  <dc:creator>Observatorium voor Gezondheid en Welzijn, Brussel</dc:creator>
  <dc:description/>
  <dc:language>en-US</dc:language>
  <cp:lastModifiedBy>Melody Yannart</cp:lastModifiedBy>
  <cp:lastPrinted>2020-06-08T14:00:10Z</cp:lastPrinted>
  <dcterms:modified xsi:type="dcterms:W3CDTF">2024-01-19T12:46:54Z</dcterms:modified>
  <cp:revision>0</cp:revision>
  <dc:subject/>
  <dc:title/>
</cp:coreProperties>
</file>