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Nationaliteit" sheetId="1" state="visible" r:id="rId2"/>
    <sheet name="Metadata" sheetId="2" state="visible" r:id="rId3"/>
    <sheet name="Codes GEOBEL" sheetId="3" state="visible" r:id="rId4"/>
  </sheets>
  <definedNames>
    <definedName function="false" hidden="false" localSheetId="1" name="_xlnm.Print_Area" vbProcedure="false">Metadata!$A$1:$H$55</definedName>
    <definedName function="false" hidden="false" localSheetId="0" name="_xlnm.Print_Area" vbProcedure="false">Nationaliteit!$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1149">
  <si>
    <t xml:space="preserve">Nationaliteit van de moeder bij de bevalling, "totaal aantal" bevallingen (levend- en doodgeborenen) bij moeders woonachtig in het Brusselse Gewest, 1998-2021*</t>
  </si>
  <si>
    <t xml:space="preserve">2020*</t>
  </si>
  <si>
    <t xml:space="preserve">2021*</t>
  </si>
  <si>
    <t xml:space="preserve">"Totaal aantal" bevallingen (levend- en doodgeborenen)</t>
  </si>
  <si>
    <t xml:space="preserve">N</t>
  </si>
  <si>
    <t xml:space="preserve">België</t>
  </si>
  <si>
    <t xml:space="preserve">n</t>
  </si>
  <si>
    <t xml:space="preserve">%</t>
  </si>
  <si>
    <t xml:space="preserve">EU14 (zonder België)</t>
  </si>
  <si>
    <t xml:space="preserve">EU27 (zonder EU15)</t>
  </si>
  <si>
    <t xml:space="preserve">Europa (overige) en Rusland</t>
  </si>
  <si>
    <t xml:space="preserve">Turkije</t>
  </si>
  <si>
    <t xml:space="preserve">Marokko</t>
  </si>
  <si>
    <t xml:space="preserve">Sub-Saharisch Afrika</t>
  </si>
  <si>
    <t xml:space="preserve">Andere</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Nationaliteit van de moeder bij de bevalling, "totaal aantal" bevallingen (levend- en doodgeborenen) bij moeders woonachtig in het Brusselse Gewest</t>
  </si>
  <si>
    <t xml:space="preserve">Definitie</t>
  </si>
  <si>
    <t xml:space="preserve">Aandeel bevallingen volgens de nationaliteit van de moeder bij de bevalling voor 100 "totaal aantal" bevallingen (resulterend in levend- en doodgeborenen) bij moeders woonachtig in het Brusselse Gewest, per jaar</t>
  </si>
  <si>
    <t xml:space="preserve">Berekeningswijze</t>
  </si>
  <si>
    <t xml:space="preserve">Teller = Aantal bevallingen volgens de nationaliteit van de moeder</t>
  </si>
  <si>
    <t xml:space="preserve">Noemer = "Totaal aantal" bevallingen (resulterend in levend- en doodgeborenen) (behalve bevallingen waarvan de nationaliteit van de moeder onbekend is) / 100</t>
  </si>
  <si>
    <t xml:space="preserve">Eenheid</t>
  </si>
  <si>
    <t xml:space="preserve">Aantal voor 100 "totaal aantal" bevallingen (resulterend in levend- en doodgeboren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De methodologie voor de toekenning van de nationaliteiten is gebaseerd op de classificatie GEOBEL 2011. De codes van het Rijksregister (Code_RN_INS – zie "GEOBEL-codes") kunnen betrekking hebben op een land, een "deel" van een land (regio overzee, eiland , ...) of vluchtelingen met vermelding van het land van herkomst (als de informatie beschikbaar is). Deze codes zijn gegroepeerd volgens de classificatie "GEOBEL-land" die het grondgebied vooropstelt (er is ook een classificatie GEOBEL "burgerschap" op basis van nationaliteit). Bron: FOD Economie, K.M.O., Middenstand en Energie - GEOBEL landenlijst 2011</t>
  </si>
  <si>
    <t xml:space="preserve">De vergelijking met een voorafgaande publicatie van deze update kan niet worden gemaakt als gevolg van de wijziging in de methode van classificatie van de nationaliteit sinds 2018.</t>
  </si>
  <si>
    <t xml:space="preserve">https://docplayer.fr/4026242-Geobel-nomenclature-des-pays.html</t>
  </si>
  <si>
    <t xml:space="preserve">- De Europese landen worden gecategoriseerd volgens hun status van lidmaatschap bij de Europese Unie in 2019.</t>
  </si>
  <si>
    <t xml:space="preserve">- Het percentage ontbrekende gegevens voor deze indicator is kleiner dan 1 % tussen 1998 en 2021, behalve in 2012 (2,3 %), 2014 (2,8 %), 2015 (3,3 %) en 2020 (1,2 %).</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zwangerschap) voor wie een statistisch formulier is ingevuld, is sterk gestegen sinds 2008 als gevolg van een verbetering van hun aangifte. Zie ook volgende nota van het Observatorium :</t>
  </si>
  <si>
    <t xml:space="preserve">https://www.ccc-ggc.brussels/nl/observatbru/notas-van-het-observatorium-nr1-perinatale-sterfte-brussel</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i>
    <t xml:space="preserve">Code_RN_INS</t>
  </si>
  <si>
    <t xml:space="preserve">GEOBEL Country</t>
  </si>
  <si>
    <t xml:space="preserve">UE/Non-UE</t>
  </si>
  <si>
    <t xml:space="preserve">RN_Nom_FR</t>
  </si>
  <si>
    <t xml:space="preserve">DESCR_NATLTY_FR</t>
  </si>
  <si>
    <t xml:space="preserve">DESCR_NATLTY_NL</t>
  </si>
  <si>
    <t xml:space="preserve">101</t>
  </si>
  <si>
    <t xml:space="preserve">Non-UE</t>
  </si>
  <si>
    <t xml:space="preserve">Albanie</t>
  </si>
  <si>
    <t xml:space="preserve">Albanië</t>
  </si>
  <si>
    <t xml:space="preserve">102</t>
  </si>
  <si>
    <t xml:space="preserve">Andorre</t>
  </si>
  <si>
    <t xml:space="preserve">Andorra</t>
  </si>
  <si>
    <t xml:space="preserve">103</t>
  </si>
  <si>
    <t xml:space="preserve">UE28</t>
  </si>
  <si>
    <t xml:space="preserve">Allemagne (Rép.féd.)</t>
  </si>
  <si>
    <t xml:space="preserve">Allemagne</t>
  </si>
  <si>
    <t xml:space="preserve">Duitsland</t>
  </si>
  <si>
    <t xml:space="preserve">104</t>
  </si>
  <si>
    <t xml:space="preserve">Allemagne (Rép. dém.)</t>
  </si>
  <si>
    <t xml:space="preserve">105</t>
  </si>
  <si>
    <t xml:space="preserve">Autriche</t>
  </si>
  <si>
    <t xml:space="preserve">Oostenrijk</t>
  </si>
  <si>
    <t xml:space="preserve">106</t>
  </si>
  <si>
    <t xml:space="preserve">Bulgarie</t>
  </si>
  <si>
    <t xml:space="preserve">Bulgarije</t>
  </si>
  <si>
    <t xml:space="preserve">107</t>
  </si>
  <si>
    <t xml:space="preserve">Chypre</t>
  </si>
  <si>
    <t xml:space="preserve">Cyprus</t>
  </si>
  <si>
    <t xml:space="preserve">108</t>
  </si>
  <si>
    <t xml:space="preserve">Danemark</t>
  </si>
  <si>
    <t xml:space="preserve">Denemarken</t>
  </si>
  <si>
    <t xml:space="preserve">109</t>
  </si>
  <si>
    <t xml:space="preserve">Espagne</t>
  </si>
  <si>
    <t xml:space="preserve">Spanje</t>
  </si>
  <si>
    <t xml:space="preserve">110</t>
  </si>
  <si>
    <t xml:space="preserve">Finlande</t>
  </si>
  <si>
    <t xml:space="preserve">Finland</t>
  </si>
  <si>
    <t xml:space="preserve">111</t>
  </si>
  <si>
    <t xml:space="preserve">France</t>
  </si>
  <si>
    <t xml:space="preserve">Frankrijk</t>
  </si>
  <si>
    <t xml:space="preserve">112</t>
  </si>
  <si>
    <t xml:space="preserve">Royaume Uni</t>
  </si>
  <si>
    <t xml:space="preserve">Royaume-Uni</t>
  </si>
  <si>
    <t xml:space="preserve">Verenigd Koninkrijk</t>
  </si>
  <si>
    <t xml:space="preserve">113</t>
  </si>
  <si>
    <t xml:space="preserve">Luxembourg (Grand-Duché)</t>
  </si>
  <si>
    <t xml:space="preserve">Luxembourg</t>
  </si>
  <si>
    <t xml:space="preserve">Luxemburg</t>
  </si>
  <si>
    <t xml:space="preserve">114</t>
  </si>
  <si>
    <t xml:space="preserve">Grèce</t>
  </si>
  <si>
    <t xml:space="preserve">Griekenland</t>
  </si>
  <si>
    <t xml:space="preserve">115</t>
  </si>
  <si>
    <t xml:space="preserve">Hongrie ( Rép. )</t>
  </si>
  <si>
    <t xml:space="preserve">Hongrie</t>
  </si>
  <si>
    <t xml:space="preserve">Hongarije</t>
  </si>
  <si>
    <t xml:space="preserve">116</t>
  </si>
  <si>
    <t xml:space="preserve">Irlande</t>
  </si>
  <si>
    <t xml:space="preserve">Ierland</t>
  </si>
  <si>
    <t xml:space="preserve">117</t>
  </si>
  <si>
    <t xml:space="preserve">Islande</t>
  </si>
  <si>
    <t xml:space="preserve">IJsland</t>
  </si>
  <si>
    <t xml:space="preserve">118</t>
  </si>
  <si>
    <t xml:space="preserve">Liechtenstein</t>
  </si>
  <si>
    <t xml:space="preserve">119</t>
  </si>
  <si>
    <t xml:space="preserve">Malte</t>
  </si>
  <si>
    <t xml:space="preserve">Malta</t>
  </si>
  <si>
    <t xml:space="preserve">120</t>
  </si>
  <si>
    <t xml:space="preserve">Monaco</t>
  </si>
  <si>
    <t xml:space="preserve">Monaco, Principauté de</t>
  </si>
  <si>
    <t xml:space="preserve">121</t>
  </si>
  <si>
    <t xml:space="preserve">Norvège</t>
  </si>
  <si>
    <t xml:space="preserve">Noorwegen</t>
  </si>
  <si>
    <t xml:space="preserve">122</t>
  </si>
  <si>
    <t xml:space="preserve">Pologne ( Rép. )</t>
  </si>
  <si>
    <t xml:space="preserve">Pologne</t>
  </si>
  <si>
    <t xml:space="preserve">Polen</t>
  </si>
  <si>
    <t xml:space="preserve">123</t>
  </si>
  <si>
    <t xml:space="preserve">Portugal</t>
  </si>
  <si>
    <t xml:space="preserve">124</t>
  </si>
  <si>
    <t xml:space="preserve">Roumanie</t>
  </si>
  <si>
    <t xml:space="preserve">Roemenië</t>
  </si>
  <si>
    <t xml:space="preserve">125</t>
  </si>
  <si>
    <t xml:space="preserve">Saint-Marin</t>
  </si>
  <si>
    <t xml:space="preserve">San Marino</t>
  </si>
  <si>
    <t xml:space="preserve">126</t>
  </si>
  <si>
    <t xml:space="preserve">Suède</t>
  </si>
  <si>
    <t xml:space="preserve">Zweden</t>
  </si>
  <si>
    <t xml:space="preserve">127</t>
  </si>
  <si>
    <t xml:space="preserve">Suisse</t>
  </si>
  <si>
    <t xml:space="preserve">Zwitserland</t>
  </si>
  <si>
    <t xml:space="preserve">128</t>
  </si>
  <si>
    <t xml:space="preserve">Italie</t>
  </si>
  <si>
    <t xml:space="preserve">Italië</t>
  </si>
  <si>
    <t xml:space="preserve">129</t>
  </si>
  <si>
    <t xml:space="preserve">Pays-Bas</t>
  </si>
  <si>
    <t xml:space="preserve">Nederland</t>
  </si>
  <si>
    <t xml:space="preserve">130</t>
  </si>
  <si>
    <t xml:space="preserve">Tchécoslovaquie</t>
  </si>
  <si>
    <t xml:space="preserve">Tchécoslovaquie (Ex)</t>
  </si>
  <si>
    <t xml:space="preserve">Tsjecho-Slovakije (ex)</t>
  </si>
  <si>
    <t xml:space="preserve">131</t>
  </si>
  <si>
    <t xml:space="preserve">Union d.Rép.Soc.Soviét.</t>
  </si>
  <si>
    <t xml:space="preserve">Union Soviétique (Ex)</t>
  </si>
  <si>
    <t xml:space="preserve">Unie d. Socialist. Sovjetrep. (ex)</t>
  </si>
  <si>
    <t xml:space="preserve">132</t>
  </si>
  <si>
    <t xml:space="preserve">Serbie-et-Monténégro</t>
  </si>
  <si>
    <t xml:space="preserve">Serbie-Monténégro</t>
  </si>
  <si>
    <t xml:space="preserve">Servië en Montenegro</t>
  </si>
  <si>
    <t xml:space="preserve">133</t>
  </si>
  <si>
    <t xml:space="preserve">Cité du Vatican (Saint-Siège)</t>
  </si>
  <si>
    <t xml:space="preserve">Saint-Siège (État de la Cité du Vatican)</t>
  </si>
  <si>
    <t xml:space="preserve">Vaticaanstad</t>
  </si>
  <si>
    <t xml:space="preserve">134</t>
  </si>
  <si>
    <t xml:space="preserve">135</t>
  </si>
  <si>
    <t xml:space="preserve">Lettonie</t>
  </si>
  <si>
    <t xml:space="preserve">Letland</t>
  </si>
  <si>
    <t xml:space="preserve">136</t>
  </si>
  <si>
    <t xml:space="preserve">Estonie</t>
  </si>
  <si>
    <t xml:space="preserve">Estland</t>
  </si>
  <si>
    <t xml:space="preserve">137</t>
  </si>
  <si>
    <t xml:space="preserve">Lituanie</t>
  </si>
  <si>
    <t xml:space="preserve">Litouwen</t>
  </si>
  <si>
    <t xml:space="preserve">138</t>
  </si>
  <si>
    <t xml:space="preserve">Hongrie(République)</t>
  </si>
  <si>
    <t xml:space="preserve">139</t>
  </si>
  <si>
    <t xml:space="preserve">Pologne(République)</t>
  </si>
  <si>
    <t xml:space="preserve">140</t>
  </si>
  <si>
    <t xml:space="preserve">République Tchèque</t>
  </si>
  <si>
    <t xml:space="preserve">Tchèque, République</t>
  </si>
  <si>
    <t xml:space="preserve">Tsjechië</t>
  </si>
  <si>
    <t xml:space="preserve">141</t>
  </si>
  <si>
    <t xml:space="preserve">Slovaquie</t>
  </si>
  <si>
    <t xml:space="preserve">Slowakije</t>
  </si>
  <si>
    <t xml:space="preserve">142</t>
  </si>
  <si>
    <t xml:space="preserve">Bélarus</t>
  </si>
  <si>
    <t xml:space="preserve">Wit-Rusland</t>
  </si>
  <si>
    <t xml:space="preserve">143</t>
  </si>
  <si>
    <t xml:space="preserve">Ukraine</t>
  </si>
  <si>
    <t xml:space="preserve">Oekraïne</t>
  </si>
  <si>
    <t xml:space="preserve">144</t>
  </si>
  <si>
    <t xml:space="preserve">Moldova (Rép de)</t>
  </si>
  <si>
    <t xml:space="preserve">Moldova, République de</t>
  </si>
  <si>
    <t xml:space="preserve">Moldavië</t>
  </si>
  <si>
    <t xml:space="preserve">145</t>
  </si>
  <si>
    <t xml:space="preserve">Fédération de Russie</t>
  </si>
  <si>
    <t xml:space="preserve">Russie, Fédération de</t>
  </si>
  <si>
    <t xml:space="preserve">Rusland</t>
  </si>
  <si>
    <t xml:space="preserve">146</t>
  </si>
  <si>
    <t xml:space="preserve">Croatie</t>
  </si>
  <si>
    <t xml:space="preserve">Kroatië</t>
  </si>
  <si>
    <t xml:space="preserve">147</t>
  </si>
  <si>
    <t xml:space="preserve">Slovénie</t>
  </si>
  <si>
    <t xml:space="preserve">Slovenië</t>
  </si>
  <si>
    <t xml:space="preserve">148</t>
  </si>
  <si>
    <t xml:space="preserve">Macédoine (Ex-République yougoslave</t>
  </si>
  <si>
    <t xml:space="preserve">Macédoine, L'ex-République Yougoslave de</t>
  </si>
  <si>
    <t xml:space="preserve">Macedonië</t>
  </si>
  <si>
    <t xml:space="preserve">149</t>
  </si>
  <si>
    <t xml:space="preserve">Bosnie-Herzégovine</t>
  </si>
  <si>
    <t xml:space="preserve">Bosnië en Herzegovina</t>
  </si>
  <si>
    <t xml:space="preserve">150</t>
  </si>
  <si>
    <t xml:space="preserve">Belgique</t>
  </si>
  <si>
    <t xml:space="preserve">151</t>
  </si>
  <si>
    <t xml:space="preserve">Monténégro</t>
  </si>
  <si>
    <t xml:space="preserve">Montenegro</t>
  </si>
  <si>
    <t xml:space="preserve">152 </t>
  </si>
  <si>
    <t xml:space="preserve">Serbie</t>
  </si>
  <si>
    <t xml:space="preserve">Servië</t>
  </si>
  <si>
    <t xml:space="preserve">Kosovo</t>
  </si>
  <si>
    <t xml:space="preserve">169</t>
  </si>
  <si>
    <t xml:space="preserve">Yougoslavie (ex)</t>
  </si>
  <si>
    <t xml:space="preserve">Yougoslavie (Ex)</t>
  </si>
  <si>
    <t xml:space="preserve">Joegoslavië (Ex)</t>
  </si>
  <si>
    <t xml:space="preserve">170</t>
  </si>
  <si>
    <t xml:space="preserve">Allemagne ( Rép. dém. )</t>
  </si>
  <si>
    <t xml:space="preserve">171</t>
  </si>
  <si>
    <t xml:space="preserve">172</t>
  </si>
  <si>
    <t xml:space="preserve">Union Soviétique</t>
  </si>
  <si>
    <t xml:space="preserve">173</t>
  </si>
  <si>
    <t xml:space="preserve">180</t>
  </si>
  <si>
    <t xml:space="preserve">Gibraltar (Royaume-Uni)</t>
  </si>
  <si>
    <t xml:space="preserve">201</t>
  </si>
  <si>
    <t xml:space="preserve">Myanmar (Union de)</t>
  </si>
  <si>
    <t xml:space="preserve">Myanmar</t>
  </si>
  <si>
    <t xml:space="preserve">202</t>
  </si>
  <si>
    <t xml:space="preserve">Rép. Khmer du Cambodge</t>
  </si>
  <si>
    <t xml:space="preserve">Cambodge</t>
  </si>
  <si>
    <t xml:space="preserve">Cambodja</t>
  </si>
  <si>
    <t xml:space="preserve">203</t>
  </si>
  <si>
    <t xml:space="preserve">Sri Lanka</t>
  </si>
  <si>
    <t xml:space="preserve">204</t>
  </si>
  <si>
    <t xml:space="preserve">Taïwan</t>
  </si>
  <si>
    <t xml:space="preserve">Taïwan, Province de Chine</t>
  </si>
  <si>
    <t xml:space="preserve">Taiwan</t>
  </si>
  <si>
    <t xml:space="preserve">205</t>
  </si>
  <si>
    <t xml:space="preserve">Singapour</t>
  </si>
  <si>
    <t xml:space="preserve">Singapore</t>
  </si>
  <si>
    <t xml:space="preserve">206</t>
  </si>
  <si>
    <t xml:space="preserve">Corée du Sud (République de)</t>
  </si>
  <si>
    <t xml:space="preserve">Corée, République de</t>
  </si>
  <si>
    <t xml:space="preserve">Zuid-Korea</t>
  </si>
  <si>
    <t xml:space="preserve">207</t>
  </si>
  <si>
    <t xml:space="preserve">Inde</t>
  </si>
  <si>
    <t xml:space="preserve">India</t>
  </si>
  <si>
    <t xml:space="preserve">208</t>
  </si>
  <si>
    <t xml:space="preserve">Indonésie</t>
  </si>
  <si>
    <t xml:space="preserve">Indonesië</t>
  </si>
  <si>
    <t xml:space="preserve">209</t>
  </si>
  <si>
    <t xml:space="preserve">Japon</t>
  </si>
  <si>
    <t xml:space="preserve">Japan</t>
  </si>
  <si>
    <t xml:space="preserve">210</t>
  </si>
  <si>
    <t xml:space="preserve">Laos(république démocratique popula</t>
  </si>
  <si>
    <t xml:space="preserve">Lao, République Démocratique Populaire</t>
  </si>
  <si>
    <t xml:space="preserve">Laos</t>
  </si>
  <si>
    <t xml:space="preserve">211</t>
  </si>
  <si>
    <t xml:space="preserve">212</t>
  </si>
  <si>
    <t xml:space="preserve">Malaisie</t>
  </si>
  <si>
    <t xml:space="preserve">Maleisië</t>
  </si>
  <si>
    <t xml:space="preserve">213</t>
  </si>
  <si>
    <t xml:space="preserve">Népal</t>
  </si>
  <si>
    <t xml:space="preserve">Nepal</t>
  </si>
  <si>
    <t xml:space="preserve">214</t>
  </si>
  <si>
    <t xml:space="preserve">Philippines</t>
  </si>
  <si>
    <t xml:space="preserve">Filipijnen</t>
  </si>
  <si>
    <t xml:space="preserve">215</t>
  </si>
  <si>
    <t xml:space="preserve">Timor-Leste (République démocratiqu</t>
  </si>
  <si>
    <t xml:space="preserve">Timor-Leste</t>
  </si>
  <si>
    <t xml:space="preserve">Oost-Timor</t>
  </si>
  <si>
    <t xml:space="preserve">Cambodge (Royaume du)</t>
  </si>
  <si>
    <t xml:space="preserve">217</t>
  </si>
  <si>
    <t xml:space="preserve">Vietnam du Sud</t>
  </si>
  <si>
    <t xml:space="preserve">Viet Nam</t>
  </si>
  <si>
    <t xml:space="preserve">Vietnam</t>
  </si>
  <si>
    <t xml:space="preserve">218</t>
  </si>
  <si>
    <t xml:space="preserve">Chine</t>
  </si>
  <si>
    <t xml:space="preserve">China</t>
  </si>
  <si>
    <t xml:space="preserve">219</t>
  </si>
  <si>
    <t xml:space="preserve">Corée du Nord (Rép. pop. dém. de)</t>
  </si>
  <si>
    <t xml:space="preserve">Corée, République Populaire Démocratique de</t>
  </si>
  <si>
    <t xml:space="preserve">Noord-Korea</t>
  </si>
  <si>
    <t xml:space="preserve">220</t>
  </si>
  <si>
    <t xml:space="preserve">République socialiste du Vietnam</t>
  </si>
  <si>
    <t xml:space="preserve">221</t>
  </si>
  <si>
    <t xml:space="preserve">Mongolie</t>
  </si>
  <si>
    <t xml:space="preserve">Mongolië</t>
  </si>
  <si>
    <t xml:space="preserve">222</t>
  </si>
  <si>
    <t xml:space="preserve">Maldives</t>
  </si>
  <si>
    <t xml:space="preserve">Maldiven</t>
  </si>
  <si>
    <t xml:space="preserve">223</t>
  </si>
  <si>
    <t xml:space="preserve">Bhoutan</t>
  </si>
  <si>
    <t xml:space="preserve">Bhutan</t>
  </si>
  <si>
    <t xml:space="preserve">224</t>
  </si>
  <si>
    <t xml:space="preserve">Brunéi Darussalam</t>
  </si>
  <si>
    <t xml:space="preserve">Brunei</t>
  </si>
  <si>
    <t xml:space="preserve">225</t>
  </si>
  <si>
    <t xml:space="preserve">Kazakhstan</t>
  </si>
  <si>
    <t xml:space="preserve">Kazachstan</t>
  </si>
  <si>
    <t xml:space="preserve">226</t>
  </si>
  <si>
    <t xml:space="preserve">Kirghizistan</t>
  </si>
  <si>
    <t xml:space="preserve">Kirgizië</t>
  </si>
  <si>
    <t xml:space="preserve">227</t>
  </si>
  <si>
    <t xml:space="preserve">Ouzbékistan</t>
  </si>
  <si>
    <t xml:space="preserve">Oezbekistan</t>
  </si>
  <si>
    <t xml:space="preserve">228</t>
  </si>
  <si>
    <t xml:space="preserve">Tadjikistan</t>
  </si>
  <si>
    <t xml:space="preserve">Tadzjikistan</t>
  </si>
  <si>
    <t xml:space="preserve">229</t>
  </si>
  <si>
    <t xml:space="preserve">Turkménistan</t>
  </si>
  <si>
    <t xml:space="preserve">Turkmenistan</t>
  </si>
  <si>
    <t xml:space="preserve">Chine (Hong Kong SAR)</t>
  </si>
  <si>
    <t xml:space="preserve">234</t>
  </si>
  <si>
    <t xml:space="preserve">Hong-Kong</t>
  </si>
  <si>
    <t xml:space="preserve">235</t>
  </si>
  <si>
    <t xml:space="preserve">Thaïlande</t>
  </si>
  <si>
    <t xml:space="preserve">Thailand</t>
  </si>
  <si>
    <t xml:space="preserve">237</t>
  </si>
  <si>
    <t xml:space="preserve">Bangladesh</t>
  </si>
  <si>
    <t xml:space="preserve">249</t>
  </si>
  <si>
    <t xml:space="preserve">Arménie</t>
  </si>
  <si>
    <t xml:space="preserve">Armenië</t>
  </si>
  <si>
    <t xml:space="preserve">250</t>
  </si>
  <si>
    <t xml:space="preserve">Azerbaïdjan</t>
  </si>
  <si>
    <t xml:space="preserve">Azerbeidzjan</t>
  </si>
  <si>
    <t xml:space="preserve">251</t>
  </si>
  <si>
    <t xml:space="preserve">Afghanistan</t>
  </si>
  <si>
    <t xml:space="preserve">252</t>
  </si>
  <si>
    <t xml:space="preserve">Arabie Saoudite</t>
  </si>
  <si>
    <t xml:space="preserve">Saoedi-Arabië</t>
  </si>
  <si>
    <t xml:space="preserve">253</t>
  </si>
  <si>
    <t xml:space="preserve">Géorgie</t>
  </si>
  <si>
    <t xml:space="preserve">Georgië</t>
  </si>
  <si>
    <t xml:space="preserve">254</t>
  </si>
  <si>
    <t xml:space="preserve">Iraq</t>
  </si>
  <si>
    <t xml:space="preserve">Irak</t>
  </si>
  <si>
    <t xml:space="preserve">255</t>
  </si>
  <si>
    <t xml:space="preserve">Iran (République Islamique d')</t>
  </si>
  <si>
    <t xml:space="preserve">Iran, République Islamique d'</t>
  </si>
  <si>
    <t xml:space="preserve">Iran</t>
  </si>
  <si>
    <t xml:space="preserve">256</t>
  </si>
  <si>
    <t xml:space="preserve">Israël</t>
  </si>
  <si>
    <t xml:space="preserve">257</t>
  </si>
  <si>
    <t xml:space="preserve">Jordanie</t>
  </si>
  <si>
    <t xml:space="preserve">Jordanië</t>
  </si>
  <si>
    <t xml:space="preserve">258</t>
  </si>
  <si>
    <t xml:space="preserve">Liban</t>
  </si>
  <si>
    <t xml:space="preserve">Libanon</t>
  </si>
  <si>
    <t xml:space="preserve">259</t>
  </si>
  <si>
    <t xml:space="preserve">Pakistan</t>
  </si>
  <si>
    <t xml:space="preserve">260</t>
  </si>
  <si>
    <t xml:space="preserve">Emirats arabes unis</t>
  </si>
  <si>
    <t xml:space="preserve">Émirats Arabes Unis</t>
  </si>
  <si>
    <t xml:space="preserve">Verenigde Arabische Emiraten</t>
  </si>
  <si>
    <t xml:space="preserve">261</t>
  </si>
  <si>
    <t xml:space="preserve">Syrie (République Arabe)</t>
  </si>
  <si>
    <t xml:space="preserve">Syrienne, République Arabe</t>
  </si>
  <si>
    <t xml:space="preserve">Syrië</t>
  </si>
  <si>
    <t xml:space="preserve">262</t>
  </si>
  <si>
    <t xml:space="preserve">Turquie</t>
  </si>
  <si>
    <t xml:space="preserve">263</t>
  </si>
  <si>
    <t xml:space="preserve">Yemen(Rép.arabe)</t>
  </si>
  <si>
    <t xml:space="preserve">Yémen</t>
  </si>
  <si>
    <t xml:space="preserve">Jemen</t>
  </si>
  <si>
    <t xml:space="preserve">264</t>
  </si>
  <si>
    <t xml:space="preserve">Koweït</t>
  </si>
  <si>
    <t xml:space="preserve">Koeweit</t>
  </si>
  <si>
    <t xml:space="preserve">265</t>
  </si>
  <si>
    <t xml:space="preserve">Yemen(Rép.démocrat.popul.)</t>
  </si>
  <si>
    <t xml:space="preserve">266</t>
  </si>
  <si>
    <t xml:space="preserve">Oman</t>
  </si>
  <si>
    <t xml:space="preserve">267</t>
  </si>
  <si>
    <t xml:space="preserve">Qatar</t>
  </si>
  <si>
    <t xml:space="preserve">268</t>
  </si>
  <si>
    <t xml:space="preserve">Bahreïn</t>
  </si>
  <si>
    <t xml:space="preserve">Bahrein</t>
  </si>
  <si>
    <t xml:space="preserve">269</t>
  </si>
  <si>
    <t xml:space="preserve">Abu Dhabi</t>
  </si>
  <si>
    <t xml:space="preserve">270</t>
  </si>
  <si>
    <t xml:space="preserve">Yemen(Rép.du)</t>
  </si>
  <si>
    <t xml:space="preserve">271</t>
  </si>
  <si>
    <t xml:space="preserve">Palestine</t>
  </si>
  <si>
    <t xml:space="preserve">Autorité palestinienne (Cisjordanie et Gaza)</t>
  </si>
  <si>
    <t xml:space="preserve">Palestijnse Autoriteit</t>
  </si>
  <si>
    <t xml:space="preserve">279</t>
  </si>
  <si>
    <t xml:space="preserve">280</t>
  </si>
  <si>
    <t xml:space="preserve">Hong Kong (GB)</t>
  </si>
  <si>
    <t xml:space="preserve">281</t>
  </si>
  <si>
    <t xml:space="preserve">Macao</t>
  </si>
  <si>
    <t xml:space="preserve">282</t>
  </si>
  <si>
    <t xml:space="preserve">Timor</t>
  </si>
  <si>
    <t xml:space="preserve">283</t>
  </si>
  <si>
    <t xml:space="preserve">290</t>
  </si>
  <si>
    <t xml:space="preserve">Rep. Khmer du Cambodge</t>
  </si>
  <si>
    <t xml:space="preserve">301</t>
  </si>
  <si>
    <t xml:space="preserve">Lesotho</t>
  </si>
  <si>
    <t xml:space="preserve">302</t>
  </si>
  <si>
    <t xml:space="preserve">Botswana</t>
  </si>
  <si>
    <t xml:space="preserve">303</t>
  </si>
  <si>
    <t xml:space="preserve">Burundi</t>
  </si>
  <si>
    <t xml:space="preserve">304</t>
  </si>
  <si>
    <t xml:space="preserve">Cameroun</t>
  </si>
  <si>
    <t xml:space="preserve">Kameroen</t>
  </si>
  <si>
    <t xml:space="preserve">305</t>
  </si>
  <si>
    <t xml:space="preserve">République Centrafricaine</t>
  </si>
  <si>
    <t xml:space="preserve">Centrafricaine, République</t>
  </si>
  <si>
    <t xml:space="preserve">Centraal-Afrikaanse Republiek</t>
  </si>
  <si>
    <t xml:space="preserve">306</t>
  </si>
  <si>
    <t xml:space="preserve">Congo (Rép. dém.)</t>
  </si>
  <si>
    <t xml:space="preserve">Congo, République Démocratique du</t>
  </si>
  <si>
    <t xml:space="preserve">Congo, Demo. Republiek</t>
  </si>
  <si>
    <t xml:space="preserve">307</t>
  </si>
  <si>
    <t xml:space="preserve">Congo (République)</t>
  </si>
  <si>
    <t xml:space="preserve">Congo, République du</t>
  </si>
  <si>
    <t xml:space="preserve">Congo-Brazzaville</t>
  </si>
  <si>
    <t xml:space="preserve">308</t>
  </si>
  <si>
    <t xml:space="preserve">Burkina Faso</t>
  </si>
  <si>
    <t xml:space="preserve">309</t>
  </si>
  <si>
    <t xml:space="preserve">Côte d'Ivoire</t>
  </si>
  <si>
    <t xml:space="preserve">Ivoorkust</t>
  </si>
  <si>
    <t xml:space="preserve">310</t>
  </si>
  <si>
    <t xml:space="preserve">Bénin</t>
  </si>
  <si>
    <t xml:space="preserve">Benin</t>
  </si>
  <si>
    <t xml:space="preserve">311</t>
  </si>
  <si>
    <t xml:space="preserve">Ethiopie</t>
  </si>
  <si>
    <t xml:space="preserve">Éthiopie</t>
  </si>
  <si>
    <t xml:space="preserve">Ethiopië</t>
  </si>
  <si>
    <t xml:space="preserve">312</t>
  </si>
  <si>
    <t xml:space="preserve">Gabon</t>
  </si>
  <si>
    <t xml:space="preserve">313</t>
  </si>
  <si>
    <t xml:space="preserve">Gambie</t>
  </si>
  <si>
    <t xml:space="preserve">Gambia</t>
  </si>
  <si>
    <t xml:space="preserve">314</t>
  </si>
  <si>
    <t xml:space="preserve">Ghana</t>
  </si>
  <si>
    <t xml:space="preserve">315</t>
  </si>
  <si>
    <t xml:space="preserve">Guinée</t>
  </si>
  <si>
    <t xml:space="preserve">Guinee</t>
  </si>
  <si>
    <t xml:space="preserve">316</t>
  </si>
  <si>
    <t xml:space="preserve">Haute-Volta</t>
  </si>
  <si>
    <t xml:space="preserve">317</t>
  </si>
  <si>
    <t xml:space="preserve">Maurice</t>
  </si>
  <si>
    <t xml:space="preserve">Mauritius</t>
  </si>
  <si>
    <t xml:space="preserve">318</t>
  </si>
  <si>
    <t xml:space="preserve">Libéria</t>
  </si>
  <si>
    <t xml:space="preserve">Liberia</t>
  </si>
  <si>
    <t xml:space="preserve">319</t>
  </si>
  <si>
    <t xml:space="preserve">Mali</t>
  </si>
  <si>
    <t xml:space="preserve">320</t>
  </si>
  <si>
    <t xml:space="preserve">Sénégal</t>
  </si>
  <si>
    <t xml:space="preserve">Senegal</t>
  </si>
  <si>
    <t xml:space="preserve">321</t>
  </si>
  <si>
    <t xml:space="preserve">Niger</t>
  </si>
  <si>
    <t xml:space="preserve">322</t>
  </si>
  <si>
    <t xml:space="preserve">Nigéria</t>
  </si>
  <si>
    <t xml:space="preserve">Nigeria</t>
  </si>
  <si>
    <t xml:space="preserve">323</t>
  </si>
  <si>
    <t xml:space="preserve">Ouganda</t>
  </si>
  <si>
    <t xml:space="preserve">Oeganda</t>
  </si>
  <si>
    <t xml:space="preserve">324</t>
  </si>
  <si>
    <t xml:space="preserve">Madagascar</t>
  </si>
  <si>
    <t xml:space="preserve">Madagaskar</t>
  </si>
  <si>
    <t xml:space="preserve">325</t>
  </si>
  <si>
    <t xml:space="preserve">Afrique du Sud</t>
  </si>
  <si>
    <t xml:space="preserve">Afrique Du Sud</t>
  </si>
  <si>
    <t xml:space="preserve">Zuid-Afrika</t>
  </si>
  <si>
    <t xml:space="preserve">326</t>
  </si>
  <si>
    <t xml:space="preserve">Rhodésie</t>
  </si>
  <si>
    <t xml:space="preserve">Zimbabwe</t>
  </si>
  <si>
    <t xml:space="preserve">327</t>
  </si>
  <si>
    <t xml:space="preserve">Rwanda</t>
  </si>
  <si>
    <t xml:space="preserve">328</t>
  </si>
  <si>
    <t xml:space="preserve">Sierra Leone</t>
  </si>
  <si>
    <t xml:space="preserve">329</t>
  </si>
  <si>
    <t xml:space="preserve">Somalie</t>
  </si>
  <si>
    <t xml:space="preserve">Somalië</t>
  </si>
  <si>
    <t xml:space="preserve">331</t>
  </si>
  <si>
    <t xml:space="preserve">Ngwane (Royaume du Swaziland)</t>
  </si>
  <si>
    <t xml:space="preserve">Swaziland</t>
  </si>
  <si>
    <t xml:space="preserve">332</t>
  </si>
  <si>
    <t xml:space="preserve">Tanzanie</t>
  </si>
  <si>
    <t xml:space="preserve">Tanzanie, République-Unie de</t>
  </si>
  <si>
    <t xml:space="preserve">Tanzania</t>
  </si>
  <si>
    <t xml:space="preserve">333</t>
  </si>
  <si>
    <t xml:space="preserve">Tchad</t>
  </si>
  <si>
    <t xml:space="preserve">Tsjaad</t>
  </si>
  <si>
    <t xml:space="preserve">334</t>
  </si>
  <si>
    <t xml:space="preserve">Togo</t>
  </si>
  <si>
    <t xml:space="preserve">335</t>
  </si>
  <si>
    <t xml:space="preserve">Zambie</t>
  </si>
  <si>
    <t xml:space="preserve">Zambia</t>
  </si>
  <si>
    <t xml:space="preserve">336</t>
  </si>
  <si>
    <t xml:space="preserve">Kenya</t>
  </si>
  <si>
    <t xml:space="preserve">Kenia</t>
  </si>
  <si>
    <t xml:space="preserve">337</t>
  </si>
  <si>
    <t xml:space="preserve">Guinée équatoriale</t>
  </si>
  <si>
    <t xml:space="preserve">Equatoriaal-Guinea</t>
  </si>
  <si>
    <t xml:space="preserve">338</t>
  </si>
  <si>
    <t xml:space="preserve">Guinée-Bissau</t>
  </si>
  <si>
    <t xml:space="preserve">Guinee-Bissau</t>
  </si>
  <si>
    <t xml:space="preserve">339</t>
  </si>
  <si>
    <t xml:space="preserve">Cap Vert</t>
  </si>
  <si>
    <t xml:space="preserve">Cap-Vert, République du</t>
  </si>
  <si>
    <t xml:space="preserve">Kaapverdië</t>
  </si>
  <si>
    <t xml:space="preserve">340</t>
  </si>
  <si>
    <t xml:space="preserve">Mozambique</t>
  </si>
  <si>
    <t xml:space="preserve">341</t>
  </si>
  <si>
    <t xml:space="preserve">Angola</t>
  </si>
  <si>
    <t xml:space="preserve">342</t>
  </si>
  <si>
    <t xml:space="preserve">Seychelles(Iles)</t>
  </si>
  <si>
    <t xml:space="preserve">Seychelles</t>
  </si>
  <si>
    <t xml:space="preserve">Seychellen</t>
  </si>
  <si>
    <t xml:space="preserve">343</t>
  </si>
  <si>
    <t xml:space="preserve">Comores</t>
  </si>
  <si>
    <t xml:space="preserve">Comoren</t>
  </si>
  <si>
    <t xml:space="preserve">344</t>
  </si>
  <si>
    <t xml:space="preserve">345</t>
  </si>
  <si>
    <t xml:space="preserve">République de Djibouti</t>
  </si>
  <si>
    <t xml:space="preserve">Djibouti</t>
  </si>
  <si>
    <t xml:space="preserve">346</t>
  </si>
  <si>
    <t xml:space="preserve">Sao Tomé et Principe (Rép. dém. de)</t>
  </si>
  <si>
    <t xml:space="preserve">Sao Tomé-et-Principe</t>
  </si>
  <si>
    <t xml:space="preserve">Sao Tomé en Principe</t>
  </si>
  <si>
    <t xml:space="preserve">347</t>
  </si>
  <si>
    <t xml:space="preserve">348</t>
  </si>
  <si>
    <t xml:space="preserve">Sénégambie</t>
  </si>
  <si>
    <t xml:space="preserve">Autres</t>
  </si>
  <si>
    <t xml:space="preserve">349</t>
  </si>
  <si>
    <t xml:space="preserve">Erythrée</t>
  </si>
  <si>
    <t xml:space="preserve">Érythrée</t>
  </si>
  <si>
    <t xml:space="preserve">Eritrea</t>
  </si>
  <si>
    <t xml:space="preserve">350</t>
  </si>
  <si>
    <t xml:space="preserve">Mayotte (FR)</t>
  </si>
  <si>
    <t xml:space="preserve">351</t>
  </si>
  <si>
    <t xml:space="preserve">Algérie</t>
  </si>
  <si>
    <t xml:space="preserve">Algerije</t>
  </si>
  <si>
    <t xml:space="preserve">352</t>
  </si>
  <si>
    <t xml:space="preserve">Egypte</t>
  </si>
  <si>
    <t xml:space="preserve">Égypte</t>
  </si>
  <si>
    <t xml:space="preserve">353</t>
  </si>
  <si>
    <t xml:space="preserve">Libye (Jamahiriya arabe libyenne)</t>
  </si>
  <si>
    <t xml:space="preserve">Libyenne, Jamahiriya Arabe</t>
  </si>
  <si>
    <t xml:space="preserve">Libië</t>
  </si>
  <si>
    <t xml:space="preserve">354</t>
  </si>
  <si>
    <t xml:space="preserve">Maroc</t>
  </si>
  <si>
    <t xml:space="preserve">355</t>
  </si>
  <si>
    <t xml:space="preserve">Mauritanie</t>
  </si>
  <si>
    <t xml:space="preserve">Mauritanië</t>
  </si>
  <si>
    <t xml:space="preserve">356</t>
  </si>
  <si>
    <t xml:space="preserve">Soudan</t>
  </si>
  <si>
    <t xml:space="preserve">Soedan</t>
  </si>
  <si>
    <t xml:space="preserve">357</t>
  </si>
  <si>
    <t xml:space="preserve">Tunisie</t>
  </si>
  <si>
    <t xml:space="preserve">Tunesië</t>
  </si>
  <si>
    <t xml:space="preserve">358</t>
  </si>
  <si>
    <t xml:space="preserve">Malawi</t>
  </si>
  <si>
    <t xml:space="preserve">359</t>
  </si>
  <si>
    <t xml:space="preserve">Congo belge</t>
  </si>
  <si>
    <t xml:space="preserve">360</t>
  </si>
  <si>
    <t xml:space="preserve">Ruanda</t>
  </si>
  <si>
    <t xml:space="preserve">361</t>
  </si>
  <si>
    <t xml:space="preserve">Urundi</t>
  </si>
  <si>
    <t xml:space="preserve">362</t>
  </si>
  <si>
    <t xml:space="preserve">Congo</t>
  </si>
  <si>
    <t xml:space="preserve">364</t>
  </si>
  <si>
    <t xml:space="preserve">Zaïre (République du)</t>
  </si>
  <si>
    <t xml:space="preserve">370</t>
  </si>
  <si>
    <t xml:space="preserve">Açores (PT)</t>
  </si>
  <si>
    <t xml:space="preserve">380</t>
  </si>
  <si>
    <t xml:space="preserve">Afars et Issas</t>
  </si>
  <si>
    <t xml:space="preserve">381</t>
  </si>
  <si>
    <t xml:space="preserve">382</t>
  </si>
  <si>
    <t xml:space="preserve">Cabinda</t>
  </si>
  <si>
    <t xml:space="preserve">383</t>
  </si>
  <si>
    <t xml:space="preserve">384</t>
  </si>
  <si>
    <t xml:space="preserve">Namibie</t>
  </si>
  <si>
    <t xml:space="preserve">Namibië</t>
  </si>
  <si>
    <t xml:space="preserve">385</t>
  </si>
  <si>
    <t xml:space="preserve">Iles du Cap Vert</t>
  </si>
  <si>
    <t xml:space="preserve">386</t>
  </si>
  <si>
    <t xml:space="preserve">Archipel des Comores</t>
  </si>
  <si>
    <t xml:space="preserve">387</t>
  </si>
  <si>
    <t xml:space="preserve">Réunion (FR)</t>
  </si>
  <si>
    <t xml:space="preserve">France (Outre-Mer)</t>
  </si>
  <si>
    <t xml:space="preserve">Frankrijk (Overzeese)</t>
  </si>
  <si>
    <t xml:space="preserve">388</t>
  </si>
  <si>
    <t xml:space="preserve">Sahara occidental (Maroc)</t>
  </si>
  <si>
    <t xml:space="preserve">Sahara Occidental</t>
  </si>
  <si>
    <t xml:space="preserve">Westelijke Sahara</t>
  </si>
  <si>
    <t xml:space="preserve">389</t>
  </si>
  <si>
    <t xml:space="preserve">Sainte Hélène (GB)</t>
  </si>
  <si>
    <t xml:space="preserve">Sainte Hélène (Britanniques d'Outre-Mer)</t>
  </si>
  <si>
    <t xml:space="preserve">(Britse overzeese staatsburgers)</t>
  </si>
  <si>
    <t xml:space="preserve">390</t>
  </si>
  <si>
    <t xml:space="preserve">Seychelles (Iles)</t>
  </si>
  <si>
    <t xml:space="preserve">391</t>
  </si>
  <si>
    <t xml:space="preserve">Guinée portugaise</t>
  </si>
  <si>
    <t xml:space="preserve">392</t>
  </si>
  <si>
    <t xml:space="preserve">Fernando Poo</t>
  </si>
  <si>
    <t xml:space="preserve">393</t>
  </si>
  <si>
    <t xml:space="preserve">Ile de Santhomé</t>
  </si>
  <si>
    <t xml:space="preserve">395</t>
  </si>
  <si>
    <t xml:space="preserve">396</t>
  </si>
  <si>
    <t xml:space="preserve">Transkei</t>
  </si>
  <si>
    <t xml:space="preserve">397</t>
  </si>
  <si>
    <t xml:space="preserve">Bophutatswana</t>
  </si>
  <si>
    <t xml:space="preserve">398</t>
  </si>
  <si>
    <t xml:space="preserve">Iles Canaries (Espagne)</t>
  </si>
  <si>
    <t xml:space="preserve">399</t>
  </si>
  <si>
    <t xml:space="preserve">Madère (Portugal)</t>
  </si>
  <si>
    <t xml:space="preserve">Curaçao</t>
  </si>
  <si>
    <t xml:space="preserve">401</t>
  </si>
  <si>
    <t xml:space="preserve">Canada</t>
  </si>
  <si>
    <t xml:space="preserve">402</t>
  </si>
  <si>
    <t xml:space="preserve">Etats-Unis d'Amérique</t>
  </si>
  <si>
    <t xml:space="preserve">États-Unis</t>
  </si>
  <si>
    <t xml:space="preserve">Verenigde Staten</t>
  </si>
  <si>
    <t xml:space="preserve">411</t>
  </si>
  <si>
    <t xml:space="preserve">Costa Rica</t>
  </si>
  <si>
    <t xml:space="preserve">412</t>
  </si>
  <si>
    <t xml:space="preserve">Cuba</t>
  </si>
  <si>
    <t xml:space="preserve">413</t>
  </si>
  <si>
    <t xml:space="preserve">Guatémala</t>
  </si>
  <si>
    <t xml:space="preserve">Guatemala</t>
  </si>
  <si>
    <t xml:space="preserve">414</t>
  </si>
  <si>
    <t xml:space="preserve">Honduras</t>
  </si>
  <si>
    <t xml:space="preserve">415</t>
  </si>
  <si>
    <t xml:space="preserve">Jamaïque</t>
  </si>
  <si>
    <t xml:space="preserve">Jamaica</t>
  </si>
  <si>
    <t xml:space="preserve">416</t>
  </si>
  <si>
    <t xml:space="preserve">Mexique</t>
  </si>
  <si>
    <t xml:space="preserve">Mexico</t>
  </si>
  <si>
    <t xml:space="preserve">417</t>
  </si>
  <si>
    <t xml:space="preserve">Nicaragua</t>
  </si>
  <si>
    <t xml:space="preserve">418</t>
  </si>
  <si>
    <t xml:space="preserve">Panama</t>
  </si>
  <si>
    <t xml:space="preserve">419</t>
  </si>
  <si>
    <t xml:space="preserve">Haïti</t>
  </si>
  <si>
    <t xml:space="preserve">420</t>
  </si>
  <si>
    <t xml:space="preserve">République Dominicaine</t>
  </si>
  <si>
    <t xml:space="preserve">Dominicaine, République</t>
  </si>
  <si>
    <t xml:space="preserve">Dominicaanse Republiek</t>
  </si>
  <si>
    <t xml:space="preserve">421</t>
  </si>
  <si>
    <t xml:space="preserve">El Salvador</t>
  </si>
  <si>
    <t xml:space="preserve">422</t>
  </si>
  <si>
    <t xml:space="preserve">Trinité-et-Tobago</t>
  </si>
  <si>
    <t xml:space="preserve">Trinité-Et-Tobago</t>
  </si>
  <si>
    <t xml:space="preserve">Trinidad en Tobago</t>
  </si>
  <si>
    <t xml:space="preserve">423</t>
  </si>
  <si>
    <t xml:space="preserve">Barbade</t>
  </si>
  <si>
    <t xml:space="preserve">Barbados</t>
  </si>
  <si>
    <t xml:space="preserve">424</t>
  </si>
  <si>
    <t xml:space="preserve">Antilles britanniques</t>
  </si>
  <si>
    <t xml:space="preserve">Bermudes (Britanniques d'Outre-Mer)</t>
  </si>
  <si>
    <t xml:space="preserve">425</t>
  </si>
  <si>
    <t xml:space="preserve">Bahamas</t>
  </si>
  <si>
    <t xml:space="preserve">Bahama's</t>
  </si>
  <si>
    <t xml:space="preserve">426</t>
  </si>
  <si>
    <t xml:space="preserve">Grenade</t>
  </si>
  <si>
    <t xml:space="preserve">Grenada</t>
  </si>
  <si>
    <t xml:space="preserve">427</t>
  </si>
  <si>
    <t xml:space="preserve">Dominique</t>
  </si>
  <si>
    <t xml:space="preserve">Dominique, République</t>
  </si>
  <si>
    <t xml:space="preserve">Dominica</t>
  </si>
  <si>
    <t xml:space="preserve">428</t>
  </si>
  <si>
    <t xml:space="preserve">Sainte Lucie</t>
  </si>
  <si>
    <t xml:space="preserve">Sainte-Lucie</t>
  </si>
  <si>
    <t xml:space="preserve">Saint Lucia</t>
  </si>
  <si>
    <t xml:space="preserve">429</t>
  </si>
  <si>
    <t xml:space="preserve">Saint-Vincent-et-les-Grenadines</t>
  </si>
  <si>
    <t xml:space="preserve">Saint-Vincent-et-les Grenadines</t>
  </si>
  <si>
    <t xml:space="preserve">Saint Vincent en de Grenadines</t>
  </si>
  <si>
    <t xml:space="preserve">430</t>
  </si>
  <si>
    <t xml:space="preserve">Belize</t>
  </si>
  <si>
    <t xml:space="preserve">431</t>
  </si>
  <si>
    <t xml:space="preserve">Saint Kitts et Nevis</t>
  </si>
  <si>
    <t xml:space="preserve">Saint-Kitts-Et-Nevis</t>
  </si>
  <si>
    <t xml:space="preserve">Saint Kitts en Nevis</t>
  </si>
  <si>
    <t xml:space="preserve">478</t>
  </si>
  <si>
    <t xml:space="preserve">Iles Vierges (US)</t>
  </si>
  <si>
    <t xml:space="preserve">480</t>
  </si>
  <si>
    <t xml:space="preserve">Ile de Dominica (GB)</t>
  </si>
  <si>
    <t xml:space="preserve">481</t>
  </si>
  <si>
    <t xml:space="preserve">Antilles (FR)</t>
  </si>
  <si>
    <t xml:space="preserve">482</t>
  </si>
  <si>
    <t xml:space="preserve">Antilles neerlandaises (Aruba et Curaçao compris)</t>
  </si>
  <si>
    <t xml:space="preserve">Antilles néerlandaises</t>
  </si>
  <si>
    <t xml:space="preserve">Nederlandse Antillen</t>
  </si>
  <si>
    <t xml:space="preserve">Aruba</t>
  </si>
  <si>
    <t xml:space="preserve">483</t>
  </si>
  <si>
    <t xml:space="preserve">Antilles américaines</t>
  </si>
  <si>
    <t xml:space="preserve">484</t>
  </si>
  <si>
    <t xml:space="preserve">Bahamas (GB)</t>
  </si>
  <si>
    <t xml:space="preserve">485</t>
  </si>
  <si>
    <t xml:space="preserve">Bermudes (GB)</t>
  </si>
  <si>
    <t xml:space="preserve">Bermudes (Britanniques d'Outre-Me</t>
  </si>
  <si>
    <t xml:space="preserve">486</t>
  </si>
  <si>
    <t xml:space="preserve">Vierges (GB)</t>
  </si>
  <si>
    <t xml:space="preserve">Iles Vierges britanniques (Britanniques d'Outre-Mer)</t>
  </si>
  <si>
    <t xml:space="preserve">487</t>
  </si>
  <si>
    <t xml:space="preserve">Porto-Rico (US)</t>
  </si>
  <si>
    <t xml:space="preserve">488</t>
  </si>
  <si>
    <t xml:space="preserve">Turks et Caicos (GB)</t>
  </si>
  <si>
    <t xml:space="preserve">Turks et Caicos (Britanniques d'Outre-Mer)</t>
  </si>
  <si>
    <t xml:space="preserve">489</t>
  </si>
  <si>
    <t xml:space="preserve">Belize (GB)</t>
  </si>
  <si>
    <t xml:space="preserve">490</t>
  </si>
  <si>
    <t xml:space="preserve">Anguilla (GB)</t>
  </si>
  <si>
    <t xml:space="preserve">Anguilla (Britanniques d'Outre-Mer)</t>
  </si>
  <si>
    <t xml:space="preserve">491</t>
  </si>
  <si>
    <t xml:space="preserve">Antigua (R.U.)</t>
  </si>
  <si>
    <t xml:space="preserve">Antigua-et-Barbuda</t>
  </si>
  <si>
    <t xml:space="preserve">Antigua en Barbuda</t>
  </si>
  <si>
    <t xml:space="preserve">492</t>
  </si>
  <si>
    <t xml:space="preserve">Cayman (GB)</t>
  </si>
  <si>
    <t xml:space="preserve">Cayman (Britanniques d'Outre-Mer)</t>
  </si>
  <si>
    <t xml:space="preserve">493</t>
  </si>
  <si>
    <t xml:space="preserve">Montserrat (GB)</t>
  </si>
  <si>
    <t xml:space="preserve">Montserrat (Britanniques d'Outre-Mer)</t>
  </si>
  <si>
    <t xml:space="preserve">494</t>
  </si>
  <si>
    <t xml:space="preserve">Kitts and Nevis(R.U.)</t>
  </si>
  <si>
    <t xml:space="preserve">495</t>
  </si>
  <si>
    <t xml:space="preserve">Saint-Pierre-et-Miquelon (FR)</t>
  </si>
  <si>
    <t xml:space="preserve">Indépendant pour Eurostat</t>
  </si>
  <si>
    <t xml:space="preserve">496</t>
  </si>
  <si>
    <t xml:space="preserve">Guadeloupe (FR)</t>
  </si>
  <si>
    <t xml:space="preserve">497</t>
  </si>
  <si>
    <t xml:space="preserve">Martinique (FR)</t>
  </si>
  <si>
    <t xml:space="preserve">498</t>
  </si>
  <si>
    <t xml:space="preserve">Groenland (DK)</t>
  </si>
  <si>
    <t xml:space="preserve">511</t>
  </si>
  <si>
    <t xml:space="preserve">Argentine</t>
  </si>
  <si>
    <t xml:space="preserve">Argentinië</t>
  </si>
  <si>
    <t xml:space="preserve">512</t>
  </si>
  <si>
    <t xml:space="preserve">Bolivie</t>
  </si>
  <si>
    <t xml:space="preserve">Bolivia</t>
  </si>
  <si>
    <t xml:space="preserve">513</t>
  </si>
  <si>
    <t xml:space="preserve">Brésil</t>
  </si>
  <si>
    <t xml:space="preserve">Brazilië</t>
  </si>
  <si>
    <t xml:space="preserve">514</t>
  </si>
  <si>
    <t xml:space="preserve">Chili</t>
  </si>
  <si>
    <t xml:space="preserve">515</t>
  </si>
  <si>
    <t xml:space="preserve">Colombie</t>
  </si>
  <si>
    <t xml:space="preserve">Colombia</t>
  </si>
  <si>
    <t xml:space="preserve">516</t>
  </si>
  <si>
    <t xml:space="preserve">Equateur</t>
  </si>
  <si>
    <t xml:space="preserve">Équateur</t>
  </si>
  <si>
    <t xml:space="preserve">Ecuador</t>
  </si>
  <si>
    <t xml:space="preserve">517</t>
  </si>
  <si>
    <t xml:space="preserve">Paraguay</t>
  </si>
  <si>
    <t xml:space="preserve">518</t>
  </si>
  <si>
    <t xml:space="preserve">Pérou</t>
  </si>
  <si>
    <t xml:space="preserve">Peru</t>
  </si>
  <si>
    <t xml:space="preserve">519</t>
  </si>
  <si>
    <t xml:space="preserve">Uruguay</t>
  </si>
  <si>
    <t xml:space="preserve">520</t>
  </si>
  <si>
    <t xml:space="preserve">Venezuela</t>
  </si>
  <si>
    <t xml:space="preserve">521</t>
  </si>
  <si>
    <t xml:space="preserve">Guyana</t>
  </si>
  <si>
    <t xml:space="preserve">522</t>
  </si>
  <si>
    <t xml:space="preserve">Surinam</t>
  </si>
  <si>
    <t xml:space="preserve">Suriname</t>
  </si>
  <si>
    <t xml:space="preserve">580</t>
  </si>
  <si>
    <t xml:space="preserve">Falkland (GB)</t>
  </si>
  <si>
    <t xml:space="preserve">Falkland (Britanniques d'Outre-Mer)</t>
  </si>
  <si>
    <t xml:space="preserve">Falkland (Britse overzeese staatsburgers)</t>
  </si>
  <si>
    <t xml:space="preserve">581</t>
  </si>
  <si>
    <t xml:space="preserve">Guyane Française (FR)</t>
  </si>
  <si>
    <t xml:space="preserve">582</t>
  </si>
  <si>
    <t xml:space="preserve">Honduras britannique</t>
  </si>
  <si>
    <t xml:space="preserve">583</t>
  </si>
  <si>
    <t xml:space="preserve">Guyane hollandaise</t>
  </si>
  <si>
    <t xml:space="preserve">603</t>
  </si>
  <si>
    <t xml:space="preserve">Marshall (République des)</t>
  </si>
  <si>
    <t xml:space="preserve">Marshall, République des</t>
  </si>
  <si>
    <t xml:space="preserve">Marshalleilanden</t>
  </si>
  <si>
    <t xml:space="preserve">611</t>
  </si>
  <si>
    <t xml:space="preserve">Australie</t>
  </si>
  <si>
    <t xml:space="preserve">Australië</t>
  </si>
  <si>
    <t xml:space="preserve">613</t>
  </si>
  <si>
    <t xml:space="preserve">Nouvelle-Zélande</t>
  </si>
  <si>
    <t xml:space="preserve">Nieuw-Zeeland</t>
  </si>
  <si>
    <t xml:space="preserve">614</t>
  </si>
  <si>
    <t xml:space="preserve">Samoa occidentales</t>
  </si>
  <si>
    <t xml:space="preserve">Samoa</t>
  </si>
  <si>
    <t xml:space="preserve">615</t>
  </si>
  <si>
    <t xml:space="preserve">Nauru</t>
  </si>
  <si>
    <t xml:space="preserve">616</t>
  </si>
  <si>
    <t xml:space="preserve">Tonga</t>
  </si>
  <si>
    <t xml:space="preserve">617</t>
  </si>
  <si>
    <t xml:space="preserve">Fidji</t>
  </si>
  <si>
    <t xml:space="preserve">Fiji</t>
  </si>
  <si>
    <t xml:space="preserve">618</t>
  </si>
  <si>
    <t xml:space="preserve">Nouvelles-Hébrides</t>
  </si>
  <si>
    <t xml:space="preserve">Vanuatu</t>
  </si>
  <si>
    <t xml:space="preserve">619</t>
  </si>
  <si>
    <t xml:space="preserve">Papouasie-Nouvelle-Guinée</t>
  </si>
  <si>
    <t xml:space="preserve">Papoea-Nieuw-Guinea</t>
  </si>
  <si>
    <t xml:space="preserve">620</t>
  </si>
  <si>
    <t xml:space="preserve">Pacifique/Iles du/</t>
  </si>
  <si>
    <t xml:space="preserve">621</t>
  </si>
  <si>
    <t xml:space="preserve">Tuvalu</t>
  </si>
  <si>
    <t xml:space="preserve">622</t>
  </si>
  <si>
    <t xml:space="preserve">Gilbert (Kiribati)</t>
  </si>
  <si>
    <t xml:space="preserve">Kiribati</t>
  </si>
  <si>
    <t xml:space="preserve">623</t>
  </si>
  <si>
    <t xml:space="preserve">Iles Salomon</t>
  </si>
  <si>
    <t xml:space="preserve">Salomon</t>
  </si>
  <si>
    <t xml:space="preserve">Salomonseilanden</t>
  </si>
  <si>
    <t xml:space="preserve">624</t>
  </si>
  <si>
    <t xml:space="preserve">679</t>
  </si>
  <si>
    <t xml:space="preserve">Palau</t>
  </si>
  <si>
    <t xml:space="preserve">Palaos</t>
  </si>
  <si>
    <t xml:space="preserve">680</t>
  </si>
  <si>
    <t xml:space="preserve">Archipel des Carolines</t>
  </si>
  <si>
    <t xml:space="preserve">681</t>
  </si>
  <si>
    <t xml:space="preserve">Guam (Etats-Unis)</t>
  </si>
  <si>
    <t xml:space="preserve">682</t>
  </si>
  <si>
    <t xml:space="preserve">Hawaï</t>
  </si>
  <si>
    <t xml:space="preserve">683</t>
  </si>
  <si>
    <t xml:space="preserve">Nouvelle-Calédonie (FR)</t>
  </si>
  <si>
    <t xml:space="preserve">684</t>
  </si>
  <si>
    <t xml:space="preserve">Polynésie française</t>
  </si>
  <si>
    <t xml:space="preserve">685</t>
  </si>
  <si>
    <t xml:space="preserve">Niue</t>
  </si>
  <si>
    <t xml:space="preserve">686</t>
  </si>
  <si>
    <t xml:space="preserve">Tokelau </t>
  </si>
  <si>
    <t xml:space="preserve">687</t>
  </si>
  <si>
    <t xml:space="preserve">Cook, Iles (N-Z.)</t>
  </si>
  <si>
    <t xml:space="preserve">Cook, Iles (NZ)</t>
  </si>
  <si>
    <t xml:space="preserve">Cook, Eilanden</t>
  </si>
  <si>
    <t xml:space="preserve">688</t>
  </si>
  <si>
    <t xml:space="preserve">Tahiti</t>
  </si>
  <si>
    <t xml:space="preserve">689</t>
  </si>
  <si>
    <t xml:space="preserve">Wallis et Futuna (FR)</t>
  </si>
  <si>
    <t xml:space="preserve">690</t>
  </si>
  <si>
    <t xml:space="preserve">Samoa américaines</t>
  </si>
  <si>
    <t xml:space="preserve">Etats-Unis</t>
  </si>
  <si>
    <t xml:space="preserve">691</t>
  </si>
  <si>
    <t xml:space="preserve">Micronésie (ex-Tt sous tutelle américaine)</t>
  </si>
  <si>
    <t xml:space="preserve">Micronésie, États Fédérés de</t>
  </si>
  <si>
    <t xml:space="preserve">Micronesia</t>
  </si>
  <si>
    <t xml:space="preserve">692</t>
  </si>
  <si>
    <t xml:space="preserve">Pitcairn (GB)</t>
  </si>
  <si>
    <t xml:space="preserve">Pitcairn (Britanniques d'Outre-Mer)</t>
  </si>
  <si>
    <t xml:space="preserve">Pitcairn (Britse overzeese staatsburgers)</t>
  </si>
  <si>
    <t xml:space="preserve">693</t>
  </si>
  <si>
    <t xml:space="preserve">Heard et McDonald ou Norfolk ou Christmas ou Cocos ou Dépendances australiennes</t>
  </si>
  <si>
    <t xml:space="preserve">694</t>
  </si>
  <si>
    <t xml:space="preserve">Territ.dép.de la Nelle Zélande</t>
  </si>
  <si>
    <t xml:space="preserve">696</t>
  </si>
  <si>
    <t xml:space="preserve">Salomon (GB)</t>
  </si>
  <si>
    <t xml:space="preserve">697</t>
  </si>
  <si>
    <t xml:space="preserve">Mariannes du nord</t>
  </si>
  <si>
    <t xml:space="preserve">Mariannes Du Nord, Îles</t>
  </si>
  <si>
    <t xml:space="preserve">Marianeneilanden</t>
  </si>
  <si>
    <t xml:space="preserve">700</t>
  </si>
  <si>
    <t xml:space="preserve">Réfugié politique</t>
  </si>
  <si>
    <t xml:space="preserve">Réfugié</t>
  </si>
  <si>
    <t xml:space="preserve">Vluchteling</t>
  </si>
  <si>
    <t xml:space="preserve">711</t>
  </si>
  <si>
    <t xml:space="preserve">UE</t>
  </si>
  <si>
    <t xml:space="preserve">SHAPE</t>
  </si>
  <si>
    <t xml:space="preserve">Ne devrait pas apparaître comme code de nationalité !</t>
  </si>
  <si>
    <t xml:space="preserve">OTAN</t>
  </si>
  <si>
    <t xml:space="preserve">730</t>
  </si>
  <si>
    <t xml:space="preserve">Réfugié ONU</t>
  </si>
  <si>
    <t xml:space="preserve">741</t>
  </si>
  <si>
    <t xml:space="preserve">ONU indéterminé</t>
  </si>
  <si>
    <t xml:space="preserve">745</t>
  </si>
  <si>
    <t xml:space="preserve">d'origine tunisienne</t>
  </si>
  <si>
    <t xml:space="preserve">746</t>
  </si>
  <si>
    <t xml:space="preserve">d'origine uruguayenne</t>
  </si>
  <si>
    <t xml:space="preserve">747</t>
  </si>
  <si>
    <t xml:space="preserve">d'origine dominicaine</t>
  </si>
  <si>
    <t xml:space="preserve">748</t>
  </si>
  <si>
    <t xml:space="preserve">d'origine argentine</t>
  </si>
  <si>
    <t xml:space="preserve">749</t>
  </si>
  <si>
    <t xml:space="preserve">d'origine chilienne</t>
  </si>
  <si>
    <t xml:space="preserve">750</t>
  </si>
  <si>
    <t xml:space="preserve">d'origine cambodgienne</t>
  </si>
  <si>
    <t xml:space="preserve">751</t>
  </si>
  <si>
    <t xml:space="preserve">d'origine albanaise</t>
  </si>
  <si>
    <t xml:space="preserve">752</t>
  </si>
  <si>
    <t xml:space="preserve">d'origine allemande</t>
  </si>
  <si>
    <t xml:space="preserve">753</t>
  </si>
  <si>
    <t xml:space="preserve">d'origine autrichienne</t>
  </si>
  <si>
    <t xml:space="preserve">754</t>
  </si>
  <si>
    <t xml:space="preserve">d'origine bulgare</t>
  </si>
  <si>
    <t xml:space="preserve">755</t>
  </si>
  <si>
    <t xml:space="preserve">d'origine croate</t>
  </si>
  <si>
    <t xml:space="preserve">756</t>
  </si>
  <si>
    <t xml:space="preserve">d'origine ville libre de Dantzig</t>
  </si>
  <si>
    <t xml:space="preserve">757</t>
  </si>
  <si>
    <t xml:space="preserve">d'origine espagnole</t>
  </si>
  <si>
    <t xml:space="preserve">758</t>
  </si>
  <si>
    <t xml:space="preserve">d'origine estonienne</t>
  </si>
  <si>
    <t xml:space="preserve">759</t>
  </si>
  <si>
    <t xml:space="preserve">d'origine finlandaise</t>
  </si>
  <si>
    <t xml:space="preserve">760</t>
  </si>
  <si>
    <t xml:space="preserve">d'origine géorgienne</t>
  </si>
  <si>
    <t xml:space="preserve">761</t>
  </si>
  <si>
    <t xml:space="preserve">d'origine grecque</t>
  </si>
  <si>
    <t xml:space="preserve">762</t>
  </si>
  <si>
    <t xml:space="preserve">d'origine hongroise</t>
  </si>
  <si>
    <t xml:space="preserve">763</t>
  </si>
  <si>
    <t xml:space="preserve">d'origine italienne</t>
  </si>
  <si>
    <t xml:space="preserve">764</t>
  </si>
  <si>
    <t xml:space="preserve">d'origine lettonienne</t>
  </si>
  <si>
    <t xml:space="preserve">765</t>
  </si>
  <si>
    <t xml:space="preserve">d'origine lithuanienne</t>
  </si>
  <si>
    <t xml:space="preserve">766</t>
  </si>
  <si>
    <t xml:space="preserve">d'origine polonaise</t>
  </si>
  <si>
    <t xml:space="preserve">767</t>
  </si>
  <si>
    <t xml:space="preserve">d'origine portugaise</t>
  </si>
  <si>
    <t xml:space="preserve">768</t>
  </si>
  <si>
    <t xml:space="preserve">d'origine roumaine</t>
  </si>
  <si>
    <t xml:space="preserve">769</t>
  </si>
  <si>
    <t xml:space="preserve">d'origine russe</t>
  </si>
  <si>
    <t xml:space="preserve">770</t>
  </si>
  <si>
    <t xml:space="preserve">d'origine serbe</t>
  </si>
  <si>
    <t xml:space="preserve">771</t>
  </si>
  <si>
    <t xml:space="preserve">d'origine tchèque</t>
  </si>
  <si>
    <t xml:space="preserve">772</t>
  </si>
  <si>
    <t xml:space="preserve">d'origine ukrainienne</t>
  </si>
  <si>
    <t xml:space="preserve">773</t>
  </si>
  <si>
    <t xml:space="preserve">d'origine U.R.S.S.</t>
  </si>
  <si>
    <t xml:space="preserve">774</t>
  </si>
  <si>
    <t xml:space="preserve">d'origine yougoslave</t>
  </si>
  <si>
    <t xml:space="preserve">775</t>
  </si>
  <si>
    <t xml:space="preserve">d'origine rwandaise</t>
  </si>
  <si>
    <t xml:space="preserve">776</t>
  </si>
  <si>
    <t xml:space="preserve">d'origine ougandaise</t>
  </si>
  <si>
    <t xml:space="preserve">777</t>
  </si>
  <si>
    <t xml:space="preserve">d'origine pakistanaise</t>
  </si>
  <si>
    <t xml:space="preserve">778</t>
  </si>
  <si>
    <t xml:space="preserve">d'origine vietnamienne</t>
  </si>
  <si>
    <t xml:space="preserve">779</t>
  </si>
  <si>
    <t xml:space="preserve">d'origine zaïroise</t>
  </si>
  <si>
    <t xml:space="preserve">780</t>
  </si>
  <si>
    <t xml:space="preserve">d'origine congolaise /Brazzaville/</t>
  </si>
  <si>
    <t xml:space="preserve">781</t>
  </si>
  <si>
    <t xml:space="preserve">d'origine arménienne</t>
  </si>
  <si>
    <t xml:space="preserve">782</t>
  </si>
  <si>
    <t xml:space="preserve">d'origine chinoise</t>
  </si>
  <si>
    <t xml:space="preserve">783</t>
  </si>
  <si>
    <t xml:space="preserve">d'origine cubaine</t>
  </si>
  <si>
    <t xml:space="preserve">784</t>
  </si>
  <si>
    <t xml:space="preserve">d'origine égyptienne</t>
  </si>
  <si>
    <t xml:space="preserve">785</t>
  </si>
  <si>
    <t xml:space="preserve">d'origine irakienne</t>
  </si>
  <si>
    <t xml:space="preserve">786</t>
  </si>
  <si>
    <t xml:space="preserve">d'origine libanaise</t>
  </si>
  <si>
    <t xml:space="preserve">787</t>
  </si>
  <si>
    <t xml:space="preserve">d'origine palestinienne</t>
  </si>
  <si>
    <t xml:space="preserve">788</t>
  </si>
  <si>
    <t xml:space="preserve">d'origine syrienne</t>
  </si>
  <si>
    <t xml:space="preserve">789</t>
  </si>
  <si>
    <t xml:space="preserve">d'origine turque</t>
  </si>
  <si>
    <t xml:space="preserve">790</t>
  </si>
  <si>
    <t xml:space="preserve">d'origine yéménite</t>
  </si>
  <si>
    <t xml:space="preserve">791</t>
  </si>
  <si>
    <t xml:space="preserve">d'origine burundaise</t>
  </si>
  <si>
    <t xml:space="preserve">792</t>
  </si>
  <si>
    <t xml:space="preserve">d'origine macédonienne</t>
  </si>
  <si>
    <t xml:space="preserve">793</t>
  </si>
  <si>
    <t xml:space="preserve">d'origine haïtienne</t>
  </si>
  <si>
    <t xml:space="preserve">794</t>
  </si>
  <si>
    <t xml:space="preserve">d'origine nigériane</t>
  </si>
  <si>
    <t xml:space="preserve">795</t>
  </si>
  <si>
    <t xml:space="preserve">d'origine angolaise</t>
  </si>
  <si>
    <t xml:space="preserve">796</t>
  </si>
  <si>
    <t xml:space="preserve">d'origine marocaine</t>
  </si>
  <si>
    <t xml:space="preserve">797</t>
  </si>
  <si>
    <t xml:space="preserve">d'origine brésilienne</t>
  </si>
  <si>
    <t xml:space="preserve">798</t>
  </si>
  <si>
    <t xml:space="preserve">d'origine jordanienne</t>
  </si>
  <si>
    <t xml:space="preserve">799</t>
  </si>
  <si>
    <t xml:space="preserve">800</t>
  </si>
  <si>
    <t xml:space="preserve">d'origine éthiopienne</t>
  </si>
  <si>
    <t xml:space="preserve">801</t>
  </si>
  <si>
    <t xml:space="preserve">d'origine indonésienne</t>
  </si>
  <si>
    <t xml:space="preserve">802</t>
  </si>
  <si>
    <t xml:space="preserve">d'origine guinéenne</t>
  </si>
  <si>
    <t xml:space="preserve">803</t>
  </si>
  <si>
    <t xml:space="preserve">d'origine laotienne</t>
  </si>
  <si>
    <t xml:space="preserve">804</t>
  </si>
  <si>
    <t xml:space="preserve">d'origine bolivienne</t>
  </si>
  <si>
    <t xml:space="preserve">805</t>
  </si>
  <si>
    <t xml:space="preserve">d'origine guyanaise</t>
  </si>
  <si>
    <t xml:space="preserve">806</t>
  </si>
  <si>
    <t xml:space="preserve">d'origine khmer</t>
  </si>
  <si>
    <t xml:space="preserve">808</t>
  </si>
  <si>
    <t xml:space="preserve">d'origine coréenne</t>
  </si>
  <si>
    <t xml:space="preserve">809</t>
  </si>
  <si>
    <t xml:space="preserve">d'origine française</t>
  </si>
  <si>
    <t xml:space="preserve">810</t>
  </si>
  <si>
    <t xml:space="preserve">d'origine péruvienne</t>
  </si>
  <si>
    <t xml:space="preserve">811</t>
  </si>
  <si>
    <t xml:space="preserve">d'origine paraguayenne</t>
  </si>
  <si>
    <t xml:space="preserve">812</t>
  </si>
  <si>
    <t xml:space="preserve">d'origine tanzanienne</t>
  </si>
  <si>
    <t xml:space="preserve">813</t>
  </si>
  <si>
    <t xml:space="preserve">d'origine algérienne</t>
  </si>
  <si>
    <t xml:space="preserve">814</t>
  </si>
  <si>
    <t xml:space="preserve">d'origine israëlienne</t>
  </si>
  <si>
    <t xml:space="preserve">815</t>
  </si>
  <si>
    <t xml:space="preserve">d'origine ghanéenne</t>
  </si>
  <si>
    <t xml:space="preserve">816</t>
  </si>
  <si>
    <t xml:space="preserve">d'origine colombienne</t>
  </si>
  <si>
    <t xml:space="preserve">817</t>
  </si>
  <si>
    <t xml:space="preserve">d'origine saoudienne</t>
  </si>
  <si>
    <t xml:space="preserve">818</t>
  </si>
  <si>
    <t xml:space="preserve">d'origine d'afrique du Sud</t>
  </si>
  <si>
    <t xml:space="preserve">819</t>
  </si>
  <si>
    <t xml:space="preserve">d'origine iranienne</t>
  </si>
  <si>
    <t xml:space="preserve">820</t>
  </si>
  <si>
    <t xml:space="preserve">d'origine salvadorienne</t>
  </si>
  <si>
    <t xml:space="preserve">821</t>
  </si>
  <si>
    <t xml:space="preserve">d'origine somalienne</t>
  </si>
  <si>
    <t xml:space="preserve">822</t>
  </si>
  <si>
    <t xml:space="preserve">d'origine afghane</t>
  </si>
  <si>
    <t xml:space="preserve">823</t>
  </si>
  <si>
    <t xml:space="preserve">d'origine tchadienne</t>
  </si>
  <si>
    <t xml:space="preserve">824</t>
  </si>
  <si>
    <t xml:space="preserve">d'origine soudanaise</t>
  </si>
  <si>
    <t xml:space="preserve">825</t>
  </si>
  <si>
    <t xml:space="preserve">d'origine mozambique</t>
  </si>
  <si>
    <t xml:space="preserve">826</t>
  </si>
  <si>
    <t xml:space="preserve">d'origine birmane</t>
  </si>
  <si>
    <t xml:space="preserve">827</t>
  </si>
  <si>
    <t xml:space="preserve">d'origine malagassy</t>
  </si>
  <si>
    <t xml:space="preserve">828</t>
  </si>
  <si>
    <t xml:space="preserve">d'origine namibienne</t>
  </si>
  <si>
    <t xml:space="preserve">829</t>
  </si>
  <si>
    <t xml:space="preserve">d'origine guatémaltèque</t>
  </si>
  <si>
    <t xml:space="preserve">830</t>
  </si>
  <si>
    <t xml:space="preserve">d'origine capverdienne</t>
  </si>
  <si>
    <t xml:space="preserve">831</t>
  </si>
  <si>
    <t xml:space="preserve">d'origine libyenne</t>
  </si>
  <si>
    <t xml:space="preserve">832</t>
  </si>
  <si>
    <t xml:space="preserve">d'origine indienne</t>
  </si>
  <si>
    <t xml:space="preserve">833</t>
  </si>
  <si>
    <t xml:space="preserve">d'origine Malaisienne</t>
  </si>
  <si>
    <t xml:space="preserve">834</t>
  </si>
  <si>
    <t xml:space="preserve">d'origine thaïlandaise</t>
  </si>
  <si>
    <t xml:space="preserve">835</t>
  </si>
  <si>
    <t xml:space="preserve">d'origine philippine</t>
  </si>
  <si>
    <t xml:space="preserve">836</t>
  </si>
  <si>
    <t xml:space="preserve">d'origine équatorienne</t>
  </si>
  <si>
    <t xml:space="preserve">837</t>
  </si>
  <si>
    <t xml:space="preserve">d'origine bangladeshienne</t>
  </si>
  <si>
    <t xml:space="preserve">838</t>
  </si>
  <si>
    <t xml:space="preserve">d'origine camerounaise</t>
  </si>
  <si>
    <t xml:space="preserve">839</t>
  </si>
  <si>
    <t xml:space="preserve">d'origine srilankaise</t>
  </si>
  <si>
    <t xml:space="preserve">840</t>
  </si>
  <si>
    <t xml:space="preserve">d'origine béninoise</t>
  </si>
  <si>
    <t xml:space="preserve">841</t>
  </si>
  <si>
    <t xml:space="preserve">d'origine panaméenne</t>
  </si>
  <si>
    <t xml:space="preserve">842</t>
  </si>
  <si>
    <t xml:space="preserve">d'origine tibétaine</t>
  </si>
  <si>
    <t xml:space="preserve">843</t>
  </si>
  <si>
    <t xml:space="preserve">d'origine nicaraguayenne</t>
  </si>
  <si>
    <t xml:space="preserve">844</t>
  </si>
  <si>
    <t xml:space="preserve">d'origine du Sierra Leone</t>
  </si>
  <si>
    <t xml:space="preserve">845</t>
  </si>
  <si>
    <t xml:space="preserve">d'origine Gabonaise</t>
  </si>
  <si>
    <t xml:space="preserve">846</t>
  </si>
  <si>
    <t xml:space="preserve">d'origine du Burkina Faso</t>
  </si>
  <si>
    <t xml:space="preserve">847</t>
  </si>
  <si>
    <t xml:space="preserve">d'origine togolaise</t>
  </si>
  <si>
    <t xml:space="preserve">848</t>
  </si>
  <si>
    <t xml:space="preserve">d'origine mauritanienne</t>
  </si>
  <si>
    <t xml:space="preserve">849</t>
  </si>
  <si>
    <t xml:space="preserve">d'origine libérienne</t>
  </si>
  <si>
    <t xml:space="preserve">850</t>
  </si>
  <si>
    <t xml:space="preserve">d'origine Népalaise</t>
  </si>
  <si>
    <t xml:space="preserve">851</t>
  </si>
  <si>
    <t xml:space="preserve">d'origine de Côte d'Ivoire</t>
  </si>
  <si>
    <t xml:space="preserve">852</t>
  </si>
  <si>
    <t xml:space="preserve">d'origine nigérienne</t>
  </si>
  <si>
    <t xml:space="preserve">853</t>
  </si>
  <si>
    <t xml:space="preserve">d'origine bosniaque</t>
  </si>
  <si>
    <t xml:space="preserve">854</t>
  </si>
  <si>
    <t xml:space="preserve">d'origine ouzbeks</t>
  </si>
  <si>
    <t xml:space="preserve">855</t>
  </si>
  <si>
    <t xml:space="preserve">d'origine azerbaïdjanaise</t>
  </si>
  <si>
    <t xml:space="preserve">856</t>
  </si>
  <si>
    <t xml:space="preserve">d'origine sénégalaise</t>
  </si>
  <si>
    <t xml:space="preserve">857</t>
  </si>
  <si>
    <t xml:space="preserve">d'origine kenyane</t>
  </si>
  <si>
    <t xml:space="preserve">858</t>
  </si>
  <si>
    <t xml:space="preserve">d'origine Moldave</t>
  </si>
  <si>
    <t xml:space="preserve">859</t>
  </si>
  <si>
    <t xml:space="preserve">d'origine congolaise</t>
  </si>
  <si>
    <t xml:space="preserve">860</t>
  </si>
  <si>
    <t xml:space="preserve">d'origine Slovène</t>
  </si>
  <si>
    <t xml:space="preserve">861</t>
  </si>
  <si>
    <t xml:space="preserve">d'origine Malienne</t>
  </si>
  <si>
    <t xml:space="preserve">862</t>
  </si>
  <si>
    <t xml:space="preserve">d'origine centrafricaine</t>
  </si>
  <si>
    <t xml:space="preserve">863</t>
  </si>
  <si>
    <t xml:space="preserve">d'origine biélorusse</t>
  </si>
  <si>
    <t xml:space="preserve">864</t>
  </si>
  <si>
    <t xml:space="preserve">d'origine bhoutanaise</t>
  </si>
  <si>
    <t xml:space="preserve">865</t>
  </si>
  <si>
    <t xml:space="preserve">originaire des Emirats Arabes Unis</t>
  </si>
  <si>
    <t xml:space="preserve">866</t>
  </si>
  <si>
    <t xml:space="preserve">d'origine kazakh</t>
  </si>
  <si>
    <t xml:space="preserve">867</t>
  </si>
  <si>
    <t xml:space="preserve">d'origine koweïtienne</t>
  </si>
  <si>
    <t xml:space="preserve">868</t>
  </si>
  <si>
    <t xml:space="preserve">d'origine bahreïnie</t>
  </si>
  <si>
    <t xml:space="preserve">869</t>
  </si>
  <si>
    <t xml:space="preserve">originaire de Guinée-Bissau</t>
  </si>
  <si>
    <t xml:space="preserve">870</t>
  </si>
  <si>
    <t xml:space="preserve">originaire de Myanmar</t>
  </si>
  <si>
    <t xml:space="preserve">871</t>
  </si>
  <si>
    <t xml:space="preserve">d'origine djiboutienne</t>
  </si>
  <si>
    <t xml:space="preserve">872</t>
  </si>
  <si>
    <t xml:space="preserve">d'origine kirghize</t>
  </si>
  <si>
    <t xml:space="preserve">873</t>
  </si>
  <si>
    <t xml:space="preserve">d'origine érythréenne</t>
  </si>
  <si>
    <t xml:space="preserve">D'origine indéterminé</t>
  </si>
  <si>
    <t xml:space="preserve">Indéterminé</t>
  </si>
  <si>
    <t xml:space="preserve">Onbekend</t>
  </si>
  <si>
    <t xml:space="preserve">D'origine déterminé</t>
  </si>
  <si>
    <t xml:space="preserve">900</t>
  </si>
  <si>
    <t xml:space="preserve">Apatride</t>
  </si>
  <si>
    <t xml:space="preserve">Staatlozen</t>
  </si>
  <si>
    <t xml:space="preserve">901</t>
  </si>
  <si>
    <t xml:space="preserve">pas encore définitivement établie</t>
  </si>
  <si>
    <t xml:space="preserve">992</t>
  </si>
  <si>
    <t xml:space="preserve">Rayé pour l'étranger</t>
  </si>
  <si>
    <t xml:space="preserve">995</t>
  </si>
  <si>
    <t xml:space="preserve">En mer</t>
  </si>
  <si>
    <t xml:space="preserve">variable</t>
  </si>
  <si>
    <t xml:space="preserve">999</t>
  </si>
</sst>
</file>

<file path=xl/styles.xml><?xml version="1.0" encoding="utf-8"?>
<styleSheet xmlns="http://schemas.openxmlformats.org/spreadsheetml/2006/main">
  <numFmts count="8">
    <numFmt numFmtId="164" formatCode="General"/>
    <numFmt numFmtId="165" formatCode="00\ 000"/>
    <numFmt numFmtId="166" formatCode="0\ 000"/>
    <numFmt numFmtId="167" formatCode="0.0"/>
    <numFmt numFmtId="168" formatCode="#,##0"/>
    <numFmt numFmtId="169" formatCode="0"/>
    <numFmt numFmtId="170" formatCode="#,##0.0"/>
    <numFmt numFmtId="171"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sz val="10"/>
      <color rgb="FF0066CC"/>
      <name val="Arial"/>
      <family val="2"/>
    </font>
    <font>
      <u val="single"/>
      <sz val="11"/>
      <color rgb="FFFF9900"/>
      <name val="Calibri"/>
      <family val="2"/>
    </font>
    <font>
      <sz val="10"/>
      <color rgb="FF000000"/>
      <name val="Calibri"/>
      <family val="2"/>
    </font>
    <font>
      <b val="true"/>
      <sz val="12"/>
      <color rgb="FF333333"/>
      <name val="Calibri"/>
      <family val="2"/>
    </font>
    <font>
      <sz val="9"/>
      <color rgb="FF333333"/>
      <name val="Calibri"/>
      <family val="2"/>
    </font>
    <font>
      <sz val="9"/>
      <color rgb="FF000000"/>
      <name val="Calibri"/>
      <family val="2"/>
    </font>
    <font>
      <sz val="7.35"/>
      <color rgb="FF333333"/>
      <name val="Calibri"/>
      <family val="2"/>
    </font>
    <font>
      <sz val="12"/>
      <color rgb="FF0066CC"/>
      <name val="Arial"/>
      <family val="2"/>
    </font>
    <font>
      <b val="true"/>
      <sz val="18"/>
      <color rgb="FF0066CC"/>
      <name val="Arial"/>
      <family val="2"/>
    </font>
    <font>
      <b val="true"/>
      <sz val="12"/>
      <color rgb="FF008000"/>
      <name val="Arial"/>
      <family val="2"/>
    </font>
    <font>
      <b val="true"/>
      <i val="true"/>
      <sz val="18"/>
      <color rgb="FF0066CC"/>
      <name val="Arial"/>
      <family val="2"/>
    </font>
    <font>
      <b val="true"/>
      <sz val="12"/>
      <color rgb="FF0066CC"/>
      <name val="Arial"/>
      <family val="2"/>
    </font>
    <font>
      <b val="true"/>
      <i val="true"/>
      <sz val="12"/>
      <color rgb="FF0066CC"/>
      <name val="Arial"/>
      <family val="2"/>
    </font>
    <font>
      <sz val="12"/>
      <color rgb="FF000000"/>
      <name val="Arial"/>
      <family val="2"/>
    </font>
    <font>
      <sz val="12"/>
      <name val="Arial"/>
      <family val="2"/>
    </font>
    <font>
      <b val="true"/>
      <u val="single"/>
      <sz val="12"/>
      <color rgb="FF0066CC"/>
      <name val="Arial"/>
      <family val="2"/>
    </font>
    <font>
      <sz val="12"/>
      <color rgb="FFFF0000"/>
      <name val="Arial"/>
      <family val="2"/>
    </font>
    <font>
      <u val="single"/>
      <sz val="12"/>
      <color rgb="FF0066CC"/>
      <name val="Arial"/>
      <family val="2"/>
    </font>
    <font>
      <b val="true"/>
      <sz val="12"/>
      <color rgb="FF000000"/>
      <name val="Arial"/>
      <family val="2"/>
    </font>
    <font>
      <sz val="12"/>
      <color rgb="FF008000"/>
      <name val="Arial"/>
      <family val="2"/>
    </font>
    <font>
      <b val="true"/>
      <sz val="11"/>
      <name val="Calibri"/>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top" textRotation="0" wrapText="false" indent="0" shrinkToFit="false"/>
      <protection locked="true" hidden="false"/>
    </xf>
    <xf numFmtId="167" fontId="9" fillId="5"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0" fontId="9"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28" fillId="2" borderId="0" xfId="21"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9" fontId="32" fillId="0" borderId="0" xfId="0" applyFont="true" applyBorder="false" applyAlignment="true" applyProtection="false">
      <alignment horizontal="left" vertical="top" textRotation="0" wrapText="false" indent="0" shrinkToFit="false"/>
      <protection locked="true" hidden="false"/>
    </xf>
    <xf numFmtId="169"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andeel "totaal aantal" bevallingen (levend- en doodgeborenen) naar nationaliteit van de moeder, waarbij de moeder woonachtig is in het Brusselse Gewest, per jaar, 1998-2021*</a:t>
            </a:r>
          </a:p>
        </c:rich>
      </c:tx>
      <c:layout>
        <c:manualLayout>
          <c:xMode val="edge"/>
          <c:yMode val="edge"/>
          <c:x val="0.11795553866616"/>
          <c:y val="0.0259121061359867"/>
        </c:manualLayout>
      </c:layout>
      <c:overlay val="0"/>
      <c:spPr>
        <a:noFill/>
        <a:ln w="0">
          <a:noFill/>
        </a:ln>
      </c:spPr>
    </c:title>
    <c:autoTitleDeleted val="0"/>
    <c:plotArea>
      <c:layout>
        <c:manualLayout>
          <c:xMode val="edge"/>
          <c:yMode val="edge"/>
          <c:x val="0.00851225536766098"/>
          <c:y val="0.037002487562189"/>
          <c:w val="0.991487744632339"/>
          <c:h val="0.962997512437811"/>
        </c:manualLayout>
      </c:layout>
      <c:lineChart>
        <c:grouping val="standard"/>
        <c:varyColors val="0"/>
        <c:ser>
          <c:idx val="0"/>
          <c:order val="0"/>
          <c:tx>
            <c:strRef>
              <c:f>Nationaliteit!$A$4</c:f>
              <c:strCache>
                <c:ptCount val="1"/>
                <c:pt idx="0">
                  <c:v>België</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5:$Z$5</c:f>
              <c:numCache>
                <c:formatCode>General</c:formatCode>
                <c:ptCount val="24"/>
                <c:pt idx="0">
                  <c:v>53.4253890753738</c:v>
                </c:pt>
                <c:pt idx="1">
                  <c:v>53.8528642047107</c:v>
                </c:pt>
                <c:pt idx="2">
                  <c:v>53.1001371742113</c:v>
                </c:pt>
                <c:pt idx="3">
                  <c:v>54.8454551395151</c:v>
                </c:pt>
                <c:pt idx="4">
                  <c:v>55.8971943752944</c:v>
                </c:pt>
                <c:pt idx="5">
                  <c:v>54.6507926402241</c:v>
                </c:pt>
                <c:pt idx="6">
                  <c:v>55.0624730719517</c:v>
                </c:pt>
                <c:pt idx="7">
                  <c:v>54.270808056297</c:v>
                </c:pt>
                <c:pt idx="8">
                  <c:v>54.7400255903222</c:v>
                </c:pt>
                <c:pt idx="9">
                  <c:v>53.5233160621762</c:v>
                </c:pt>
                <c:pt idx="10">
                  <c:v>54.0543614238599</c:v>
                </c:pt>
                <c:pt idx="11">
                  <c:v>52.302595850983</c:v>
                </c:pt>
                <c:pt idx="12">
                  <c:v>50.2639915522703</c:v>
                </c:pt>
                <c:pt idx="13">
                  <c:v>49.5358514724712</c:v>
                </c:pt>
                <c:pt idx="14">
                  <c:v>49.3981704381319</c:v>
                </c:pt>
                <c:pt idx="15">
                  <c:v>50.3773178094006</c:v>
                </c:pt>
                <c:pt idx="16">
                  <c:v>49.5223016869575</c:v>
                </c:pt>
                <c:pt idx="17">
                  <c:v>48.9710789766407</c:v>
                </c:pt>
                <c:pt idx="18">
                  <c:v>47.0175053503814</c:v>
                </c:pt>
                <c:pt idx="19">
                  <c:v>46.4046449307727</c:v>
                </c:pt>
                <c:pt idx="20">
                  <c:v>46.4100541027953</c:v>
                </c:pt>
                <c:pt idx="21">
                  <c:v>46.3874773669762</c:v>
                </c:pt>
                <c:pt idx="22">
                  <c:v>46.5215215215215</c:v>
                </c:pt>
                <c:pt idx="23">
                  <c:v>46.6675058216376</c:v>
                </c:pt>
              </c:numCache>
            </c:numRef>
          </c:val>
          <c:smooth val="0"/>
        </c:ser>
        <c:ser>
          <c:idx val="1"/>
          <c:order val="1"/>
          <c:tx>
            <c:strRef>
              <c:f>Nationaliteit!$A$6</c:f>
              <c:strCache>
                <c:ptCount val="1"/>
                <c:pt idx="0">
                  <c:v>EU14 (zonder België)</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7:$Z$7</c:f>
              <c:numCache>
                <c:formatCode>General</c:formatCode>
                <c:ptCount val="24"/>
                <c:pt idx="0">
                  <c:v>14.1364052487031</c:v>
                </c:pt>
                <c:pt idx="1">
                  <c:v>13.0343123000872</c:v>
                </c:pt>
                <c:pt idx="2">
                  <c:v>13.278463648834</c:v>
                </c:pt>
                <c:pt idx="3">
                  <c:v>13.06933281056</c:v>
                </c:pt>
                <c:pt idx="4">
                  <c:v>12.3797349121981</c:v>
                </c:pt>
                <c:pt idx="5">
                  <c:v>12.5421786464634</c:v>
                </c:pt>
                <c:pt idx="6">
                  <c:v>11.9899058287684</c:v>
                </c:pt>
                <c:pt idx="7">
                  <c:v>12.2725066731376</c:v>
                </c:pt>
                <c:pt idx="8">
                  <c:v>11.4807490985227</c:v>
                </c:pt>
                <c:pt idx="9">
                  <c:v>11.8134715025907</c:v>
                </c:pt>
                <c:pt idx="10">
                  <c:v>11.8787672011828</c:v>
                </c:pt>
                <c:pt idx="11">
                  <c:v>12.0451830129249</c:v>
                </c:pt>
                <c:pt idx="12">
                  <c:v>11.8215417106653</c:v>
                </c:pt>
                <c:pt idx="13">
                  <c:v>11.5930431071276</c:v>
                </c:pt>
                <c:pt idx="14">
                  <c:v>12.4538597335901</c:v>
                </c:pt>
                <c:pt idx="15">
                  <c:v>12.47843898232</c:v>
                </c:pt>
                <c:pt idx="16">
                  <c:v>13.5502538625321</c:v>
                </c:pt>
                <c:pt idx="17">
                  <c:v>13.7319243604004</c:v>
                </c:pt>
                <c:pt idx="18">
                  <c:v>13.0165175876639</c:v>
                </c:pt>
                <c:pt idx="19">
                  <c:v>13.7058954890576</c:v>
                </c:pt>
                <c:pt idx="20">
                  <c:v>13.5651487826871</c:v>
                </c:pt>
                <c:pt idx="21">
                  <c:v>13.3461830500555</c:v>
                </c:pt>
                <c:pt idx="22">
                  <c:v>14.3018018018018</c:v>
                </c:pt>
                <c:pt idx="23">
                  <c:v>15.1173768015608</c:v>
                </c:pt>
              </c:numCache>
            </c:numRef>
          </c:val>
          <c:smooth val="0"/>
        </c:ser>
        <c:ser>
          <c:idx val="2"/>
          <c:order val="2"/>
          <c:tx>
            <c:strRef>
              <c:f>Nationaliteit!$A$8</c:f>
              <c:strCache>
                <c:ptCount val="1"/>
                <c:pt idx="0">
                  <c:v>EU27 (zonder EU1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9:$Z$9</c:f>
              <c:numCache>
                <c:formatCode>General</c:formatCode>
                <c:ptCount val="24"/>
                <c:pt idx="0">
                  <c:v>1.8919743667989</c:v>
                </c:pt>
                <c:pt idx="1">
                  <c:v>2.05728409421343</c:v>
                </c:pt>
                <c:pt idx="2">
                  <c:v>2.35253772290809</c:v>
                </c:pt>
                <c:pt idx="3">
                  <c:v>2.65307456054368</c:v>
                </c:pt>
                <c:pt idx="4">
                  <c:v>3.1689430128507</c:v>
                </c:pt>
                <c:pt idx="5">
                  <c:v>3.70535430063029</c:v>
                </c:pt>
                <c:pt idx="6">
                  <c:v>4.0499784575614</c:v>
                </c:pt>
                <c:pt idx="7">
                  <c:v>4.66512982285853</c:v>
                </c:pt>
                <c:pt idx="8">
                  <c:v>5.1180644410841</c:v>
                </c:pt>
                <c:pt idx="9">
                  <c:v>5.87219343696028</c:v>
                </c:pt>
                <c:pt idx="10">
                  <c:v>6.56203798476061</c:v>
                </c:pt>
                <c:pt idx="11">
                  <c:v>7.60291082871728</c:v>
                </c:pt>
                <c:pt idx="12">
                  <c:v>8.53748680042239</c:v>
                </c:pt>
                <c:pt idx="13">
                  <c:v>8.98954332052924</c:v>
                </c:pt>
                <c:pt idx="14">
                  <c:v>9.864655218531</c:v>
                </c:pt>
                <c:pt idx="15">
                  <c:v>10.3546787408366</c:v>
                </c:pt>
                <c:pt idx="16">
                  <c:v>10.5857946170224</c:v>
                </c:pt>
                <c:pt idx="17">
                  <c:v>10.7119021134594</c:v>
                </c:pt>
                <c:pt idx="18">
                  <c:v>11.1123305712561</c:v>
                </c:pt>
                <c:pt idx="19">
                  <c:v>10.8977221974096</c:v>
                </c:pt>
                <c:pt idx="20">
                  <c:v>10.9952660054103</c:v>
                </c:pt>
                <c:pt idx="21">
                  <c:v>11.0974826236785</c:v>
                </c:pt>
                <c:pt idx="22">
                  <c:v>10.7357357357357</c:v>
                </c:pt>
                <c:pt idx="23">
                  <c:v>10.5796462961797</c:v>
                </c:pt>
              </c:numCache>
            </c:numRef>
          </c:val>
          <c:smooth val="0"/>
        </c:ser>
        <c:ser>
          <c:idx val="3"/>
          <c:order val="3"/>
          <c:tx>
            <c:strRef>
              <c:f>Nationaliteit!$A$10</c:f>
              <c:strCache>
                <c:ptCount val="1"/>
                <c:pt idx="0">
                  <c:v>Europa (overige) en Ruslan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11:$Z$11</c:f>
              <c:numCache>
                <c:formatCode>General</c:formatCode>
                <c:ptCount val="24"/>
                <c:pt idx="0">
                  <c:v>1.69362221544095</c:v>
                </c:pt>
                <c:pt idx="1">
                  <c:v>2.8351264902588</c:v>
                </c:pt>
                <c:pt idx="2">
                  <c:v>3.51851851851852</c:v>
                </c:pt>
                <c:pt idx="3">
                  <c:v>3.21505587139777</c:v>
                </c:pt>
                <c:pt idx="4">
                  <c:v>2.9872838592478</c:v>
                </c:pt>
                <c:pt idx="5">
                  <c:v>2.88406442987203</c:v>
                </c:pt>
                <c:pt idx="6">
                  <c:v>2.5789376500277</c:v>
                </c:pt>
                <c:pt idx="7">
                  <c:v>2.21426838146081</c:v>
                </c:pt>
                <c:pt idx="8">
                  <c:v>2.3263929277655</c:v>
                </c:pt>
                <c:pt idx="9">
                  <c:v>2.3258491652274</c:v>
                </c:pt>
                <c:pt idx="10">
                  <c:v>2.07551461389742</c:v>
                </c:pt>
                <c:pt idx="11">
                  <c:v>2.33517975453459</c:v>
                </c:pt>
                <c:pt idx="12">
                  <c:v>2.93030623020063</c:v>
                </c:pt>
                <c:pt idx="13">
                  <c:v>2.8809218950064</c:v>
                </c:pt>
                <c:pt idx="14">
                  <c:v>2.95297705023271</c:v>
                </c:pt>
                <c:pt idx="15">
                  <c:v>2.90534713238465</c:v>
                </c:pt>
                <c:pt idx="16">
                  <c:v>2.45127477206966</c:v>
                </c:pt>
                <c:pt idx="17">
                  <c:v>2.44716351501669</c:v>
                </c:pt>
                <c:pt idx="18">
                  <c:v>2.94682544037755</c:v>
                </c:pt>
                <c:pt idx="19">
                  <c:v>2.56811076373381</c:v>
                </c:pt>
                <c:pt idx="20">
                  <c:v>2.857303877367</c:v>
                </c:pt>
                <c:pt idx="21">
                  <c:v>2.77437065591963</c:v>
                </c:pt>
                <c:pt idx="22">
                  <c:v>3.06556556556557</c:v>
                </c:pt>
                <c:pt idx="23">
                  <c:v>3.36081565863176</c:v>
                </c:pt>
              </c:numCache>
            </c:numRef>
          </c:val>
          <c:smooth val="0"/>
        </c:ser>
        <c:ser>
          <c:idx val="4"/>
          <c:order val="4"/>
          <c:tx>
            <c:strRef>
              <c:f>Nationaliteit!$A$12</c:f>
              <c:strCache>
                <c:ptCount val="1"/>
                <c:pt idx="0">
                  <c:v>Turkij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13:$Z$13</c:f>
              <c:numCache>
                <c:formatCode>General</c:formatCode>
                <c:ptCount val="24"/>
                <c:pt idx="0">
                  <c:v>4.29508696978944</c:v>
                </c:pt>
                <c:pt idx="1">
                  <c:v>4.13637685373655</c:v>
                </c:pt>
                <c:pt idx="2">
                  <c:v>3.86145404663923</c:v>
                </c:pt>
                <c:pt idx="3">
                  <c:v>3.34574919950337</c:v>
                </c:pt>
                <c:pt idx="4">
                  <c:v>2.94018704164704</c:v>
                </c:pt>
                <c:pt idx="5">
                  <c:v>2.72489972623671</c:v>
                </c:pt>
                <c:pt idx="6">
                  <c:v>2.5481627377362</c:v>
                </c:pt>
                <c:pt idx="7">
                  <c:v>2.46299441883038</c:v>
                </c:pt>
                <c:pt idx="8">
                  <c:v>2.08212167035012</c:v>
                </c:pt>
                <c:pt idx="9">
                  <c:v>1.96315486470927</c:v>
                </c:pt>
                <c:pt idx="10">
                  <c:v>1.88217900602752</c:v>
                </c:pt>
                <c:pt idx="11">
                  <c:v>1.77582274356468</c:v>
                </c:pt>
                <c:pt idx="12">
                  <c:v>1.89545934530095</c:v>
                </c:pt>
                <c:pt idx="13">
                  <c:v>1.69654289372599</c:v>
                </c:pt>
                <c:pt idx="14">
                  <c:v>1.46578933290537</c:v>
                </c:pt>
                <c:pt idx="15">
                  <c:v>1.21819749892195</c:v>
                </c:pt>
                <c:pt idx="16">
                  <c:v>1.25020472784845</c:v>
                </c:pt>
                <c:pt idx="17">
                  <c:v>1.21802002224694</c:v>
                </c:pt>
                <c:pt idx="18">
                  <c:v>1.13043955440926</c:v>
                </c:pt>
                <c:pt idx="19">
                  <c:v>1.06074140241179</c:v>
                </c:pt>
                <c:pt idx="20">
                  <c:v>0.991884580703336</c:v>
                </c:pt>
                <c:pt idx="21">
                  <c:v>0.934524852520297</c:v>
                </c:pt>
                <c:pt idx="22">
                  <c:v>0.76951951951952</c:v>
                </c:pt>
                <c:pt idx="23">
                  <c:v>0.793001447542325</c:v>
                </c:pt>
              </c:numCache>
            </c:numRef>
          </c:val>
          <c:smooth val="0"/>
        </c:ser>
        <c:ser>
          <c:idx val="5"/>
          <c:order val="5"/>
          <c:tx>
            <c:strRef>
              <c:f>Nationaliteit!$A$14</c:f>
              <c:strCache>
                <c:ptCount val="1"/>
                <c:pt idx="0">
                  <c:v>Marokko</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15:$Z$15</c:f>
              <c:numCache>
                <c:formatCode>General</c:formatCode>
                <c:ptCount val="24"/>
                <c:pt idx="0">
                  <c:v>14.7696063472688</c:v>
                </c:pt>
                <c:pt idx="1">
                  <c:v>14.0883977900552</c:v>
                </c:pt>
                <c:pt idx="2">
                  <c:v>12.5857338820302</c:v>
                </c:pt>
                <c:pt idx="3">
                  <c:v>11.3899235444031</c:v>
                </c:pt>
                <c:pt idx="4">
                  <c:v>10.9197335665747</c:v>
                </c:pt>
                <c:pt idx="5">
                  <c:v>10.963264786401</c:v>
                </c:pt>
                <c:pt idx="6">
                  <c:v>11.7683264602696</c:v>
                </c:pt>
                <c:pt idx="7">
                  <c:v>11.3989322979859</c:v>
                </c:pt>
                <c:pt idx="8">
                  <c:v>11.2073979295103</c:v>
                </c:pt>
                <c:pt idx="9">
                  <c:v>11.2953367875648</c:v>
                </c:pt>
                <c:pt idx="10">
                  <c:v>10.5538496531332</c:v>
                </c:pt>
                <c:pt idx="11">
                  <c:v>10.845009232106</c:v>
                </c:pt>
                <c:pt idx="12">
                  <c:v>10.960929250264</c:v>
                </c:pt>
                <c:pt idx="13">
                  <c:v>11.096884336321</c:v>
                </c:pt>
                <c:pt idx="14">
                  <c:v>10.1802813887552</c:v>
                </c:pt>
                <c:pt idx="15">
                  <c:v>9.54075032341527</c:v>
                </c:pt>
                <c:pt idx="16">
                  <c:v>9.25915815908719</c:v>
                </c:pt>
                <c:pt idx="17">
                  <c:v>9.17130144605117</c:v>
                </c:pt>
                <c:pt idx="18">
                  <c:v>10.0038412994567</c:v>
                </c:pt>
                <c:pt idx="19">
                  <c:v>10.0547119249665</c:v>
                </c:pt>
                <c:pt idx="20">
                  <c:v>9.46798917944094</c:v>
                </c:pt>
                <c:pt idx="21">
                  <c:v>9.34524852520297</c:v>
                </c:pt>
                <c:pt idx="22">
                  <c:v>8.57107107107107</c:v>
                </c:pt>
                <c:pt idx="23">
                  <c:v>8.14399899301403</c:v>
                </c:pt>
              </c:numCache>
            </c:numRef>
          </c:val>
          <c:smooth val="0"/>
        </c:ser>
        <c:ser>
          <c:idx val="6"/>
          <c:order val="6"/>
          <c:tx>
            <c:strRef>
              <c:f>Nationaliteit!$A$16</c:f>
              <c:strCache>
                <c:ptCount val="1"/>
                <c:pt idx="0">
                  <c:v>Sub-Saharisch Afrik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17:$Z$17</c:f>
              <c:numCache>
                <c:formatCode>General</c:formatCode>
                <c:ptCount val="24"/>
                <c:pt idx="0">
                  <c:v>4.82148306377785</c:v>
                </c:pt>
                <c:pt idx="1">
                  <c:v>4.97237569060774</c:v>
                </c:pt>
                <c:pt idx="2">
                  <c:v>5.7201646090535</c:v>
                </c:pt>
                <c:pt idx="3">
                  <c:v>5.52832777886689</c:v>
                </c:pt>
                <c:pt idx="4">
                  <c:v>5.57088071048913</c:v>
                </c:pt>
                <c:pt idx="5">
                  <c:v>6.14375756032342</c:v>
                </c:pt>
                <c:pt idx="6">
                  <c:v>5.95802301963439</c:v>
                </c:pt>
                <c:pt idx="7">
                  <c:v>6.12108711477797</c:v>
                </c:pt>
                <c:pt idx="8">
                  <c:v>6.31615679888333</c:v>
                </c:pt>
                <c:pt idx="9">
                  <c:v>6.41335636154289</c:v>
                </c:pt>
                <c:pt idx="10">
                  <c:v>6.3232116456272</c:v>
                </c:pt>
                <c:pt idx="11">
                  <c:v>6.61996307157598</c:v>
                </c:pt>
                <c:pt idx="12">
                  <c:v>6.91657866948258</c:v>
                </c:pt>
                <c:pt idx="13">
                  <c:v>7.22364489970124</c:v>
                </c:pt>
                <c:pt idx="14">
                  <c:v>6.80468624618841</c:v>
                </c:pt>
                <c:pt idx="15">
                  <c:v>6.64079344545063</c:v>
                </c:pt>
                <c:pt idx="16">
                  <c:v>6.649560517552</c:v>
                </c:pt>
                <c:pt idx="17">
                  <c:v>6.94104560622914</c:v>
                </c:pt>
                <c:pt idx="18">
                  <c:v>6.95275201668222</c:v>
                </c:pt>
                <c:pt idx="19">
                  <c:v>7.13488164359089</c:v>
                </c:pt>
                <c:pt idx="20">
                  <c:v>7.14607754733995</c:v>
                </c:pt>
                <c:pt idx="21">
                  <c:v>7.04982185619999</c:v>
                </c:pt>
                <c:pt idx="22">
                  <c:v>6.63788788788789</c:v>
                </c:pt>
                <c:pt idx="23">
                  <c:v>6.54540877336522</c:v>
                </c:pt>
              </c:numCache>
            </c:numRef>
          </c:val>
          <c:smooth val="0"/>
        </c:ser>
        <c:ser>
          <c:idx val="7"/>
          <c:order val="7"/>
          <c:tx>
            <c:strRef>
              <c:f>Nationaliteit!$A$18</c:f>
              <c:strCache>
                <c:ptCount val="1"/>
                <c:pt idx="0">
                  <c:v>Ander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tionaliteit!$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tionaliteit!$C$19:$Z$19</c:f>
              <c:numCache>
                <c:formatCode>General</c:formatCode>
                <c:ptCount val="24"/>
                <c:pt idx="0">
                  <c:v>4.96643271284712</c:v>
                </c:pt>
                <c:pt idx="1">
                  <c:v>5.02326257633033</c:v>
                </c:pt>
                <c:pt idx="2">
                  <c:v>5.58299039780521</c:v>
                </c:pt>
                <c:pt idx="3">
                  <c:v>5.95308109521009</c:v>
                </c:pt>
                <c:pt idx="4">
                  <c:v>6.13604252169818</c:v>
                </c:pt>
                <c:pt idx="5">
                  <c:v>6.38568790984911</c:v>
                </c:pt>
                <c:pt idx="6">
                  <c:v>6.04419277405059</c:v>
                </c:pt>
                <c:pt idx="7">
                  <c:v>6.59427323465178</c:v>
                </c:pt>
                <c:pt idx="8">
                  <c:v>6.72909154356171</c:v>
                </c:pt>
                <c:pt idx="9">
                  <c:v>6.79332181922856</c:v>
                </c:pt>
                <c:pt idx="10">
                  <c:v>6.67007847151143</c:v>
                </c:pt>
                <c:pt idx="11">
                  <c:v>6.47333550559357</c:v>
                </c:pt>
                <c:pt idx="12">
                  <c:v>6.67370644139388</c:v>
                </c:pt>
                <c:pt idx="13">
                  <c:v>6.98356807511737</c:v>
                </c:pt>
                <c:pt idx="14">
                  <c:v>6.87958059166533</c:v>
                </c:pt>
                <c:pt idx="15">
                  <c:v>6.48447606727038</c:v>
                </c:pt>
                <c:pt idx="16">
                  <c:v>6.73145165693072</c:v>
                </c:pt>
                <c:pt idx="17">
                  <c:v>6.80756395995551</c:v>
                </c:pt>
                <c:pt idx="18">
                  <c:v>7.81978817977281</c:v>
                </c:pt>
                <c:pt idx="19">
                  <c:v>8.17329164805717</c:v>
                </c:pt>
                <c:pt idx="20">
                  <c:v>8.56627592425609</c:v>
                </c:pt>
                <c:pt idx="21">
                  <c:v>9.06489106944688</c:v>
                </c:pt>
                <c:pt idx="22">
                  <c:v>9.3968968968969</c:v>
                </c:pt>
                <c:pt idx="23">
                  <c:v>8.79224620806848</c:v>
                </c:pt>
              </c:numCache>
            </c:numRef>
          </c:val>
          <c:smooth val="0"/>
        </c:ser>
        <c:hiLowLines>
          <c:spPr>
            <a:ln w="0">
              <a:noFill/>
            </a:ln>
          </c:spPr>
        </c:hiLowLines>
        <c:marker val="0"/>
        <c:axId val="7171902"/>
        <c:axId val="26126257"/>
      </c:lineChart>
      <c:catAx>
        <c:axId val="717190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Bron : Statistische formulieren voor geboorten, Observatorium voor Gezondheid en Welzijn van Brussel-Hoofdstad
*jaar, gekenmerkt door de covid-19 crisis</a:t>
                </a:r>
              </a:p>
            </c:rich>
          </c:tx>
          <c:layout>
            <c:manualLayout>
              <c:xMode val="edge"/>
              <c:yMode val="edge"/>
              <c:x val="0.044613338400152"/>
              <c:y val="0.85727611940298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126257"/>
        <c:crossesAt val="0"/>
        <c:auto val="1"/>
        <c:lblAlgn val="ctr"/>
        <c:lblOffset val="100"/>
        <c:noMultiLvlLbl val="0"/>
      </c:catAx>
      <c:valAx>
        <c:axId val="26126257"/>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0950028500855026"/>
              <c:y val="0.563225538971808"/>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71902"/>
        <c:crossesAt val="1"/>
        <c:crossBetween val="midCat"/>
        <c:majorUnit val="5"/>
      </c:valAx>
      <c:spPr>
        <a:noFill/>
        <a:ln w="12600">
          <a:noFill/>
        </a:ln>
      </c:spPr>
    </c:plotArea>
    <c:legend>
      <c:legendPos val="r"/>
      <c:layout>
        <c:manualLayout>
          <c:xMode val="edge"/>
          <c:yMode val="edge"/>
          <c:x val="0.797225916777503"/>
          <c:y val="0.0496475953565506"/>
          <c:w val="0.166216986509595"/>
          <c:h val="0.555762852404643"/>
        </c:manualLayout>
      </c:layout>
      <c:overlay val="0"/>
      <c:spPr>
        <a:noFill/>
        <a:ln w="0">
          <a:noFill/>
        </a:ln>
      </c:spPr>
      <c:txPr>
        <a:bodyPr/>
        <a:lstStyle/>
        <a:p>
          <a:pPr>
            <a:defRPr b="0" sz="73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5</xdr:col>
      <xdr:colOff>186120</xdr:colOff>
      <xdr:row>41</xdr:row>
      <xdr:rowOff>181080</xdr:rowOff>
    </xdr:to>
    <xdr:graphicFrame>
      <xdr:nvGraphicFramePr>
        <xdr:cNvPr id="0" name="Graphique 2"/>
        <xdr:cNvGraphicFramePr/>
      </xdr:nvGraphicFramePr>
      <xdr:xfrm>
        <a:off x="0" y="4581360"/>
        <a:ext cx="9473040" cy="347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ocplayer.fr/4026242-Geobel-nomenclature-des-pays.html" TargetMode="External"/><Relationship Id="rId2"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4.4" zeroHeight="false" outlineLevelRow="0" outlineLevelCol="0"/>
  <cols>
    <col collapsed="false" customWidth="true" hidden="false" outlineLevel="0" max="1" min="1" style="1" width="42.55"/>
    <col collapsed="false" customWidth="true" hidden="false" outlineLevel="0" max="2" min="2" style="2" width="2.66"/>
    <col collapsed="false" customWidth="true" hidden="false" outlineLevel="0" max="13" min="3" style="2" width="6.66"/>
    <col collapsed="false" customWidth="true" hidden="false" outlineLevel="0" max="24" min="14" style="3" width="6.66"/>
    <col collapsed="false" customWidth="true" hidden="false" outlineLevel="0" max="25" min="25" style="3" width="6.43"/>
    <col collapsed="false" customWidth="true" hidden="false" outlineLevel="0" max="26" min="26" style="3" width="6.66"/>
    <col collapsed="false" customWidth="false" hidden="false" outlineLevel="0" max="257" min="27" style="3"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s="9" customFormat="true" ht="14.25" hidden="false" customHeight="true" outlineLevel="0" collapsed="false">
      <c r="A2" s="5"/>
      <c r="B2" s="5"/>
      <c r="C2" s="6" t="n">
        <v>1998</v>
      </c>
      <c r="D2" s="6" t="n">
        <v>1999</v>
      </c>
      <c r="E2" s="6" t="n">
        <v>2000</v>
      </c>
      <c r="F2" s="6" t="n">
        <v>2001</v>
      </c>
      <c r="G2" s="6" t="n">
        <v>2002</v>
      </c>
      <c r="H2" s="6" t="n">
        <v>2003</v>
      </c>
      <c r="I2" s="6" t="n">
        <v>2004</v>
      </c>
      <c r="J2" s="6" t="n">
        <v>2005</v>
      </c>
      <c r="K2" s="6" t="n">
        <v>2006</v>
      </c>
      <c r="L2" s="6" t="n">
        <v>2007</v>
      </c>
      <c r="M2" s="7" t="n">
        <v>2008</v>
      </c>
      <c r="N2" s="7" t="n">
        <v>2009</v>
      </c>
      <c r="O2" s="7" t="n">
        <v>2010</v>
      </c>
      <c r="P2" s="7" t="n">
        <v>2011</v>
      </c>
      <c r="Q2" s="7" t="n">
        <v>2012</v>
      </c>
      <c r="R2" s="7" t="n">
        <v>2013</v>
      </c>
      <c r="S2" s="7" t="n">
        <v>2014</v>
      </c>
      <c r="T2" s="7" t="n">
        <v>2015</v>
      </c>
      <c r="U2" s="6" t="n">
        <v>2016</v>
      </c>
      <c r="V2" s="6" t="n">
        <v>2017</v>
      </c>
      <c r="W2" s="6" t="n">
        <v>2018</v>
      </c>
      <c r="X2" s="6" t="n">
        <v>2019</v>
      </c>
      <c r="Y2" s="6" t="s">
        <v>1</v>
      </c>
      <c r="Z2" s="6" t="s">
        <v>2</v>
      </c>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customFormat="false" ht="30" hidden="false" customHeight="true" outlineLevel="0" collapsed="false">
      <c r="A3" s="10" t="s">
        <v>3</v>
      </c>
      <c r="B3" s="11" t="s">
        <v>4</v>
      </c>
      <c r="C3" s="12" t="n">
        <v>13108</v>
      </c>
      <c r="D3" s="12" t="n">
        <v>13756</v>
      </c>
      <c r="E3" s="12" t="n">
        <v>14580</v>
      </c>
      <c r="F3" s="12" t="n">
        <v>15303</v>
      </c>
      <c r="G3" s="12" t="n">
        <v>14863</v>
      </c>
      <c r="H3" s="12" t="n">
        <v>15707</v>
      </c>
      <c r="I3" s="12" t="n">
        <v>16247</v>
      </c>
      <c r="J3" s="12" t="n">
        <v>16484</v>
      </c>
      <c r="K3" s="12" t="n">
        <v>17194</v>
      </c>
      <c r="L3" s="12" t="n">
        <v>17370</v>
      </c>
      <c r="M3" s="13" t="n">
        <v>17586</v>
      </c>
      <c r="N3" s="13" t="n">
        <v>18414</v>
      </c>
      <c r="O3" s="13" t="n">
        <v>18940</v>
      </c>
      <c r="P3" s="13" t="n">
        <v>18744</v>
      </c>
      <c r="Q3" s="13" t="n">
        <v>18693</v>
      </c>
      <c r="R3" s="13" t="n">
        <v>18552</v>
      </c>
      <c r="S3" s="13" t="n">
        <v>18317</v>
      </c>
      <c r="T3" s="13" t="n">
        <v>17980</v>
      </c>
      <c r="U3" s="13" t="n">
        <v>18223</v>
      </c>
      <c r="V3" s="13" t="n">
        <v>17911</v>
      </c>
      <c r="W3" s="13" t="n">
        <v>17743</v>
      </c>
      <c r="X3" s="13" t="n">
        <v>17121</v>
      </c>
      <c r="Y3" s="13" t="n">
        <v>15984</v>
      </c>
      <c r="Z3" s="13" t="n">
        <v>15889</v>
      </c>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s="18" customFormat="true" ht="15" hidden="false" customHeight="true" outlineLevel="0" collapsed="false">
      <c r="A4" s="14" t="s">
        <v>5</v>
      </c>
      <c r="B4" s="15" t="s">
        <v>6</v>
      </c>
      <c r="C4" s="16" t="n">
        <v>7003</v>
      </c>
      <c r="D4" s="17" t="n">
        <v>7408</v>
      </c>
      <c r="E4" s="17" t="n">
        <v>7742</v>
      </c>
      <c r="F4" s="17" t="n">
        <v>8393</v>
      </c>
      <c r="G4" s="17" t="n">
        <v>8308</v>
      </c>
      <c r="H4" s="17" t="n">
        <v>8584</v>
      </c>
      <c r="I4" s="17" t="n">
        <v>8946</v>
      </c>
      <c r="J4" s="17" t="n">
        <v>8946</v>
      </c>
      <c r="K4" s="17" t="n">
        <v>9412</v>
      </c>
      <c r="L4" s="16" t="n">
        <v>9297</v>
      </c>
      <c r="M4" s="17" t="n">
        <v>9506</v>
      </c>
      <c r="N4" s="17" t="n">
        <v>9631</v>
      </c>
      <c r="O4" s="17" t="n">
        <v>9520</v>
      </c>
      <c r="P4" s="17" t="n">
        <v>9285</v>
      </c>
      <c r="Q4" s="17" t="n">
        <v>9234</v>
      </c>
      <c r="R4" s="17" t="n">
        <v>9346</v>
      </c>
      <c r="S4" s="17" t="n">
        <v>9071</v>
      </c>
      <c r="T4" s="17" t="n">
        <v>8805</v>
      </c>
      <c r="U4" s="17" t="n">
        <v>8568</v>
      </c>
      <c r="V4" s="17" t="n">
        <v>8311</v>
      </c>
      <c r="W4" s="17" t="n">
        <v>8235</v>
      </c>
      <c r="X4" s="17" t="n">
        <v>7942</v>
      </c>
      <c r="Y4" s="17" t="n">
        <v>7436</v>
      </c>
      <c r="Z4" s="17" t="n">
        <v>7415</v>
      </c>
    </row>
    <row r="5" s="18" customFormat="true" ht="15" hidden="false" customHeight="true" outlineLevel="0" collapsed="false">
      <c r="A5" s="14"/>
      <c r="B5" s="19" t="s">
        <v>7</v>
      </c>
      <c r="C5" s="20" t="n">
        <v>53.4253890753738</v>
      </c>
      <c r="D5" s="20" t="n">
        <v>53.8528642047107</v>
      </c>
      <c r="E5" s="20" t="n">
        <v>53.1001371742113</v>
      </c>
      <c r="F5" s="20" t="n">
        <v>54.8454551395151</v>
      </c>
      <c r="G5" s="20" t="n">
        <v>55.8971943752944</v>
      </c>
      <c r="H5" s="20" t="n">
        <v>54.6507926402241</v>
      </c>
      <c r="I5" s="20" t="n">
        <v>55.0624730719517</v>
      </c>
      <c r="J5" s="20" t="n">
        <v>54.270808056297</v>
      </c>
      <c r="K5" s="20" t="n">
        <v>54.7400255903222</v>
      </c>
      <c r="L5" s="20" t="n">
        <v>53.5233160621762</v>
      </c>
      <c r="M5" s="20" t="n">
        <v>54.0543614238599</v>
      </c>
      <c r="N5" s="20" t="n">
        <v>52.302595850983</v>
      </c>
      <c r="O5" s="20" t="n">
        <v>50.2639915522703</v>
      </c>
      <c r="P5" s="20" t="n">
        <v>49.5358514724712</v>
      </c>
      <c r="Q5" s="20" t="n">
        <v>49.3981704381319</v>
      </c>
      <c r="R5" s="20" t="n">
        <v>50.3773178094006</v>
      </c>
      <c r="S5" s="20" t="n">
        <v>49.5223016869575</v>
      </c>
      <c r="T5" s="20" t="n">
        <v>48.9710789766407</v>
      </c>
      <c r="U5" s="20" t="n">
        <v>47.0175053503814</v>
      </c>
      <c r="V5" s="20" t="n">
        <v>46.4046449307727</v>
      </c>
      <c r="W5" s="20" t="n">
        <v>46.4100541027953</v>
      </c>
      <c r="X5" s="20" t="n">
        <v>46.3874773669762</v>
      </c>
      <c r="Y5" s="20" t="n">
        <v>46.5215215215215</v>
      </c>
      <c r="Z5" s="20" t="n">
        <v>46.6675058216376</v>
      </c>
    </row>
    <row r="6" s="18" customFormat="true" ht="15" hidden="false" customHeight="true" outlineLevel="0" collapsed="false">
      <c r="A6" s="14" t="s">
        <v>8</v>
      </c>
      <c r="B6" s="15" t="s">
        <v>6</v>
      </c>
      <c r="C6" s="16" t="n">
        <v>1853</v>
      </c>
      <c r="D6" s="16" t="n">
        <v>1793</v>
      </c>
      <c r="E6" s="17" t="n">
        <v>1936</v>
      </c>
      <c r="F6" s="16" t="n">
        <v>2000</v>
      </c>
      <c r="G6" s="16" t="n">
        <v>1840</v>
      </c>
      <c r="H6" s="16" t="n">
        <v>1970</v>
      </c>
      <c r="I6" s="16" t="n">
        <v>1948</v>
      </c>
      <c r="J6" s="16" t="n">
        <v>2023</v>
      </c>
      <c r="K6" s="16" t="n">
        <v>1974</v>
      </c>
      <c r="L6" s="16" t="n">
        <v>2052</v>
      </c>
      <c r="M6" s="16" t="n">
        <v>2089</v>
      </c>
      <c r="N6" s="17" t="n">
        <v>2218</v>
      </c>
      <c r="O6" s="17" t="n">
        <v>2239</v>
      </c>
      <c r="P6" s="16" t="n">
        <v>2173</v>
      </c>
      <c r="Q6" s="16" t="n">
        <v>2328</v>
      </c>
      <c r="R6" s="16" t="n">
        <v>2315</v>
      </c>
      <c r="S6" s="16" t="n">
        <v>2482</v>
      </c>
      <c r="T6" s="16" t="n">
        <v>2469</v>
      </c>
      <c r="U6" s="16" t="n">
        <v>2372</v>
      </c>
      <c r="V6" s="16" t="n">
        <v>2455</v>
      </c>
      <c r="W6" s="16" t="n">
        <v>2407</v>
      </c>
      <c r="X6" s="16" t="n">
        <v>2285</v>
      </c>
      <c r="Y6" s="16" t="n">
        <v>2286</v>
      </c>
      <c r="Z6" s="16" t="n">
        <v>2402</v>
      </c>
    </row>
    <row r="7" s="18" customFormat="true" ht="13.8" hidden="false" customHeight="false" outlineLevel="0" collapsed="false">
      <c r="A7" s="14"/>
      <c r="B7" s="19" t="s">
        <v>7</v>
      </c>
      <c r="C7" s="20" t="n">
        <v>14.1364052487031</v>
      </c>
      <c r="D7" s="20" t="n">
        <v>13.0343123000872</v>
      </c>
      <c r="E7" s="20" t="n">
        <v>13.278463648834</v>
      </c>
      <c r="F7" s="20" t="n">
        <v>13.06933281056</v>
      </c>
      <c r="G7" s="20" t="n">
        <v>12.3797349121981</v>
      </c>
      <c r="H7" s="20" t="n">
        <v>12.5421786464634</v>
      </c>
      <c r="I7" s="20" t="n">
        <v>11.9899058287684</v>
      </c>
      <c r="J7" s="20" t="n">
        <v>12.2725066731376</v>
      </c>
      <c r="K7" s="20" t="n">
        <v>11.4807490985227</v>
      </c>
      <c r="L7" s="20" t="n">
        <v>11.8134715025907</v>
      </c>
      <c r="M7" s="20" t="n">
        <v>11.8787672011828</v>
      </c>
      <c r="N7" s="20" t="n">
        <v>12.0451830129249</v>
      </c>
      <c r="O7" s="20" t="n">
        <v>11.8215417106653</v>
      </c>
      <c r="P7" s="20" t="n">
        <v>11.5930431071276</v>
      </c>
      <c r="Q7" s="20" t="n">
        <v>12.4538597335901</v>
      </c>
      <c r="R7" s="20" t="n">
        <v>12.47843898232</v>
      </c>
      <c r="S7" s="20" t="n">
        <v>13.5502538625321</v>
      </c>
      <c r="T7" s="20" t="n">
        <v>13.7319243604004</v>
      </c>
      <c r="U7" s="20" t="n">
        <v>13.0165175876639</v>
      </c>
      <c r="V7" s="20" t="n">
        <v>13.7058954890576</v>
      </c>
      <c r="W7" s="20" t="n">
        <v>13.5651487826871</v>
      </c>
      <c r="X7" s="20" t="n">
        <v>13.3461830500555</v>
      </c>
      <c r="Y7" s="20" t="n">
        <v>14.3018018018018</v>
      </c>
      <c r="Z7" s="20" t="n">
        <v>15.1173768015608</v>
      </c>
    </row>
    <row r="8" s="18" customFormat="true" ht="13.8" hidden="false" customHeight="false" outlineLevel="0" collapsed="false">
      <c r="A8" s="14" t="s">
        <v>9</v>
      </c>
      <c r="B8" s="15" t="s">
        <v>6</v>
      </c>
      <c r="C8" s="21" t="n">
        <v>248</v>
      </c>
      <c r="D8" s="22" t="n">
        <v>283</v>
      </c>
      <c r="E8" s="22" t="n">
        <v>343</v>
      </c>
      <c r="F8" s="22" t="n">
        <v>406</v>
      </c>
      <c r="G8" s="22" t="n">
        <v>471</v>
      </c>
      <c r="H8" s="22" t="n">
        <v>582</v>
      </c>
      <c r="I8" s="22" t="n">
        <v>658</v>
      </c>
      <c r="J8" s="22" t="n">
        <v>769</v>
      </c>
      <c r="K8" s="22" t="n">
        <v>880</v>
      </c>
      <c r="L8" s="16" t="n">
        <v>1020</v>
      </c>
      <c r="M8" s="16" t="n">
        <v>1154</v>
      </c>
      <c r="N8" s="16" t="n">
        <v>1400</v>
      </c>
      <c r="O8" s="16" t="n">
        <v>1617</v>
      </c>
      <c r="P8" s="16" t="n">
        <v>1685</v>
      </c>
      <c r="Q8" s="16" t="n">
        <v>1844</v>
      </c>
      <c r="R8" s="16" t="n">
        <v>1921</v>
      </c>
      <c r="S8" s="16" t="n">
        <v>1939</v>
      </c>
      <c r="T8" s="16" t="n">
        <v>1926</v>
      </c>
      <c r="U8" s="16" t="n">
        <v>2025</v>
      </c>
      <c r="V8" s="16" t="n">
        <v>1952</v>
      </c>
      <c r="W8" s="16" t="n">
        <v>1951</v>
      </c>
      <c r="X8" s="16" t="n">
        <v>1900</v>
      </c>
      <c r="Y8" s="16" t="n">
        <v>1716</v>
      </c>
      <c r="Z8" s="16" t="n">
        <v>1681</v>
      </c>
    </row>
    <row r="9" s="18" customFormat="true" ht="13.8" hidden="false" customHeight="false" outlineLevel="0" collapsed="false">
      <c r="A9" s="14"/>
      <c r="B9" s="19" t="s">
        <v>7</v>
      </c>
      <c r="C9" s="20" t="n">
        <v>1.8919743667989</v>
      </c>
      <c r="D9" s="20" t="n">
        <v>2.05728409421343</v>
      </c>
      <c r="E9" s="20" t="n">
        <v>2.35253772290809</v>
      </c>
      <c r="F9" s="20" t="n">
        <v>2.65307456054368</v>
      </c>
      <c r="G9" s="20" t="n">
        <v>3.1689430128507</v>
      </c>
      <c r="H9" s="20" t="n">
        <v>3.70535430063029</v>
      </c>
      <c r="I9" s="20" t="n">
        <v>4.0499784575614</v>
      </c>
      <c r="J9" s="20" t="n">
        <v>4.66512982285853</v>
      </c>
      <c r="K9" s="20" t="n">
        <v>5.1180644410841</v>
      </c>
      <c r="L9" s="20" t="n">
        <v>5.87219343696028</v>
      </c>
      <c r="M9" s="20" t="n">
        <v>6.56203798476061</v>
      </c>
      <c r="N9" s="20" t="n">
        <v>7.60291082871728</v>
      </c>
      <c r="O9" s="20" t="n">
        <v>8.53748680042239</v>
      </c>
      <c r="P9" s="20" t="n">
        <v>8.98954332052924</v>
      </c>
      <c r="Q9" s="20" t="n">
        <v>9.864655218531</v>
      </c>
      <c r="R9" s="20" t="n">
        <v>10.3546787408366</v>
      </c>
      <c r="S9" s="20" t="n">
        <v>10.5857946170224</v>
      </c>
      <c r="T9" s="20" t="n">
        <v>10.7119021134594</v>
      </c>
      <c r="U9" s="20" t="n">
        <v>11.1123305712561</v>
      </c>
      <c r="V9" s="20" t="n">
        <v>10.8977221974096</v>
      </c>
      <c r="W9" s="20" t="n">
        <v>10.9952660054103</v>
      </c>
      <c r="X9" s="20" t="n">
        <v>11.0974826236785</v>
      </c>
      <c r="Y9" s="20" t="n">
        <v>10.7357357357357</v>
      </c>
      <c r="Z9" s="20" t="n">
        <v>10.5796462961797</v>
      </c>
    </row>
    <row r="10" s="18" customFormat="true" ht="13.8" hidden="false" customHeight="false" outlineLevel="0" collapsed="false">
      <c r="A10" s="14" t="s">
        <v>10</v>
      </c>
      <c r="B10" s="15" t="s">
        <v>6</v>
      </c>
      <c r="C10" s="22" t="n">
        <v>222</v>
      </c>
      <c r="D10" s="22" t="n">
        <v>390</v>
      </c>
      <c r="E10" s="22" t="n">
        <v>513</v>
      </c>
      <c r="F10" s="22" t="n">
        <v>492</v>
      </c>
      <c r="G10" s="22" t="n">
        <v>444</v>
      </c>
      <c r="H10" s="22" t="n">
        <v>453</v>
      </c>
      <c r="I10" s="22" t="n">
        <v>419</v>
      </c>
      <c r="J10" s="22" t="n">
        <v>365</v>
      </c>
      <c r="K10" s="22" t="n">
        <v>400</v>
      </c>
      <c r="L10" s="22" t="n">
        <v>404</v>
      </c>
      <c r="M10" s="22" t="n">
        <v>365</v>
      </c>
      <c r="N10" s="22" t="n">
        <v>430</v>
      </c>
      <c r="O10" s="22" t="n">
        <v>555</v>
      </c>
      <c r="P10" s="22" t="n">
        <v>540</v>
      </c>
      <c r="Q10" s="22" t="n">
        <v>552</v>
      </c>
      <c r="R10" s="22" t="n">
        <v>539</v>
      </c>
      <c r="S10" s="22" t="n">
        <v>449</v>
      </c>
      <c r="T10" s="22" t="n">
        <v>440</v>
      </c>
      <c r="U10" s="22" t="n">
        <v>537</v>
      </c>
      <c r="V10" s="22" t="n">
        <v>460</v>
      </c>
      <c r="W10" s="22" t="n">
        <v>506</v>
      </c>
      <c r="X10" s="22" t="n">
        <v>475</v>
      </c>
      <c r="Y10" s="22" t="n">
        <v>490</v>
      </c>
      <c r="Z10" s="22" t="n">
        <v>534</v>
      </c>
    </row>
    <row r="11" s="2" customFormat="true" ht="14.4" hidden="false" customHeight="false" outlineLevel="0" collapsed="false">
      <c r="A11" s="14"/>
      <c r="B11" s="19" t="s">
        <v>7</v>
      </c>
      <c r="C11" s="20" t="n">
        <v>1.69362221544095</v>
      </c>
      <c r="D11" s="20" t="n">
        <v>2.8351264902588</v>
      </c>
      <c r="E11" s="20" t="n">
        <v>3.51851851851852</v>
      </c>
      <c r="F11" s="20" t="n">
        <v>3.21505587139777</v>
      </c>
      <c r="G11" s="20" t="n">
        <v>2.9872838592478</v>
      </c>
      <c r="H11" s="20" t="n">
        <v>2.88406442987203</v>
      </c>
      <c r="I11" s="20" t="n">
        <v>2.5789376500277</v>
      </c>
      <c r="J11" s="20" t="n">
        <v>2.21426838146081</v>
      </c>
      <c r="K11" s="20" t="n">
        <v>2.3263929277655</v>
      </c>
      <c r="L11" s="20" t="n">
        <v>2.3258491652274</v>
      </c>
      <c r="M11" s="20" t="n">
        <v>2.07551461389742</v>
      </c>
      <c r="N11" s="20" t="n">
        <v>2.33517975453459</v>
      </c>
      <c r="O11" s="20" t="n">
        <v>2.93030623020063</v>
      </c>
      <c r="P11" s="20" t="n">
        <v>2.8809218950064</v>
      </c>
      <c r="Q11" s="20" t="n">
        <v>2.95297705023271</v>
      </c>
      <c r="R11" s="20" t="n">
        <v>2.90534713238465</v>
      </c>
      <c r="S11" s="20" t="n">
        <v>2.45127477206966</v>
      </c>
      <c r="T11" s="20" t="n">
        <v>2.44716351501669</v>
      </c>
      <c r="U11" s="20" t="n">
        <v>2.94682544037755</v>
      </c>
      <c r="V11" s="20" t="n">
        <v>2.56811076373381</v>
      </c>
      <c r="W11" s="20" t="n">
        <v>2.857303877367</v>
      </c>
      <c r="X11" s="20" t="n">
        <v>2.77437065591963</v>
      </c>
      <c r="Y11" s="20" t="n">
        <v>3.06556556556557</v>
      </c>
      <c r="Z11" s="20" t="n">
        <v>3.36081565863176</v>
      </c>
    </row>
    <row r="12" s="2" customFormat="true" ht="14.4" hidden="false" customHeight="false" outlineLevel="0" collapsed="false">
      <c r="A12" s="14" t="s">
        <v>11</v>
      </c>
      <c r="B12" s="15" t="s">
        <v>6</v>
      </c>
      <c r="C12" s="21" t="n">
        <v>563</v>
      </c>
      <c r="D12" s="21" t="n">
        <v>569</v>
      </c>
      <c r="E12" s="23" t="n">
        <v>563</v>
      </c>
      <c r="F12" s="21" t="n">
        <v>512</v>
      </c>
      <c r="G12" s="21" t="n">
        <v>437</v>
      </c>
      <c r="H12" s="21" t="n">
        <v>428</v>
      </c>
      <c r="I12" s="21" t="n">
        <v>414</v>
      </c>
      <c r="J12" s="21" t="n">
        <v>406</v>
      </c>
      <c r="K12" s="21" t="n">
        <v>358</v>
      </c>
      <c r="L12" s="21" t="n">
        <v>341</v>
      </c>
      <c r="M12" s="21" t="n">
        <v>331</v>
      </c>
      <c r="N12" s="21" t="n">
        <v>327</v>
      </c>
      <c r="O12" s="21" t="n">
        <v>359</v>
      </c>
      <c r="P12" s="21" t="n">
        <v>318</v>
      </c>
      <c r="Q12" s="21" t="n">
        <v>274</v>
      </c>
      <c r="R12" s="21" t="n">
        <v>226</v>
      </c>
      <c r="S12" s="21" t="n">
        <v>229</v>
      </c>
      <c r="T12" s="21" t="n">
        <v>219</v>
      </c>
      <c r="U12" s="21" t="n">
        <v>206</v>
      </c>
      <c r="V12" s="21" t="n">
        <v>190</v>
      </c>
      <c r="W12" s="21" t="n">
        <v>176</v>
      </c>
      <c r="X12" s="21" t="n">
        <v>160</v>
      </c>
      <c r="Y12" s="21" t="n">
        <v>123</v>
      </c>
      <c r="Z12" s="21" t="n">
        <v>126</v>
      </c>
    </row>
    <row r="13" s="2" customFormat="true" ht="14.4" hidden="false" customHeight="false" outlineLevel="0" collapsed="false">
      <c r="A13" s="14"/>
      <c r="B13" s="19" t="s">
        <v>7</v>
      </c>
      <c r="C13" s="24" t="n">
        <v>4.29508696978944</v>
      </c>
      <c r="D13" s="24" t="n">
        <v>4.13637685373655</v>
      </c>
      <c r="E13" s="24" t="n">
        <v>3.86145404663923</v>
      </c>
      <c r="F13" s="24" t="n">
        <v>3.34574919950337</v>
      </c>
      <c r="G13" s="24" t="n">
        <v>2.94018704164704</v>
      </c>
      <c r="H13" s="24" t="n">
        <v>2.72489972623671</v>
      </c>
      <c r="I13" s="24" t="n">
        <v>2.5481627377362</v>
      </c>
      <c r="J13" s="24" t="n">
        <v>2.46299441883038</v>
      </c>
      <c r="K13" s="24" t="n">
        <v>2.08212167035012</v>
      </c>
      <c r="L13" s="24" t="n">
        <v>1.96315486470927</v>
      </c>
      <c r="M13" s="24" t="n">
        <v>1.88217900602752</v>
      </c>
      <c r="N13" s="24" t="n">
        <v>1.77582274356468</v>
      </c>
      <c r="O13" s="24" t="n">
        <v>1.89545934530095</v>
      </c>
      <c r="P13" s="24" t="n">
        <v>1.69654289372599</v>
      </c>
      <c r="Q13" s="24" t="n">
        <v>1.46578933290537</v>
      </c>
      <c r="R13" s="24" t="n">
        <v>1.21819749892195</v>
      </c>
      <c r="S13" s="24" t="n">
        <v>1.25020472784845</v>
      </c>
      <c r="T13" s="24" t="n">
        <v>1.21802002224694</v>
      </c>
      <c r="U13" s="24" t="n">
        <v>1.13043955440926</v>
      </c>
      <c r="V13" s="24" t="n">
        <v>1.06074140241179</v>
      </c>
      <c r="W13" s="24" t="n">
        <v>0.991884580703336</v>
      </c>
      <c r="X13" s="24" t="n">
        <v>0.934524852520297</v>
      </c>
      <c r="Y13" s="24" t="n">
        <v>0.76951951951952</v>
      </c>
      <c r="Z13" s="24" t="n">
        <v>0.793001447542325</v>
      </c>
    </row>
    <row r="14" s="2" customFormat="true" ht="14.4" hidden="false" customHeight="false" outlineLevel="0" collapsed="false">
      <c r="A14" s="14" t="s">
        <v>12</v>
      </c>
      <c r="B14" s="15" t="s">
        <v>6</v>
      </c>
      <c r="C14" s="16" t="n">
        <v>1936</v>
      </c>
      <c r="D14" s="17" t="n">
        <v>1938</v>
      </c>
      <c r="E14" s="17" t="n">
        <v>1835</v>
      </c>
      <c r="F14" s="17" t="n">
        <v>1743</v>
      </c>
      <c r="G14" s="17" t="n">
        <v>1623</v>
      </c>
      <c r="H14" s="16" t="n">
        <v>1722</v>
      </c>
      <c r="I14" s="16" t="n">
        <v>1912</v>
      </c>
      <c r="J14" s="16" t="n">
        <v>1879</v>
      </c>
      <c r="K14" s="16" t="n">
        <v>1927</v>
      </c>
      <c r="L14" s="16" t="n">
        <v>1962</v>
      </c>
      <c r="M14" s="16" t="n">
        <v>1856</v>
      </c>
      <c r="N14" s="16" t="n">
        <v>1997</v>
      </c>
      <c r="O14" s="17" t="n">
        <v>2076</v>
      </c>
      <c r="P14" s="17" t="n">
        <v>2080</v>
      </c>
      <c r="Q14" s="17" t="n">
        <v>1903</v>
      </c>
      <c r="R14" s="17" t="n">
        <v>1770</v>
      </c>
      <c r="S14" s="17" t="n">
        <v>1696</v>
      </c>
      <c r="T14" s="17" t="n">
        <v>1649</v>
      </c>
      <c r="U14" s="16" t="n">
        <v>1823</v>
      </c>
      <c r="V14" s="16" t="n">
        <v>1801</v>
      </c>
      <c r="W14" s="16" t="n">
        <v>1680</v>
      </c>
      <c r="X14" s="16" t="n">
        <v>1600</v>
      </c>
      <c r="Y14" s="16" t="n">
        <v>1370</v>
      </c>
      <c r="Z14" s="16" t="n">
        <v>1294</v>
      </c>
    </row>
    <row r="15" s="2" customFormat="true" ht="14.4" hidden="false" customHeight="false" outlineLevel="0" collapsed="false">
      <c r="A15" s="14"/>
      <c r="B15" s="19" t="s">
        <v>7</v>
      </c>
      <c r="C15" s="20" t="n">
        <v>14.7696063472688</v>
      </c>
      <c r="D15" s="20" t="n">
        <v>14.0883977900552</v>
      </c>
      <c r="E15" s="20" t="n">
        <v>12.5857338820302</v>
      </c>
      <c r="F15" s="20" t="n">
        <v>11.3899235444031</v>
      </c>
      <c r="G15" s="20" t="n">
        <v>10.9197335665747</v>
      </c>
      <c r="H15" s="20" t="n">
        <v>10.963264786401</v>
      </c>
      <c r="I15" s="20" t="n">
        <v>11.7683264602696</v>
      </c>
      <c r="J15" s="20" t="n">
        <v>11.3989322979859</v>
      </c>
      <c r="K15" s="20" t="n">
        <v>11.2073979295103</v>
      </c>
      <c r="L15" s="20" t="n">
        <v>11.2953367875648</v>
      </c>
      <c r="M15" s="20" t="n">
        <v>10.5538496531332</v>
      </c>
      <c r="N15" s="20" t="n">
        <v>10.845009232106</v>
      </c>
      <c r="O15" s="20" t="n">
        <v>10.960929250264</v>
      </c>
      <c r="P15" s="20" t="n">
        <v>11.096884336321</v>
      </c>
      <c r="Q15" s="20" t="n">
        <v>10.1802813887552</v>
      </c>
      <c r="R15" s="20" t="n">
        <v>9.54075032341527</v>
      </c>
      <c r="S15" s="20" t="n">
        <v>9.25915815908719</v>
      </c>
      <c r="T15" s="20" t="n">
        <v>9.17130144605117</v>
      </c>
      <c r="U15" s="20" t="n">
        <v>10.0038412994567</v>
      </c>
      <c r="V15" s="20" t="n">
        <v>10.0547119249665</v>
      </c>
      <c r="W15" s="20" t="n">
        <v>9.46798917944094</v>
      </c>
      <c r="X15" s="20" t="n">
        <v>9.34524852520297</v>
      </c>
      <c r="Y15" s="20" t="n">
        <v>8.57107107107107</v>
      </c>
      <c r="Z15" s="20" t="n">
        <v>8.14399899301403</v>
      </c>
    </row>
    <row r="16" s="2" customFormat="true" ht="14.4" hidden="false" customHeight="false" outlineLevel="0" collapsed="false">
      <c r="A16" s="14" t="s">
        <v>13</v>
      </c>
      <c r="B16" s="15" t="s">
        <v>6</v>
      </c>
      <c r="C16" s="21" t="n">
        <v>632</v>
      </c>
      <c r="D16" s="23" t="n">
        <v>684</v>
      </c>
      <c r="E16" s="23" t="n">
        <v>834</v>
      </c>
      <c r="F16" s="25" t="n">
        <v>846</v>
      </c>
      <c r="G16" s="23" t="n">
        <v>828</v>
      </c>
      <c r="H16" s="22" t="n">
        <v>965</v>
      </c>
      <c r="I16" s="22" t="n">
        <v>968</v>
      </c>
      <c r="J16" s="16" t="n">
        <v>1009</v>
      </c>
      <c r="K16" s="16" t="n">
        <v>1086</v>
      </c>
      <c r="L16" s="16" t="n">
        <v>1114</v>
      </c>
      <c r="M16" s="17" t="n">
        <v>1112</v>
      </c>
      <c r="N16" s="17" t="n">
        <v>1219</v>
      </c>
      <c r="O16" s="17" t="n">
        <v>1310</v>
      </c>
      <c r="P16" s="16" t="n">
        <v>1354</v>
      </c>
      <c r="Q16" s="16" t="n">
        <v>1272</v>
      </c>
      <c r="R16" s="16" t="n">
        <v>1232</v>
      </c>
      <c r="S16" s="16" t="n">
        <v>1218</v>
      </c>
      <c r="T16" s="16" t="n">
        <v>1248</v>
      </c>
      <c r="U16" s="16" t="n">
        <v>1267</v>
      </c>
      <c r="V16" s="16" t="n">
        <v>1278</v>
      </c>
      <c r="W16" s="16" t="n">
        <v>1268</v>
      </c>
      <c r="X16" s="16" t="n">
        <v>1207</v>
      </c>
      <c r="Y16" s="16" t="n">
        <v>1061</v>
      </c>
      <c r="Z16" s="16" t="n">
        <v>1040</v>
      </c>
    </row>
    <row r="17" s="2" customFormat="true" ht="14.4" hidden="false" customHeight="false" outlineLevel="0" collapsed="false">
      <c r="A17" s="14"/>
      <c r="B17" s="19" t="s">
        <v>7</v>
      </c>
      <c r="C17" s="20" t="n">
        <v>4.82148306377785</v>
      </c>
      <c r="D17" s="20" t="n">
        <v>4.97237569060774</v>
      </c>
      <c r="E17" s="20" t="n">
        <v>5.7201646090535</v>
      </c>
      <c r="F17" s="20" t="n">
        <v>5.52832777886689</v>
      </c>
      <c r="G17" s="20" t="n">
        <v>5.57088071048913</v>
      </c>
      <c r="H17" s="20" t="n">
        <v>6.14375756032342</v>
      </c>
      <c r="I17" s="20" t="n">
        <v>5.95802301963439</v>
      </c>
      <c r="J17" s="20" t="n">
        <v>6.12108711477797</v>
      </c>
      <c r="K17" s="20" t="n">
        <v>6.31615679888333</v>
      </c>
      <c r="L17" s="20" t="n">
        <v>6.41335636154289</v>
      </c>
      <c r="M17" s="20" t="n">
        <v>6.3232116456272</v>
      </c>
      <c r="N17" s="20" t="n">
        <v>6.61996307157598</v>
      </c>
      <c r="O17" s="20" t="n">
        <v>6.91657866948258</v>
      </c>
      <c r="P17" s="20" t="n">
        <v>7.22364489970124</v>
      </c>
      <c r="Q17" s="20" t="n">
        <v>6.80468624618841</v>
      </c>
      <c r="R17" s="20" t="n">
        <v>6.64079344545063</v>
      </c>
      <c r="S17" s="20" t="n">
        <v>6.649560517552</v>
      </c>
      <c r="T17" s="20" t="n">
        <v>6.94104560622914</v>
      </c>
      <c r="U17" s="20" t="n">
        <v>6.95275201668222</v>
      </c>
      <c r="V17" s="20" t="n">
        <v>7.13488164359089</v>
      </c>
      <c r="W17" s="20" t="n">
        <v>7.14607754733995</v>
      </c>
      <c r="X17" s="20" t="n">
        <v>7.04982185619999</v>
      </c>
      <c r="Y17" s="20" t="n">
        <v>6.63788788788789</v>
      </c>
      <c r="Z17" s="20" t="n">
        <v>6.54540877336522</v>
      </c>
    </row>
    <row r="18" s="2" customFormat="true" ht="14.4" hidden="false" customHeight="false" outlineLevel="0" collapsed="false">
      <c r="A18" s="14" t="s">
        <v>14</v>
      </c>
      <c r="B18" s="15" t="s">
        <v>6</v>
      </c>
      <c r="C18" s="22" t="n">
        <v>651</v>
      </c>
      <c r="D18" s="22" t="n">
        <v>691</v>
      </c>
      <c r="E18" s="22" t="n">
        <v>814</v>
      </c>
      <c r="F18" s="22" t="n">
        <v>911</v>
      </c>
      <c r="G18" s="22" t="n">
        <v>912</v>
      </c>
      <c r="H18" s="16" t="n">
        <v>1003</v>
      </c>
      <c r="I18" s="22" t="n">
        <v>982</v>
      </c>
      <c r="J18" s="16" t="n">
        <v>1087</v>
      </c>
      <c r="K18" s="16" t="n">
        <v>1157</v>
      </c>
      <c r="L18" s="16" t="n">
        <v>1180</v>
      </c>
      <c r="M18" s="17" t="n">
        <v>1173</v>
      </c>
      <c r="N18" s="22" t="n">
        <v>1192</v>
      </c>
      <c r="O18" s="16" t="n">
        <v>1264</v>
      </c>
      <c r="P18" s="16" t="n">
        <v>1309</v>
      </c>
      <c r="Q18" s="16" t="n">
        <v>1286</v>
      </c>
      <c r="R18" s="17" t="n">
        <v>1203</v>
      </c>
      <c r="S18" s="16" t="n">
        <v>1233</v>
      </c>
      <c r="T18" s="16" t="n">
        <v>1224</v>
      </c>
      <c r="U18" s="16" t="n">
        <v>1425</v>
      </c>
      <c r="V18" s="16" t="n">
        <v>1464</v>
      </c>
      <c r="W18" s="16" t="n">
        <v>1520</v>
      </c>
      <c r="X18" s="16" t="n">
        <v>1552</v>
      </c>
      <c r="Y18" s="16" t="n">
        <v>1502</v>
      </c>
      <c r="Z18" s="16" t="n">
        <v>1397</v>
      </c>
    </row>
    <row r="19" s="2" customFormat="true" ht="14.4" hidden="false" customHeight="false" outlineLevel="0" collapsed="false">
      <c r="A19" s="14"/>
      <c r="B19" s="19" t="s">
        <v>7</v>
      </c>
      <c r="C19" s="20" t="n">
        <v>4.96643271284712</v>
      </c>
      <c r="D19" s="20" t="n">
        <v>5.02326257633033</v>
      </c>
      <c r="E19" s="20" t="n">
        <v>5.58299039780521</v>
      </c>
      <c r="F19" s="20" t="n">
        <v>5.95308109521009</v>
      </c>
      <c r="G19" s="20" t="n">
        <v>6.13604252169818</v>
      </c>
      <c r="H19" s="20" t="n">
        <v>6.38568790984911</v>
      </c>
      <c r="I19" s="20" t="n">
        <v>6.04419277405059</v>
      </c>
      <c r="J19" s="20" t="n">
        <v>6.59427323465178</v>
      </c>
      <c r="K19" s="20" t="n">
        <v>6.72909154356171</v>
      </c>
      <c r="L19" s="20" t="n">
        <v>6.79332181922856</v>
      </c>
      <c r="M19" s="20" t="n">
        <v>6.67007847151143</v>
      </c>
      <c r="N19" s="20" t="n">
        <v>6.47333550559357</v>
      </c>
      <c r="O19" s="20" t="n">
        <v>6.67370644139388</v>
      </c>
      <c r="P19" s="20" t="n">
        <v>6.98356807511737</v>
      </c>
      <c r="Q19" s="20" t="n">
        <v>6.87958059166533</v>
      </c>
      <c r="R19" s="20" t="n">
        <v>6.48447606727038</v>
      </c>
      <c r="S19" s="20" t="n">
        <v>6.73145165693072</v>
      </c>
      <c r="T19" s="20" t="n">
        <v>6.80756395995551</v>
      </c>
      <c r="U19" s="20" t="n">
        <v>7.81978817977281</v>
      </c>
      <c r="V19" s="20" t="n">
        <v>8.17329164805717</v>
      </c>
      <c r="W19" s="20" t="n">
        <v>8.56627592425609</v>
      </c>
      <c r="X19" s="20" t="n">
        <v>9.06489106944688</v>
      </c>
      <c r="Y19" s="20" t="n">
        <v>9.3968968968969</v>
      </c>
      <c r="Z19" s="20" t="n">
        <v>8.79224620806848</v>
      </c>
    </row>
    <row r="20" s="31" customFormat="true" ht="15" hidden="false" customHeight="true" outlineLevel="0" collapsed="false">
      <c r="A20" s="26" t="s">
        <v>15</v>
      </c>
      <c r="B20" s="27"/>
      <c r="C20" s="28"/>
      <c r="D20" s="28"/>
      <c r="E20" s="29"/>
      <c r="F20" s="29"/>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row>
    <row r="21" s="2" customFormat="true" ht="15" hidden="false" customHeight="true" outlineLevel="0" collapsed="false">
      <c r="A21" s="32" t="s">
        <v>16</v>
      </c>
      <c r="B21" s="32"/>
      <c r="C21" s="32"/>
      <c r="D21" s="32"/>
      <c r="E21" s="32"/>
      <c r="F21" s="32"/>
      <c r="G21" s="32"/>
    </row>
    <row r="22" s="33" customFormat="true" ht="13.2" hidden="false" customHeight="false" outlineLevel="0" collapsed="false">
      <c r="A22" s="33" t="s">
        <v>17</v>
      </c>
    </row>
    <row r="23" s="2" customFormat="true" ht="13.5" hidden="false" customHeight="true" outlineLevel="0" collapsed="false">
      <c r="A23" s="32"/>
      <c r="B23" s="32"/>
      <c r="C23" s="32"/>
      <c r="D23" s="32"/>
      <c r="E23" s="32"/>
      <c r="F23" s="32"/>
      <c r="G23" s="32"/>
    </row>
    <row r="24" s="2" customFormat="true" ht="14.4" hidden="false" customHeight="false" outlineLevel="0" collapsed="false">
      <c r="A24" s="34"/>
    </row>
    <row r="25" s="2" customFormat="true" ht="14.4" hidden="false" customHeight="false" outlineLevel="0" collapsed="false">
      <c r="A25" s="34"/>
    </row>
    <row r="26" s="2" customFormat="true" ht="14.4" hidden="false" customHeight="false" outlineLevel="0" collapsed="false">
      <c r="A26" s="34"/>
    </row>
    <row r="27" s="2" customFormat="true" ht="14.4" hidden="false" customHeight="false" outlineLevel="0" collapsed="false">
      <c r="A27" s="34"/>
    </row>
    <row r="28" s="2" customFormat="true" ht="14.4" hidden="false" customHeight="false" outlineLevel="0" collapsed="false">
      <c r="A28" s="34"/>
    </row>
    <row r="29" s="2" customFormat="true" ht="14.4" hidden="false" customHeight="false" outlineLevel="0" collapsed="false">
      <c r="A29" s="34"/>
    </row>
    <row r="30" s="2" customFormat="true" ht="14.4" hidden="false" customHeight="false" outlineLevel="0" collapsed="false">
      <c r="A30" s="34"/>
    </row>
    <row r="31" s="2" customFormat="true" ht="14.4" hidden="false" customHeight="false" outlineLevel="0" collapsed="false">
      <c r="A31" s="34"/>
    </row>
    <row r="32" s="2" customFormat="true" ht="14.4" hidden="false" customHeight="false" outlineLevel="0" collapsed="false">
      <c r="A32" s="34"/>
    </row>
    <row r="33" s="2" customFormat="true" ht="14.4" hidden="false" customHeight="false" outlineLevel="0" collapsed="false">
      <c r="A33" s="34"/>
    </row>
    <row r="34" s="2" customFormat="true" ht="14.4" hidden="false" customHeight="false" outlineLevel="0" collapsed="false">
      <c r="A34" s="34"/>
    </row>
    <row r="35" s="2" customFormat="true" ht="14.4" hidden="false" customHeight="false" outlineLevel="0" collapsed="false">
      <c r="A35" s="34"/>
    </row>
    <row r="36" s="2" customFormat="true" ht="14.4" hidden="false" customHeight="false" outlineLevel="0" collapsed="false">
      <c r="A36" s="34"/>
    </row>
    <row r="37" s="2" customFormat="true" ht="14.4" hidden="false" customHeight="false" outlineLevel="0" collapsed="false">
      <c r="A37" s="34"/>
    </row>
    <row r="38" s="2" customFormat="true" ht="14.4" hidden="false" customHeight="false" outlineLevel="0" collapsed="false">
      <c r="A38" s="34"/>
    </row>
    <row r="39" s="2" customFormat="true" ht="14.4" hidden="false" customHeight="false" outlineLevel="0" collapsed="false">
      <c r="A39" s="34"/>
    </row>
    <row r="40" s="2" customFormat="true" ht="14.4" hidden="false" customHeight="false" outlineLevel="0" collapsed="false">
      <c r="A40" s="34"/>
    </row>
    <row r="41" s="2" customFormat="true" ht="14.4" hidden="false" customHeight="false" outlineLevel="0" collapsed="false">
      <c r="A41" s="34"/>
    </row>
    <row r="42" s="2" customFormat="true" ht="14.4" hidden="false" customHeight="false" outlineLevel="0" collapsed="false">
      <c r="A42" s="34"/>
    </row>
    <row r="43" s="2" customFormat="true" ht="14.4" hidden="false" customHeight="false" outlineLevel="0" collapsed="false">
      <c r="A43" s="34"/>
    </row>
    <row r="44" s="2" customFormat="true" ht="14.4" hidden="false" customHeight="false" outlineLevel="0" collapsed="false">
      <c r="A44" s="34"/>
    </row>
    <row r="45" s="2" customFormat="true" ht="14.4" hidden="false" customHeight="false" outlineLevel="0" collapsed="false">
      <c r="A45" s="34"/>
    </row>
    <row r="46" s="2" customFormat="true" ht="14.4" hidden="false" customHeight="false" outlineLevel="0" collapsed="false">
      <c r="A46" s="34"/>
    </row>
    <row r="47" s="2" customFormat="true" ht="14.4" hidden="false" customHeight="false" outlineLevel="0" collapsed="false">
      <c r="A47" s="34"/>
    </row>
    <row r="48" s="2" customFormat="true" ht="14.4" hidden="false" customHeight="false" outlineLevel="0" collapsed="false">
      <c r="A48" s="34"/>
    </row>
    <row r="49" s="2" customFormat="true" ht="14.4" hidden="false" customHeight="false" outlineLevel="0" collapsed="false">
      <c r="A49" s="34"/>
    </row>
    <row r="50" s="2" customFormat="true" ht="14.4" hidden="false" customHeight="false" outlineLevel="0" collapsed="false">
      <c r="A50" s="34"/>
    </row>
    <row r="51" s="2" customFormat="true" ht="14.4" hidden="false" customHeight="false" outlineLevel="0" collapsed="false">
      <c r="A51" s="34"/>
    </row>
    <row r="52" s="2" customFormat="true" ht="14.4" hidden="false" customHeight="false" outlineLevel="0" collapsed="false">
      <c r="A52" s="34"/>
    </row>
    <row r="53" s="2" customFormat="true" ht="14.4" hidden="false" customHeight="false" outlineLevel="0" collapsed="false">
      <c r="A53" s="34"/>
    </row>
    <row r="54" s="2" customFormat="true" ht="14.4" hidden="false" customHeight="false" outlineLevel="0" collapsed="false">
      <c r="A54" s="34"/>
    </row>
    <row r="55" s="2" customFormat="true" ht="14.4" hidden="false" customHeight="false" outlineLevel="0" collapsed="false">
      <c r="A55" s="34"/>
    </row>
    <row r="56" s="2" customFormat="true" ht="14.4" hidden="false" customHeight="false" outlineLevel="0" collapsed="false">
      <c r="A56" s="34"/>
    </row>
    <row r="57" s="2" customFormat="true" ht="14.4" hidden="false" customHeight="false" outlineLevel="0" collapsed="false">
      <c r="A57" s="34"/>
    </row>
    <row r="58" s="2" customFormat="true" ht="14.4" hidden="false" customHeight="false" outlineLevel="0" collapsed="false">
      <c r="A58" s="34"/>
    </row>
    <row r="59" s="2" customFormat="true" ht="14.4" hidden="false" customHeight="false" outlineLevel="0" collapsed="false">
      <c r="A59" s="34"/>
    </row>
    <row r="60" s="2" customFormat="true" ht="14.4" hidden="false" customHeight="false" outlineLevel="0" collapsed="false">
      <c r="A60" s="34"/>
    </row>
    <row r="61" s="2" customFormat="true" ht="14.4" hidden="false" customHeight="false" outlineLevel="0" collapsed="false">
      <c r="A61" s="34"/>
    </row>
    <row r="62" s="2" customFormat="true" ht="14.4" hidden="false" customHeight="false" outlineLevel="0" collapsed="false">
      <c r="A62" s="34"/>
    </row>
    <row r="63" s="2" customFormat="true" ht="14.4" hidden="false" customHeight="false" outlineLevel="0" collapsed="false">
      <c r="A63" s="34"/>
    </row>
    <row r="64" s="2" customFormat="true" ht="14.4" hidden="false" customHeight="false" outlineLevel="0" collapsed="false">
      <c r="A64" s="34"/>
    </row>
    <row r="65" s="2" customFormat="true" ht="14.4" hidden="false" customHeight="false" outlineLevel="0" collapsed="false">
      <c r="A65" s="34"/>
    </row>
    <row r="66" s="2" customFormat="true" ht="14.4" hidden="false" customHeight="false" outlineLevel="0" collapsed="false">
      <c r="A66" s="34"/>
    </row>
    <row r="67" s="2" customFormat="true" ht="14.4" hidden="false" customHeight="false" outlineLevel="0" collapsed="false">
      <c r="A67" s="34"/>
    </row>
    <row r="68" s="2" customFormat="true" ht="14.4" hidden="false" customHeight="false" outlineLevel="0" collapsed="false">
      <c r="A68" s="34"/>
    </row>
    <row r="69" s="2" customFormat="true" ht="14.4" hidden="false" customHeight="false" outlineLevel="0" collapsed="false">
      <c r="A69" s="34"/>
    </row>
    <row r="70" s="2" customFormat="true" ht="14.4" hidden="false" customHeight="false" outlineLevel="0" collapsed="false">
      <c r="A70" s="34"/>
    </row>
    <row r="71" s="2" customFormat="true" ht="14.4" hidden="false" customHeight="false" outlineLevel="0" collapsed="false">
      <c r="A71" s="34"/>
    </row>
    <row r="72" s="2" customFormat="true" ht="14.4" hidden="false" customHeight="false" outlineLevel="0" collapsed="false">
      <c r="A72" s="34"/>
    </row>
    <row r="73" s="2" customFormat="true" ht="14.4" hidden="false" customHeight="false" outlineLevel="0" collapsed="false">
      <c r="A73" s="34"/>
    </row>
    <row r="74" s="2" customFormat="true" ht="14.4" hidden="false" customHeight="false" outlineLevel="0" collapsed="false">
      <c r="A74" s="34"/>
    </row>
    <row r="75" s="2" customFormat="true" ht="14.4" hidden="false" customHeight="false" outlineLevel="0" collapsed="false">
      <c r="A75" s="34"/>
    </row>
    <row r="76" s="2" customFormat="true" ht="14.4" hidden="false" customHeight="false" outlineLevel="0" collapsed="false">
      <c r="A76" s="34"/>
    </row>
    <row r="77" s="2" customFormat="true" ht="14.4" hidden="false" customHeight="false" outlineLevel="0" collapsed="false">
      <c r="A77" s="34"/>
    </row>
    <row r="78" s="2" customFormat="true" ht="14.4" hidden="false" customHeight="false" outlineLevel="0" collapsed="false">
      <c r="A78" s="34"/>
    </row>
    <row r="79" s="2" customFormat="true" ht="14.4" hidden="false" customHeight="false" outlineLevel="0" collapsed="false">
      <c r="A79" s="34"/>
    </row>
    <row r="80" s="2" customFormat="true" ht="14.4" hidden="false" customHeight="false" outlineLevel="0" collapsed="false">
      <c r="A80" s="34"/>
    </row>
    <row r="81" s="2" customFormat="true" ht="14.4" hidden="false" customHeight="false" outlineLevel="0" collapsed="false">
      <c r="A81" s="34"/>
    </row>
    <row r="82" s="2" customFormat="true" ht="14.4" hidden="false" customHeight="false" outlineLevel="0" collapsed="false">
      <c r="A82" s="34"/>
    </row>
    <row r="83" s="2" customFormat="true" ht="14.4" hidden="false" customHeight="false" outlineLevel="0" collapsed="false">
      <c r="A83" s="34"/>
    </row>
    <row r="84" s="2" customFormat="true" ht="14.4" hidden="false" customHeight="false" outlineLevel="0" collapsed="false">
      <c r="A84" s="34"/>
    </row>
    <row r="85" s="2" customFormat="true" ht="14.4" hidden="false" customHeight="false" outlineLevel="0" collapsed="false">
      <c r="A85" s="34"/>
    </row>
    <row r="86" s="2" customFormat="true" ht="14.4" hidden="false" customHeight="false" outlineLevel="0" collapsed="false">
      <c r="A86" s="34"/>
    </row>
    <row r="87" s="2" customFormat="true" ht="14.4" hidden="false" customHeight="false" outlineLevel="0" collapsed="false">
      <c r="A87" s="34"/>
    </row>
    <row r="88" s="2" customFormat="true" ht="14.4" hidden="false" customHeight="false" outlineLevel="0" collapsed="false">
      <c r="A88" s="34"/>
    </row>
    <row r="89" s="2" customFormat="true" ht="14.4" hidden="false" customHeight="false" outlineLevel="0" collapsed="false">
      <c r="A89" s="34"/>
    </row>
    <row r="90" s="2" customFormat="true" ht="14.4" hidden="false" customHeight="false" outlineLevel="0" collapsed="false">
      <c r="A90" s="34"/>
    </row>
    <row r="91" s="2" customFormat="true" ht="14.4" hidden="false" customHeight="false" outlineLevel="0" collapsed="false">
      <c r="A91" s="34"/>
    </row>
    <row r="92" s="2" customFormat="true" ht="14.4" hidden="false" customHeight="false" outlineLevel="0" collapsed="false">
      <c r="A92" s="34"/>
    </row>
    <row r="93" s="2" customFormat="true" ht="14.4" hidden="false" customHeight="false" outlineLevel="0" collapsed="false">
      <c r="A93" s="34"/>
    </row>
    <row r="94" s="2" customFormat="true" ht="14.4" hidden="false" customHeight="false" outlineLevel="0" collapsed="false">
      <c r="A94" s="34"/>
    </row>
    <row r="95" s="2" customFormat="true" ht="14.4" hidden="false" customHeight="false" outlineLevel="0" collapsed="false">
      <c r="A95" s="34"/>
    </row>
    <row r="96" s="2" customFormat="true" ht="14.4" hidden="false" customHeight="false" outlineLevel="0" collapsed="false">
      <c r="A96" s="34"/>
    </row>
    <row r="97" s="2" customFormat="true" ht="14.4" hidden="false" customHeight="false" outlineLevel="0" collapsed="false">
      <c r="A97" s="34"/>
    </row>
    <row r="98" s="2" customFormat="true" ht="14.4" hidden="false" customHeight="false" outlineLevel="0" collapsed="false">
      <c r="A98" s="34"/>
    </row>
    <row r="99" s="2" customFormat="true" ht="14.4" hidden="false" customHeight="false" outlineLevel="0" collapsed="false">
      <c r="A99" s="34"/>
    </row>
    <row r="100" s="2" customFormat="true" ht="14.4" hidden="false" customHeight="false" outlineLevel="0" collapsed="false">
      <c r="A100" s="34"/>
    </row>
    <row r="101" s="2" customFormat="true" ht="14.4" hidden="false" customHeight="false" outlineLevel="0" collapsed="false">
      <c r="A101" s="34"/>
    </row>
    <row r="102" s="2" customFormat="true" ht="14.4" hidden="false" customHeight="false" outlineLevel="0" collapsed="false">
      <c r="A102" s="34"/>
    </row>
    <row r="103" s="2" customFormat="true" ht="14.4" hidden="false" customHeight="false" outlineLevel="0" collapsed="false">
      <c r="A103" s="34"/>
    </row>
    <row r="104" s="2" customFormat="true" ht="14.4" hidden="false" customHeight="false" outlineLevel="0" collapsed="false">
      <c r="A104" s="34"/>
    </row>
    <row r="105" s="2" customFormat="true" ht="14.4" hidden="false" customHeight="false" outlineLevel="0" collapsed="false">
      <c r="A105" s="34"/>
    </row>
    <row r="106" s="2" customFormat="true" ht="14.4" hidden="false" customHeight="false" outlineLevel="0" collapsed="false">
      <c r="A106" s="34"/>
    </row>
    <row r="107" s="2" customFormat="true" ht="14.4" hidden="false" customHeight="false" outlineLevel="0" collapsed="false">
      <c r="A107" s="34"/>
    </row>
    <row r="108" s="2" customFormat="true" ht="14.4" hidden="false" customHeight="false" outlineLevel="0" collapsed="false">
      <c r="A108" s="34"/>
    </row>
    <row r="109" s="2" customFormat="true" ht="14.4" hidden="false" customHeight="false" outlineLevel="0" collapsed="false">
      <c r="A109" s="34"/>
    </row>
    <row r="110" s="2" customFormat="true" ht="14.4" hidden="false" customHeight="false" outlineLevel="0" collapsed="false">
      <c r="A110" s="34"/>
    </row>
    <row r="111" s="2" customFormat="true" ht="14.4" hidden="false" customHeight="false" outlineLevel="0" collapsed="false">
      <c r="A111" s="34"/>
    </row>
    <row r="112" customFormat="false" ht="14.4" hidden="false" customHeight="false" outlineLevel="0" collapsed="false">
      <c r="A112" s="34"/>
    </row>
    <row r="113" customFormat="false" ht="14.4" hidden="false" customHeight="false" outlineLevel="0" collapsed="false">
      <c r="A113" s="34"/>
    </row>
    <row r="114" customFormat="false" ht="14.4" hidden="false" customHeight="false" outlineLevel="0" collapsed="false">
      <c r="A114" s="34"/>
    </row>
    <row r="115" customFormat="false" ht="14.4" hidden="false" customHeight="false" outlineLevel="0" collapsed="false">
      <c r="A115" s="34"/>
    </row>
    <row r="116" customFormat="false" ht="14.4" hidden="false" customHeight="false" outlineLevel="0" collapsed="false">
      <c r="A116" s="34"/>
    </row>
    <row r="117" customFormat="false" ht="14.4" hidden="false" customHeight="false" outlineLevel="0" collapsed="false">
      <c r="A117" s="34"/>
    </row>
    <row r="118" customFormat="false" ht="14.4" hidden="false" customHeight="false" outlineLevel="0" collapsed="false">
      <c r="A118" s="34"/>
    </row>
    <row r="119" customFormat="false" ht="14.4" hidden="false" customHeight="false" outlineLevel="0" collapsed="false">
      <c r="A119" s="34"/>
    </row>
    <row r="120" customFormat="false" ht="14.4" hidden="false" customHeight="false" outlineLevel="0" collapsed="false">
      <c r="A120" s="34"/>
    </row>
    <row r="121" customFormat="false" ht="14.4" hidden="false" customHeight="false" outlineLevel="0" collapsed="false">
      <c r="A121" s="34"/>
    </row>
    <row r="122" customFormat="false" ht="14.4" hidden="false" customHeight="false" outlineLevel="0" collapsed="false">
      <c r="A122" s="34"/>
    </row>
    <row r="123" customFormat="false" ht="14.4" hidden="false" customHeight="false" outlineLevel="0" collapsed="false">
      <c r="A123" s="34"/>
    </row>
    <row r="124" customFormat="false" ht="14.4" hidden="false" customHeight="false" outlineLevel="0" collapsed="false">
      <c r="A124" s="34"/>
    </row>
    <row r="125" customFormat="false" ht="14.4" hidden="false" customHeight="false" outlineLevel="0" collapsed="false">
      <c r="A125" s="34"/>
    </row>
    <row r="126" customFormat="false" ht="14.4" hidden="false" customHeight="false" outlineLevel="0" collapsed="false">
      <c r="A126" s="34"/>
    </row>
    <row r="127" customFormat="false" ht="14.4" hidden="false" customHeight="false" outlineLevel="0" collapsed="false">
      <c r="A127" s="34"/>
    </row>
    <row r="128" customFormat="false" ht="14.4" hidden="false" customHeight="false" outlineLevel="0" collapsed="false">
      <c r="A128" s="34"/>
    </row>
    <row r="129" customFormat="false" ht="14.4" hidden="false" customHeight="false" outlineLevel="0" collapsed="false">
      <c r="A129" s="34"/>
    </row>
    <row r="130" customFormat="false" ht="14.4" hidden="false" customHeight="false" outlineLevel="0" collapsed="false">
      <c r="A130" s="34"/>
    </row>
    <row r="131" customFormat="false" ht="14.4" hidden="false" customHeight="false" outlineLevel="0" collapsed="false">
      <c r="A131" s="34"/>
    </row>
    <row r="132" customFormat="false" ht="14.4" hidden="false" customHeight="false" outlineLevel="0" collapsed="false">
      <c r="A132" s="34"/>
    </row>
    <row r="133" customFormat="false" ht="14.4" hidden="false" customHeight="false" outlineLevel="0" collapsed="false">
      <c r="A133" s="34"/>
    </row>
    <row r="134" customFormat="false" ht="14.4" hidden="false" customHeight="false" outlineLevel="0" collapsed="false">
      <c r="A134" s="34"/>
    </row>
    <row r="135" customFormat="false" ht="14.4" hidden="false" customHeight="false" outlineLevel="0" collapsed="false">
      <c r="A135" s="34"/>
    </row>
  </sheetData>
  <mergeCells count="10">
    <mergeCell ref="A1:Z1"/>
    <mergeCell ref="A2:B2"/>
    <mergeCell ref="A4:A5"/>
    <mergeCell ref="A6:A7"/>
    <mergeCell ref="A8:A9"/>
    <mergeCell ref="A10:A11"/>
    <mergeCell ref="A12:A13"/>
    <mergeCell ref="A14:A15"/>
    <mergeCell ref="A16:A17"/>
    <mergeCell ref="A18:A19"/>
  </mergeCells>
  <hyperlinks>
    <hyperlink ref="A20" location="Metadata!A1" display="Zi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5.43359375" defaultRowHeight="15" zeroHeight="false" outlineLevelRow="0" outlineLevelCol="0"/>
  <cols>
    <col collapsed="false" customWidth="false" hidden="false" outlineLevel="0" max="257" min="1" style="35" width="15.43"/>
  </cols>
  <sheetData>
    <row r="1" s="37" customFormat="true" ht="22.8" hidden="false" customHeight="false" outlineLevel="0" collapsed="false">
      <c r="A1" s="36" t="s">
        <v>18</v>
      </c>
      <c r="B1" s="36"/>
      <c r="C1" s="36"/>
      <c r="D1" s="36"/>
      <c r="E1" s="36"/>
      <c r="F1" s="36"/>
      <c r="G1" s="36"/>
      <c r="H1" s="36"/>
    </row>
    <row r="2" s="38" customFormat="true" ht="15.6" hidden="false" customHeight="false" outlineLevel="0" collapsed="false"/>
    <row r="3" s="37" customFormat="true" ht="23.25" hidden="false" customHeight="true" outlineLevel="0" collapsed="false">
      <c r="A3" s="39" t="s">
        <v>19</v>
      </c>
      <c r="B3" s="39"/>
      <c r="C3" s="39"/>
      <c r="D3" s="39"/>
      <c r="E3" s="39"/>
      <c r="F3" s="39"/>
      <c r="G3" s="39"/>
      <c r="H3" s="39"/>
    </row>
    <row r="4" s="40" customFormat="true" ht="55.2" hidden="false" customHeight="true" outlineLevel="0" collapsed="false">
      <c r="A4" s="39"/>
      <c r="B4" s="39"/>
      <c r="C4" s="39"/>
      <c r="D4" s="39"/>
      <c r="E4" s="39"/>
      <c r="F4" s="39"/>
      <c r="G4" s="39"/>
      <c r="H4" s="39"/>
    </row>
    <row r="5" customFormat="false" ht="15" hidden="false" customHeight="false" outlineLevel="0" collapsed="false">
      <c r="A5" s="41"/>
      <c r="B5" s="41"/>
      <c r="C5" s="41"/>
      <c r="D5" s="41"/>
      <c r="E5" s="41"/>
      <c r="F5" s="41"/>
      <c r="G5" s="41"/>
      <c r="H5" s="41"/>
    </row>
    <row r="6" s="38" customFormat="true" ht="15.6" hidden="false" customHeight="false" outlineLevel="0" collapsed="false">
      <c r="A6" s="42" t="s">
        <v>20</v>
      </c>
    </row>
    <row r="7" customFormat="false" ht="15" hidden="false" customHeight="true" outlineLevel="0" collapsed="false">
      <c r="A7" s="43" t="s">
        <v>21</v>
      </c>
      <c r="B7" s="43"/>
      <c r="C7" s="43"/>
      <c r="D7" s="43"/>
      <c r="E7" s="43"/>
      <c r="F7" s="43"/>
      <c r="G7" s="43"/>
      <c r="H7" s="43"/>
    </row>
    <row r="8" customFormat="false" ht="15" hidden="false" customHeight="false" outlineLevel="0" collapsed="false">
      <c r="A8" s="43"/>
      <c r="B8" s="43"/>
      <c r="C8" s="43"/>
      <c r="D8" s="43"/>
      <c r="E8" s="43"/>
      <c r="F8" s="43"/>
      <c r="G8" s="43"/>
      <c r="H8" s="43"/>
    </row>
    <row r="9" customFormat="false" ht="15" hidden="false" customHeight="false" outlineLevel="0" collapsed="false">
      <c r="A9" s="41"/>
      <c r="B9" s="41"/>
      <c r="C9" s="41"/>
      <c r="D9" s="41"/>
      <c r="E9" s="41"/>
      <c r="F9" s="41"/>
      <c r="G9" s="41"/>
      <c r="H9" s="41"/>
    </row>
    <row r="10" s="38" customFormat="true" ht="15.6" hidden="false" customHeight="false" outlineLevel="0" collapsed="false">
      <c r="A10" s="42" t="s">
        <v>22</v>
      </c>
    </row>
    <row r="11" customFormat="false" ht="15" hidden="false" customHeight="true" outlineLevel="0" collapsed="false">
      <c r="A11" s="44" t="s">
        <v>23</v>
      </c>
      <c r="B11" s="44"/>
      <c r="C11" s="44"/>
      <c r="D11" s="44"/>
      <c r="E11" s="44"/>
      <c r="F11" s="44"/>
      <c r="G11" s="44"/>
      <c r="H11" s="44"/>
    </row>
    <row r="12" customFormat="false" ht="15" hidden="false" customHeight="true" outlineLevel="0" collapsed="false">
      <c r="A12" s="43" t="s">
        <v>24</v>
      </c>
      <c r="B12" s="43"/>
      <c r="C12" s="43"/>
      <c r="D12" s="43"/>
      <c r="E12" s="43"/>
      <c r="F12" s="43"/>
      <c r="G12" s="43"/>
      <c r="H12" s="43"/>
    </row>
    <row r="13" s="38" customFormat="true" ht="15" hidden="false" customHeight="true" outlineLevel="0" collapsed="false">
      <c r="A13" s="43"/>
      <c r="B13" s="43"/>
      <c r="C13" s="43"/>
      <c r="D13" s="43"/>
      <c r="E13" s="43"/>
      <c r="F13" s="43"/>
      <c r="G13" s="43"/>
      <c r="H13" s="43"/>
    </row>
    <row r="14" customFormat="false" ht="15" hidden="false" customHeight="false" outlineLevel="0" collapsed="false">
      <c r="A14" s="41"/>
      <c r="B14" s="41"/>
      <c r="C14" s="41"/>
      <c r="D14" s="41"/>
      <c r="E14" s="41"/>
      <c r="F14" s="41"/>
      <c r="G14" s="41"/>
      <c r="H14" s="41"/>
    </row>
    <row r="15" customFormat="false" ht="15.6" hidden="false" customHeight="false" outlineLevel="0" collapsed="false">
      <c r="A15" s="42" t="s">
        <v>25</v>
      </c>
      <c r="B15" s="38"/>
      <c r="C15" s="38"/>
      <c r="D15" s="38"/>
      <c r="E15" s="38"/>
      <c r="F15" s="38"/>
      <c r="G15" s="38"/>
      <c r="H15" s="38"/>
    </row>
    <row r="16" s="38" customFormat="true" ht="15" hidden="false" customHeight="true" outlineLevel="0" collapsed="false">
      <c r="A16" s="45" t="s">
        <v>26</v>
      </c>
      <c r="B16" s="35"/>
      <c r="C16" s="35"/>
      <c r="D16" s="35"/>
      <c r="E16" s="35"/>
      <c r="F16" s="35"/>
      <c r="G16" s="35"/>
      <c r="H16" s="35"/>
    </row>
    <row r="18" customFormat="false" ht="15.6" hidden="false" customHeight="false" outlineLevel="0" collapsed="false">
      <c r="A18" s="42" t="s">
        <v>27</v>
      </c>
      <c r="B18" s="38"/>
      <c r="C18" s="38"/>
      <c r="D18" s="38"/>
      <c r="E18" s="38"/>
      <c r="F18" s="38"/>
      <c r="G18" s="38"/>
      <c r="H18" s="38"/>
    </row>
    <row r="19" customFormat="false" ht="15" hidden="false" customHeight="true" outlineLevel="0" collapsed="false">
      <c r="A19" s="43" t="s">
        <v>28</v>
      </c>
      <c r="B19" s="43"/>
      <c r="C19" s="43"/>
      <c r="D19" s="43"/>
      <c r="E19" s="43"/>
      <c r="F19" s="43"/>
      <c r="G19" s="43"/>
      <c r="H19" s="43"/>
      <c r="I19" s="40"/>
      <c r="J19" s="40"/>
      <c r="K19" s="40"/>
      <c r="L19" s="40"/>
    </row>
    <row r="20" customFormat="false" ht="15" hidden="false" customHeight="false" outlineLevel="0" collapsed="false">
      <c r="A20" s="43"/>
      <c r="B20" s="43"/>
      <c r="C20" s="43"/>
      <c r="D20" s="43"/>
      <c r="E20" s="43"/>
      <c r="F20" s="43"/>
      <c r="G20" s="43"/>
      <c r="H20" s="43"/>
    </row>
    <row r="21" customFormat="false" ht="60" hidden="false" customHeight="true" outlineLevel="0" collapsed="false">
      <c r="A21" s="43"/>
      <c r="B21" s="43"/>
      <c r="C21" s="43"/>
      <c r="D21" s="43"/>
      <c r="E21" s="43"/>
      <c r="F21" s="43"/>
      <c r="G21" s="43"/>
      <c r="H21" s="43"/>
    </row>
    <row r="22" customFormat="false" ht="15.6" hidden="false" customHeight="false" outlineLevel="0" collapsed="false">
      <c r="A22" s="46" t="s">
        <v>29</v>
      </c>
      <c r="B22" s="47"/>
      <c r="C22" s="47"/>
      <c r="D22" s="47"/>
      <c r="E22" s="47"/>
      <c r="F22" s="47"/>
      <c r="G22" s="47"/>
      <c r="H22" s="47"/>
    </row>
    <row r="23" customFormat="false" ht="15" hidden="false" customHeight="false" outlineLevel="0" collapsed="false">
      <c r="A23" s="41"/>
      <c r="B23" s="41"/>
      <c r="C23" s="41"/>
      <c r="D23" s="41"/>
      <c r="E23" s="41"/>
      <c r="F23" s="41"/>
      <c r="G23" s="41"/>
      <c r="H23" s="41"/>
    </row>
    <row r="24" s="38" customFormat="true" ht="15.6" hidden="false" customHeight="false" outlineLevel="0" collapsed="false">
      <c r="A24" s="42" t="s">
        <v>30</v>
      </c>
    </row>
    <row r="25" customFormat="false" ht="15" hidden="false" customHeight="false" outlineLevel="0" collapsed="false">
      <c r="A25" s="45" t="s">
        <v>31</v>
      </c>
    </row>
    <row r="27" s="38" customFormat="true" ht="15.6" hidden="false" customHeight="false" outlineLevel="0" collapsed="false">
      <c r="A27" s="42" t="s">
        <v>32</v>
      </c>
    </row>
    <row r="28" customFormat="false" ht="15" hidden="false" customHeight="false" outlineLevel="0" collapsed="false">
      <c r="A28" s="45" t="s">
        <v>33</v>
      </c>
    </row>
    <row r="30" customFormat="false" ht="15.6" hidden="false" customHeight="false" outlineLevel="0" collapsed="false">
      <c r="A30" s="42" t="s">
        <v>34</v>
      </c>
      <c r="B30" s="38"/>
      <c r="C30" s="38"/>
      <c r="D30" s="38"/>
      <c r="E30" s="38"/>
      <c r="F30" s="38"/>
      <c r="G30" s="38"/>
      <c r="H30" s="38"/>
    </row>
    <row r="31" customFormat="false" ht="15" hidden="false" customHeight="false" outlineLevel="0" collapsed="false">
      <c r="A31" s="45" t="s">
        <v>35</v>
      </c>
    </row>
    <row r="33" customFormat="false" ht="15.6" hidden="false" customHeight="false" outlineLevel="0" collapsed="false">
      <c r="A33" s="42" t="s">
        <v>36</v>
      </c>
      <c r="B33" s="38"/>
      <c r="C33" s="38"/>
      <c r="D33" s="38"/>
      <c r="E33" s="38"/>
      <c r="F33" s="38"/>
      <c r="G33" s="38"/>
      <c r="H33" s="38"/>
    </row>
    <row r="34" customFormat="false" ht="15" hidden="false" customHeight="true" outlineLevel="0" collapsed="false">
      <c r="A34" s="43" t="s">
        <v>37</v>
      </c>
      <c r="B34" s="43"/>
      <c r="C34" s="43"/>
      <c r="D34" s="43"/>
      <c r="E34" s="43"/>
      <c r="F34" s="43"/>
      <c r="G34" s="43"/>
      <c r="H34" s="43"/>
    </row>
    <row r="35" customFormat="false" ht="15" hidden="false" customHeight="true" outlineLevel="0" collapsed="false">
      <c r="A35" s="43"/>
      <c r="B35" s="43"/>
      <c r="C35" s="43"/>
      <c r="D35" s="43"/>
      <c r="E35" s="43"/>
      <c r="F35" s="43"/>
      <c r="G35" s="43"/>
      <c r="H35" s="43"/>
    </row>
    <row r="36" customFormat="false" ht="15" hidden="false" customHeight="true" outlineLevel="0" collapsed="false">
      <c r="A36" s="43"/>
      <c r="B36" s="43"/>
      <c r="C36" s="43"/>
      <c r="D36" s="43"/>
      <c r="E36" s="43"/>
      <c r="F36" s="43"/>
      <c r="G36" s="43"/>
      <c r="H36" s="43"/>
    </row>
    <row r="37" customFormat="false" ht="45" hidden="false" customHeight="true" outlineLevel="0" collapsed="false">
      <c r="A37" s="43"/>
      <c r="B37" s="43"/>
      <c r="C37" s="43"/>
      <c r="D37" s="43"/>
      <c r="E37" s="43"/>
      <c r="F37" s="43"/>
      <c r="G37" s="43"/>
      <c r="H37" s="43"/>
    </row>
    <row r="38" s="48" customFormat="true" ht="15" hidden="false" customHeight="true" outlineLevel="0" collapsed="false">
      <c r="A38" s="43" t="s">
        <v>38</v>
      </c>
      <c r="B38" s="43"/>
      <c r="C38" s="43"/>
      <c r="D38" s="43"/>
      <c r="E38" s="43"/>
      <c r="F38" s="43"/>
      <c r="G38" s="43"/>
      <c r="H38" s="43"/>
    </row>
    <row r="39" s="48" customFormat="true" ht="15" hidden="false" customHeight="true" outlineLevel="0" collapsed="false">
      <c r="A39" s="43"/>
      <c r="B39" s="43"/>
      <c r="C39" s="43"/>
      <c r="D39" s="43"/>
      <c r="E39" s="43"/>
      <c r="F39" s="43"/>
      <c r="G39" s="43"/>
      <c r="H39" s="43"/>
    </row>
    <row r="40" s="52" customFormat="true" ht="15.75" hidden="false" customHeight="true" outlineLevel="0" collapsed="false">
      <c r="A40" s="49" t="s">
        <v>39</v>
      </c>
      <c r="B40" s="50"/>
      <c r="C40" s="50"/>
      <c r="D40" s="50"/>
      <c r="E40" s="50"/>
      <c r="F40" s="50"/>
      <c r="G40" s="50"/>
      <c r="H40" s="50"/>
      <c r="I40" s="51"/>
    </row>
    <row r="41" customFormat="false" ht="15" hidden="false" customHeight="true" outlineLevel="0" collapsed="false">
      <c r="A41" s="53" t="s">
        <v>40</v>
      </c>
      <c r="B41" s="54"/>
      <c r="C41" s="54"/>
      <c r="D41" s="54"/>
      <c r="E41" s="54"/>
      <c r="F41" s="54"/>
      <c r="G41" s="54"/>
      <c r="H41" s="54"/>
    </row>
    <row r="42" customFormat="false" ht="30" hidden="false" customHeight="true" outlineLevel="0" collapsed="false">
      <c r="A42" s="43" t="s">
        <v>41</v>
      </c>
      <c r="B42" s="43"/>
      <c r="C42" s="43"/>
      <c r="D42" s="43"/>
      <c r="E42" s="43"/>
      <c r="F42" s="43"/>
      <c r="G42" s="43"/>
      <c r="H42" s="43"/>
    </row>
    <row r="43" customFormat="false" ht="15" hidden="false" customHeight="true" outlineLevel="0" collapsed="false">
      <c r="A43" s="55" t="s">
        <v>42</v>
      </c>
      <c r="B43" s="55"/>
      <c r="C43" s="55"/>
      <c r="D43" s="55"/>
      <c r="E43" s="55"/>
      <c r="F43" s="55"/>
      <c r="G43" s="55"/>
      <c r="H43" s="55"/>
    </row>
    <row r="44" customFormat="false" ht="14.4" hidden="false" customHeight="true" outlineLevel="0" collapsed="false">
      <c r="A44" s="55"/>
      <c r="B44" s="55"/>
      <c r="C44" s="55"/>
      <c r="D44" s="55"/>
      <c r="E44" s="55"/>
      <c r="F44" s="55"/>
      <c r="G44" s="55"/>
      <c r="H44" s="55"/>
      <c r="I44" s="56"/>
      <c r="J44" s="56"/>
      <c r="K44" s="56"/>
    </row>
    <row r="45" customFormat="false" ht="14.4" hidden="false" customHeight="true" outlineLevel="0" collapsed="false">
      <c r="A45" s="55"/>
      <c r="B45" s="55"/>
      <c r="C45" s="55"/>
      <c r="D45" s="55"/>
      <c r="E45" s="55"/>
      <c r="F45" s="55"/>
      <c r="G45" s="55"/>
      <c r="H45" s="55"/>
    </row>
    <row r="46" customFormat="false" ht="14.4" hidden="false" customHeight="true" outlineLevel="0" collapsed="false">
      <c r="A46" s="44" t="s">
        <v>43</v>
      </c>
      <c r="B46" s="44"/>
      <c r="C46" s="44"/>
      <c r="D46" s="44"/>
      <c r="E46" s="44"/>
      <c r="F46" s="44"/>
      <c r="G46" s="44"/>
      <c r="H46" s="44"/>
    </row>
    <row r="47" customFormat="false" ht="15" hidden="false" customHeight="true" outlineLevel="0" collapsed="false">
      <c r="A47" s="44"/>
      <c r="B47" s="44"/>
      <c r="C47" s="44"/>
      <c r="D47" s="44"/>
      <c r="E47" s="44"/>
      <c r="F47" s="44"/>
      <c r="G47" s="44"/>
      <c r="H47" s="44"/>
    </row>
    <row r="48" customFormat="false" ht="17.25" hidden="false" customHeight="true" outlineLevel="0" collapsed="false">
      <c r="A48" s="57" t="s">
        <v>44</v>
      </c>
      <c r="B48" s="57"/>
      <c r="C48" s="57"/>
      <c r="D48" s="57"/>
      <c r="E48" s="57"/>
      <c r="F48" s="57"/>
      <c r="G48" s="57"/>
      <c r="H48" s="57"/>
    </row>
    <row r="49" s="38" customFormat="true" ht="15" hidden="false" customHeight="true" outlineLevel="0" collapsed="false">
      <c r="A49" s="43" t="s">
        <v>45</v>
      </c>
      <c r="B49" s="43"/>
      <c r="C49" s="43"/>
      <c r="D49" s="43"/>
      <c r="E49" s="43"/>
      <c r="F49" s="43"/>
      <c r="G49" s="43"/>
      <c r="H49" s="43"/>
    </row>
    <row r="50" customFormat="false" ht="15" hidden="false" customHeight="false" outlineLevel="0" collapsed="false">
      <c r="A50" s="43"/>
      <c r="B50" s="43"/>
      <c r="C50" s="43"/>
      <c r="D50" s="43"/>
      <c r="E50" s="43"/>
      <c r="F50" s="43"/>
      <c r="G50" s="43"/>
      <c r="H50" s="43"/>
    </row>
    <row r="51" customFormat="false" ht="15" hidden="false" customHeight="true" outlineLevel="0" collapsed="false">
      <c r="A51" s="44" t="s">
        <v>46</v>
      </c>
      <c r="B51" s="44"/>
      <c r="C51" s="44"/>
      <c r="D51" s="44"/>
      <c r="E51" s="44"/>
      <c r="F51" s="44"/>
      <c r="G51" s="44"/>
      <c r="H51" s="44"/>
    </row>
    <row r="52" customFormat="false" ht="30" hidden="false" customHeight="true" outlineLevel="0" collapsed="false">
      <c r="A52" s="44"/>
      <c r="B52" s="44"/>
      <c r="C52" s="44"/>
      <c r="D52" s="44"/>
      <c r="E52" s="44"/>
      <c r="F52" s="44"/>
      <c r="G52" s="44"/>
      <c r="H52" s="44"/>
    </row>
    <row r="53" customFormat="false" ht="15" hidden="false" customHeight="false" outlineLevel="0" collapsed="false">
      <c r="A53" s="58" t="s">
        <v>47</v>
      </c>
      <c r="B53" s="58"/>
      <c r="C53" s="58"/>
      <c r="D53" s="58"/>
      <c r="E53" s="58"/>
      <c r="F53" s="58"/>
      <c r="G53" s="58"/>
      <c r="H53" s="58"/>
    </row>
    <row r="54" s="59" customFormat="true" ht="14.4" hidden="false" customHeight="true" outlineLevel="0" collapsed="false">
      <c r="A54" s="55" t="s">
        <v>48</v>
      </c>
      <c r="B54" s="55"/>
      <c r="C54" s="55"/>
      <c r="D54" s="55"/>
      <c r="E54" s="55"/>
      <c r="F54" s="55"/>
      <c r="G54" s="55"/>
      <c r="H54" s="55"/>
    </row>
    <row r="56" s="53" customFormat="true" ht="15.6" hidden="false" customHeight="false" outlineLevel="0" collapsed="false">
      <c r="A56" s="42" t="s">
        <v>49</v>
      </c>
      <c r="B56" s="60"/>
      <c r="C56" s="60"/>
      <c r="D56" s="60"/>
    </row>
    <row r="57" s="61" customFormat="true" ht="15.75" hidden="false" customHeight="true" outlineLevel="0" collapsed="false">
      <c r="A57" s="61" t="s">
        <v>50</v>
      </c>
      <c r="I57" s="62"/>
      <c r="J57" s="62"/>
      <c r="K57" s="62"/>
    </row>
    <row r="58" customFormat="false" ht="15.6" hidden="false" customHeight="false" outlineLevel="0" collapsed="false">
      <c r="A58" s="40" t="s">
        <v>51</v>
      </c>
    </row>
  </sheetData>
  <mergeCells count="13">
    <mergeCell ref="A3:H4"/>
    <mergeCell ref="A7:H8"/>
    <mergeCell ref="A11:H11"/>
    <mergeCell ref="A12:H13"/>
    <mergeCell ref="A19:H21"/>
    <mergeCell ref="A34:H37"/>
    <mergeCell ref="A38:H39"/>
    <mergeCell ref="A42:H42"/>
    <mergeCell ref="A43:H45"/>
    <mergeCell ref="A46:H47"/>
    <mergeCell ref="A49:H50"/>
    <mergeCell ref="A51:H52"/>
    <mergeCell ref="A54:H54"/>
  </mergeCells>
  <hyperlinks>
    <hyperlink ref="A40" r:id="rId1" display="https://docplayer.fr/4026242-Geobel-nomenclature-des-pays.html"/>
    <hyperlink ref="A57" r:id="rId2"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4.4" zeroHeight="false" outlineLevelRow="0" outlineLevelCol="0"/>
  <cols>
    <col collapsed="false" customWidth="true" hidden="false" outlineLevel="0" max="1" min="1" style="63" width="13.66"/>
    <col collapsed="false" customWidth="true" hidden="false" outlineLevel="0" max="2" min="2" style="64" width="15.43"/>
    <col collapsed="false" customWidth="true" hidden="false" outlineLevel="0" max="3" min="3" style="1" width="9.1"/>
    <col collapsed="false" customWidth="true" hidden="false" outlineLevel="0" max="4" min="4" style="1" width="38.66"/>
    <col collapsed="false" customWidth="true" hidden="false" outlineLevel="0" max="5" min="5" style="65" width="31.1"/>
    <col collapsed="false" customWidth="true" hidden="false" outlineLevel="0" max="6" min="6" style="1" width="30.32"/>
    <col collapsed="false" customWidth="true" hidden="false" outlineLevel="0" max="7" min="7" style="66" width="38.33"/>
    <col collapsed="false" customWidth="false" hidden="false" outlineLevel="0" max="257" min="8" style="66" width="11.43"/>
  </cols>
  <sheetData>
    <row r="1" customFormat="false" ht="28.8" hidden="false" customHeight="false" outlineLevel="0" collapsed="false">
      <c r="A1" s="67" t="s">
        <v>52</v>
      </c>
      <c r="B1" s="68" t="s">
        <v>53</v>
      </c>
      <c r="C1" s="69" t="s">
        <v>54</v>
      </c>
      <c r="D1" s="70" t="s">
        <v>55</v>
      </c>
      <c r="E1" s="71" t="s">
        <v>56</v>
      </c>
      <c r="F1" s="71" t="s">
        <v>57</v>
      </c>
    </row>
    <row r="2" customFormat="false" ht="14.4" hidden="false" customHeight="false" outlineLevel="0" collapsed="false">
      <c r="A2" s="72" t="s">
        <v>58</v>
      </c>
      <c r="B2" s="73" t="n">
        <v>101</v>
      </c>
      <c r="C2" s="1" t="s">
        <v>59</v>
      </c>
      <c r="D2" s="74" t="s">
        <v>60</v>
      </c>
      <c r="E2" s="75" t="s">
        <v>60</v>
      </c>
      <c r="F2" s="65" t="s">
        <v>61</v>
      </c>
    </row>
    <row r="3" customFormat="false" ht="14.4" hidden="false" customHeight="false" outlineLevel="0" collapsed="false">
      <c r="A3" s="72" t="s">
        <v>62</v>
      </c>
      <c r="B3" s="73" t="n">
        <v>102</v>
      </c>
      <c r="C3" s="1" t="s">
        <v>59</v>
      </c>
      <c r="D3" s="74" t="s">
        <v>63</v>
      </c>
      <c r="E3" s="75" t="s">
        <v>63</v>
      </c>
      <c r="F3" s="65" t="s">
        <v>64</v>
      </c>
    </row>
    <row r="4" s="76" customFormat="true" ht="14.4" hidden="false" customHeight="false" outlineLevel="0" collapsed="false">
      <c r="A4" s="72" t="s">
        <v>65</v>
      </c>
      <c r="B4" s="73" t="n">
        <v>103</v>
      </c>
      <c r="C4" s="1" t="s">
        <v>66</v>
      </c>
      <c r="D4" s="74" t="s">
        <v>67</v>
      </c>
      <c r="E4" s="75" t="s">
        <v>68</v>
      </c>
      <c r="F4" s="65" t="s">
        <v>69</v>
      </c>
      <c r="G4" s="66"/>
    </row>
    <row r="5" s="76" customFormat="true" ht="14.4" hidden="false" customHeight="false" outlineLevel="0" collapsed="false">
      <c r="A5" s="72" t="s">
        <v>70</v>
      </c>
      <c r="B5" s="73" t="n">
        <v>103</v>
      </c>
      <c r="C5" s="1" t="s">
        <v>66</v>
      </c>
      <c r="D5" s="74" t="s">
        <v>71</v>
      </c>
      <c r="E5" s="75" t="s">
        <v>68</v>
      </c>
      <c r="F5" s="65" t="s">
        <v>69</v>
      </c>
      <c r="G5" s="66"/>
    </row>
    <row r="6" customFormat="false" ht="14.4" hidden="false" customHeight="false" outlineLevel="0" collapsed="false">
      <c r="A6" s="72" t="s">
        <v>72</v>
      </c>
      <c r="B6" s="73" t="n">
        <v>105</v>
      </c>
      <c r="C6" s="1" t="s">
        <v>66</v>
      </c>
      <c r="D6" s="74" t="s">
        <v>73</v>
      </c>
      <c r="E6" s="75" t="s">
        <v>73</v>
      </c>
      <c r="F6" s="65" t="s">
        <v>74</v>
      </c>
    </row>
    <row r="7" customFormat="false" ht="14.4" hidden="false" customHeight="false" outlineLevel="0" collapsed="false">
      <c r="A7" s="72" t="s">
        <v>75</v>
      </c>
      <c r="B7" s="73" t="n">
        <v>106</v>
      </c>
      <c r="C7" s="1" t="s">
        <v>66</v>
      </c>
      <c r="D7" s="74" t="s">
        <v>76</v>
      </c>
      <c r="E7" s="75" t="s">
        <v>76</v>
      </c>
      <c r="F7" s="65" t="s">
        <v>77</v>
      </c>
    </row>
    <row r="8" customFormat="false" ht="14.4" hidden="false" customHeight="false" outlineLevel="0" collapsed="false">
      <c r="A8" s="72" t="s">
        <v>78</v>
      </c>
      <c r="B8" s="73" t="n">
        <v>107</v>
      </c>
      <c r="C8" s="1" t="s">
        <v>66</v>
      </c>
      <c r="D8" s="74" t="s">
        <v>79</v>
      </c>
      <c r="E8" s="75" t="s">
        <v>79</v>
      </c>
      <c r="F8" s="65" t="s">
        <v>80</v>
      </c>
    </row>
    <row r="9" customFormat="false" ht="14.4" hidden="false" customHeight="false" outlineLevel="0" collapsed="false">
      <c r="A9" s="72" t="s">
        <v>81</v>
      </c>
      <c r="B9" s="73" t="n">
        <v>108</v>
      </c>
      <c r="C9" s="1" t="s">
        <v>66</v>
      </c>
      <c r="D9" s="74" t="s">
        <v>82</v>
      </c>
      <c r="E9" s="75" t="s">
        <v>82</v>
      </c>
      <c r="F9" s="65" t="s">
        <v>83</v>
      </c>
    </row>
    <row r="10" customFormat="false" ht="14.4" hidden="false" customHeight="false" outlineLevel="0" collapsed="false">
      <c r="A10" s="72" t="s">
        <v>84</v>
      </c>
      <c r="B10" s="73" t="n">
        <v>109</v>
      </c>
      <c r="C10" s="1" t="s">
        <v>66</v>
      </c>
      <c r="D10" s="74" t="s">
        <v>85</v>
      </c>
      <c r="E10" s="75" t="s">
        <v>85</v>
      </c>
      <c r="F10" s="65" t="s">
        <v>86</v>
      </c>
    </row>
    <row r="11" customFormat="false" ht="14.4" hidden="false" customHeight="false" outlineLevel="0" collapsed="false">
      <c r="A11" s="72" t="s">
        <v>87</v>
      </c>
      <c r="B11" s="73" t="n">
        <v>110</v>
      </c>
      <c r="C11" s="1" t="s">
        <v>66</v>
      </c>
      <c r="D11" s="74" t="s">
        <v>88</v>
      </c>
      <c r="E11" s="75" t="s">
        <v>88</v>
      </c>
      <c r="F11" s="65" t="s">
        <v>89</v>
      </c>
    </row>
    <row r="12" customFormat="false" ht="14.4" hidden="false" customHeight="false" outlineLevel="0" collapsed="false">
      <c r="A12" s="72" t="s">
        <v>90</v>
      </c>
      <c r="B12" s="73" t="n">
        <v>111</v>
      </c>
      <c r="C12" s="1" t="s">
        <v>66</v>
      </c>
      <c r="D12" s="74" t="s">
        <v>91</v>
      </c>
      <c r="E12" s="75" t="s">
        <v>91</v>
      </c>
      <c r="F12" s="65" t="s">
        <v>92</v>
      </c>
    </row>
    <row r="13" customFormat="false" ht="14.4" hidden="false" customHeight="false" outlineLevel="0" collapsed="false">
      <c r="A13" s="72" t="s">
        <v>93</v>
      </c>
      <c r="B13" s="73" t="n">
        <v>112</v>
      </c>
      <c r="C13" s="1" t="s">
        <v>66</v>
      </c>
      <c r="D13" s="74" t="s">
        <v>94</v>
      </c>
      <c r="E13" s="77" t="s">
        <v>95</v>
      </c>
      <c r="F13" s="78" t="s">
        <v>96</v>
      </c>
    </row>
    <row r="14" s="76" customFormat="true" ht="14.4" hidden="false" customHeight="false" outlineLevel="0" collapsed="false">
      <c r="A14" s="79" t="s">
        <v>97</v>
      </c>
      <c r="B14" s="80" t="n">
        <v>113</v>
      </c>
      <c r="C14" s="1" t="s">
        <v>66</v>
      </c>
      <c r="D14" s="81" t="s">
        <v>98</v>
      </c>
      <c r="E14" s="77" t="s">
        <v>99</v>
      </c>
      <c r="F14" s="78" t="s">
        <v>100</v>
      </c>
    </row>
    <row r="15" customFormat="false" ht="14.4" hidden="false" customHeight="false" outlineLevel="0" collapsed="false">
      <c r="A15" s="72" t="s">
        <v>101</v>
      </c>
      <c r="B15" s="73" t="n">
        <v>114</v>
      </c>
      <c r="C15" s="1" t="s">
        <v>66</v>
      </c>
      <c r="D15" s="74" t="s">
        <v>102</v>
      </c>
      <c r="E15" s="75" t="s">
        <v>102</v>
      </c>
      <c r="F15" s="65" t="s">
        <v>103</v>
      </c>
    </row>
    <row r="16" customFormat="false" ht="14.4" hidden="false" customHeight="false" outlineLevel="0" collapsed="false">
      <c r="A16" s="79" t="s">
        <v>104</v>
      </c>
      <c r="B16" s="80" t="n">
        <v>115</v>
      </c>
      <c r="C16" s="1" t="s">
        <v>66</v>
      </c>
      <c r="D16" s="81" t="s">
        <v>105</v>
      </c>
      <c r="E16" s="77" t="s">
        <v>106</v>
      </c>
      <c r="F16" s="78" t="s">
        <v>107</v>
      </c>
      <c r="G16" s="76"/>
    </row>
    <row r="17" customFormat="false" ht="14.4" hidden="false" customHeight="false" outlineLevel="0" collapsed="false">
      <c r="A17" s="72" t="s">
        <v>108</v>
      </c>
      <c r="B17" s="73" t="n">
        <v>116</v>
      </c>
      <c r="C17" s="1" t="s">
        <v>66</v>
      </c>
      <c r="D17" s="74" t="s">
        <v>109</v>
      </c>
      <c r="E17" s="75" t="s">
        <v>109</v>
      </c>
      <c r="F17" s="65" t="s">
        <v>110</v>
      </c>
    </row>
    <row r="18" customFormat="false" ht="14.4" hidden="false" customHeight="false" outlineLevel="0" collapsed="false">
      <c r="A18" s="79" t="s">
        <v>111</v>
      </c>
      <c r="B18" s="80" t="n">
        <v>117</v>
      </c>
      <c r="C18" s="82" t="s">
        <v>59</v>
      </c>
      <c r="D18" s="81" t="s">
        <v>112</v>
      </c>
      <c r="E18" s="77" t="s">
        <v>112</v>
      </c>
      <c r="F18" s="78" t="s">
        <v>113</v>
      </c>
      <c r="G18" s="76"/>
    </row>
    <row r="19" customFormat="false" ht="14.4" hidden="false" customHeight="false" outlineLevel="0" collapsed="false">
      <c r="A19" s="79" t="s">
        <v>114</v>
      </c>
      <c r="B19" s="80" t="n">
        <v>118</v>
      </c>
      <c r="C19" s="82" t="s">
        <v>59</v>
      </c>
      <c r="D19" s="81" t="s">
        <v>115</v>
      </c>
      <c r="E19" s="77" t="s">
        <v>115</v>
      </c>
      <c r="F19" s="78" t="s">
        <v>115</v>
      </c>
      <c r="G19" s="76"/>
    </row>
    <row r="20" customFormat="false" ht="14.4" hidden="false" customHeight="false" outlineLevel="0" collapsed="false">
      <c r="A20" s="72" t="s">
        <v>116</v>
      </c>
      <c r="B20" s="73" t="n">
        <v>119</v>
      </c>
      <c r="C20" s="77" t="s">
        <v>66</v>
      </c>
      <c r="D20" s="74" t="s">
        <v>117</v>
      </c>
      <c r="E20" s="75" t="s">
        <v>117</v>
      </c>
      <c r="F20" s="65" t="s">
        <v>118</v>
      </c>
    </row>
    <row r="21" customFormat="false" ht="14.4" hidden="false" customHeight="false" outlineLevel="0" collapsed="false">
      <c r="A21" s="72" t="s">
        <v>119</v>
      </c>
      <c r="B21" s="73" t="n">
        <v>120</v>
      </c>
      <c r="C21" s="82" t="s">
        <v>59</v>
      </c>
      <c r="D21" s="81" t="s">
        <v>120</v>
      </c>
      <c r="E21" s="75" t="s">
        <v>121</v>
      </c>
      <c r="F21" s="65" t="s">
        <v>120</v>
      </c>
    </row>
    <row r="22" customFormat="false" ht="14.4" hidden="false" customHeight="false" outlineLevel="0" collapsed="false">
      <c r="A22" s="72" t="s">
        <v>122</v>
      </c>
      <c r="B22" s="73" t="n">
        <v>121</v>
      </c>
      <c r="C22" s="82" t="s">
        <v>59</v>
      </c>
      <c r="D22" s="74" t="s">
        <v>123</v>
      </c>
      <c r="E22" s="75" t="s">
        <v>123</v>
      </c>
      <c r="F22" s="65" t="s">
        <v>124</v>
      </c>
    </row>
    <row r="23" customFormat="false" ht="14.4" hidden="false" customHeight="false" outlineLevel="0" collapsed="false">
      <c r="A23" s="72" t="s">
        <v>125</v>
      </c>
      <c r="B23" s="73" t="n">
        <v>139</v>
      </c>
      <c r="C23" s="1" t="s">
        <v>66</v>
      </c>
      <c r="D23" s="74" t="s">
        <v>126</v>
      </c>
      <c r="E23" s="75" t="s">
        <v>127</v>
      </c>
      <c r="F23" s="65" t="s">
        <v>128</v>
      </c>
    </row>
    <row r="24" customFormat="false" ht="14.4" hidden="false" customHeight="false" outlineLevel="0" collapsed="false">
      <c r="A24" s="72" t="s">
        <v>129</v>
      </c>
      <c r="B24" s="73" t="n">
        <v>123</v>
      </c>
      <c r="C24" s="1" t="s">
        <v>66</v>
      </c>
      <c r="D24" s="74" t="s">
        <v>130</v>
      </c>
      <c r="E24" s="75" t="s">
        <v>130</v>
      </c>
      <c r="F24" s="65" t="s">
        <v>130</v>
      </c>
    </row>
    <row r="25" customFormat="false" ht="14.4" hidden="false" customHeight="false" outlineLevel="0" collapsed="false">
      <c r="A25" s="72" t="s">
        <v>131</v>
      </c>
      <c r="B25" s="73" t="n">
        <v>124</v>
      </c>
      <c r="C25" s="1" t="s">
        <v>66</v>
      </c>
      <c r="D25" s="74" t="s">
        <v>132</v>
      </c>
      <c r="E25" s="75" t="s">
        <v>132</v>
      </c>
      <c r="F25" s="65" t="s">
        <v>133</v>
      </c>
    </row>
    <row r="26" customFormat="false" ht="14.4" hidden="false" customHeight="false" outlineLevel="0" collapsed="false">
      <c r="A26" s="72" t="s">
        <v>134</v>
      </c>
      <c r="B26" s="73" t="n">
        <v>125</v>
      </c>
      <c r="C26" s="82" t="s">
        <v>59</v>
      </c>
      <c r="D26" s="81" t="s">
        <v>135</v>
      </c>
      <c r="E26" s="75" t="s">
        <v>135</v>
      </c>
      <c r="F26" s="65" t="s">
        <v>136</v>
      </c>
    </row>
    <row r="27" customFormat="false" ht="14.4" hidden="false" customHeight="false" outlineLevel="0" collapsed="false">
      <c r="A27" s="79" t="s">
        <v>137</v>
      </c>
      <c r="B27" s="80" t="n">
        <v>126</v>
      </c>
      <c r="C27" s="82" t="s">
        <v>66</v>
      </c>
      <c r="D27" s="81" t="s">
        <v>138</v>
      </c>
      <c r="E27" s="77" t="s">
        <v>138</v>
      </c>
      <c r="F27" s="78" t="s">
        <v>139</v>
      </c>
      <c r="G27" s="76"/>
    </row>
    <row r="28" customFormat="false" ht="14.4" hidden="false" customHeight="false" outlineLevel="0" collapsed="false">
      <c r="A28" s="72" t="s">
        <v>140</v>
      </c>
      <c r="B28" s="73" t="n">
        <v>127</v>
      </c>
      <c r="C28" s="1" t="s">
        <v>59</v>
      </c>
      <c r="D28" s="74" t="s">
        <v>141</v>
      </c>
      <c r="E28" s="75" t="s">
        <v>141</v>
      </c>
      <c r="F28" s="65" t="s">
        <v>142</v>
      </c>
    </row>
    <row r="29" customFormat="false" ht="14.4" hidden="false" customHeight="false" outlineLevel="0" collapsed="false">
      <c r="A29" s="79" t="s">
        <v>143</v>
      </c>
      <c r="B29" s="80" t="n">
        <v>128</v>
      </c>
      <c r="C29" s="82" t="s">
        <v>66</v>
      </c>
      <c r="D29" s="81" t="s">
        <v>144</v>
      </c>
      <c r="E29" s="77" t="s">
        <v>144</v>
      </c>
      <c r="F29" s="78" t="s">
        <v>145</v>
      </c>
      <c r="G29" s="76"/>
    </row>
    <row r="30" customFormat="false" ht="14.4" hidden="false" customHeight="false" outlineLevel="0" collapsed="false">
      <c r="A30" s="72" t="s">
        <v>146</v>
      </c>
      <c r="B30" s="73" t="n">
        <v>129</v>
      </c>
      <c r="C30" s="82" t="s">
        <v>66</v>
      </c>
      <c r="D30" s="74" t="s">
        <v>147</v>
      </c>
      <c r="E30" s="75" t="s">
        <v>147</v>
      </c>
      <c r="F30" s="65" t="s">
        <v>148</v>
      </c>
    </row>
    <row r="31" customFormat="false" ht="14.4" hidden="false" customHeight="false" outlineLevel="0" collapsed="false">
      <c r="A31" s="79" t="s">
        <v>149</v>
      </c>
      <c r="B31" s="80" t="n">
        <v>171</v>
      </c>
      <c r="C31" s="83" t="s">
        <v>66</v>
      </c>
      <c r="D31" s="81" t="s">
        <v>150</v>
      </c>
      <c r="E31" s="77" t="s">
        <v>151</v>
      </c>
      <c r="F31" s="78" t="s">
        <v>152</v>
      </c>
      <c r="G31" s="76"/>
    </row>
    <row r="32" customFormat="false" ht="14.4" hidden="false" customHeight="false" outlineLevel="0" collapsed="false">
      <c r="A32" s="72" t="s">
        <v>153</v>
      </c>
      <c r="B32" s="80" t="n">
        <v>172</v>
      </c>
      <c r="C32" s="82" t="s">
        <v>59</v>
      </c>
      <c r="D32" s="74" t="s">
        <v>154</v>
      </c>
      <c r="E32" s="75" t="s">
        <v>155</v>
      </c>
      <c r="F32" s="65" t="s">
        <v>156</v>
      </c>
    </row>
    <row r="33" customFormat="false" ht="14.4" hidden="false" customHeight="false" outlineLevel="0" collapsed="false">
      <c r="A33" s="79" t="s">
        <v>157</v>
      </c>
      <c r="B33" s="80" t="n">
        <v>132</v>
      </c>
      <c r="C33" s="82" t="s">
        <v>59</v>
      </c>
      <c r="D33" s="81" t="s">
        <v>158</v>
      </c>
      <c r="E33" s="77" t="s">
        <v>159</v>
      </c>
      <c r="F33" s="78" t="s">
        <v>160</v>
      </c>
      <c r="G33" s="76"/>
    </row>
    <row r="34" s="76" customFormat="true" ht="14.4" hidden="false" customHeight="false" outlineLevel="0" collapsed="false">
      <c r="A34" s="72" t="s">
        <v>161</v>
      </c>
      <c r="B34" s="73" t="n">
        <v>133</v>
      </c>
      <c r="C34" s="82" t="s">
        <v>59</v>
      </c>
      <c r="D34" s="74" t="s">
        <v>162</v>
      </c>
      <c r="E34" s="75" t="s">
        <v>163</v>
      </c>
      <c r="F34" s="65" t="s">
        <v>164</v>
      </c>
      <c r="G34" s="66"/>
    </row>
    <row r="35" customFormat="false" ht="14.4" hidden="false" customHeight="false" outlineLevel="0" collapsed="false">
      <c r="A35" s="72" t="s">
        <v>165</v>
      </c>
      <c r="B35" s="73" t="n">
        <v>103</v>
      </c>
      <c r="C35" s="1" t="s">
        <v>66</v>
      </c>
      <c r="D35" s="74" t="s">
        <v>68</v>
      </c>
      <c r="E35" s="75" t="s">
        <v>68</v>
      </c>
      <c r="F35" s="65" t="s">
        <v>69</v>
      </c>
    </row>
    <row r="36" customFormat="false" ht="14.4" hidden="false" customHeight="false" outlineLevel="0" collapsed="false">
      <c r="A36" s="72" t="s">
        <v>166</v>
      </c>
      <c r="B36" s="73" t="n">
        <v>135</v>
      </c>
      <c r="C36" s="1" t="s">
        <v>66</v>
      </c>
      <c r="D36" s="74" t="s">
        <v>167</v>
      </c>
      <c r="E36" s="75" t="s">
        <v>167</v>
      </c>
      <c r="F36" s="65" t="s">
        <v>168</v>
      </c>
    </row>
    <row r="37" customFormat="false" ht="14.4" hidden="false" customHeight="false" outlineLevel="0" collapsed="false">
      <c r="A37" s="72" t="s">
        <v>169</v>
      </c>
      <c r="B37" s="73" t="n">
        <v>136</v>
      </c>
      <c r="C37" s="1" t="s">
        <v>66</v>
      </c>
      <c r="D37" s="74" t="s">
        <v>170</v>
      </c>
      <c r="E37" s="75" t="s">
        <v>170</v>
      </c>
      <c r="F37" s="65" t="s">
        <v>171</v>
      </c>
    </row>
    <row r="38" customFormat="false" ht="14.4" hidden="false" customHeight="false" outlineLevel="0" collapsed="false">
      <c r="A38" s="79" t="s">
        <v>172</v>
      </c>
      <c r="B38" s="80" t="n">
        <v>137</v>
      </c>
      <c r="C38" s="1" t="s">
        <v>66</v>
      </c>
      <c r="D38" s="81" t="s">
        <v>173</v>
      </c>
      <c r="E38" s="77" t="s">
        <v>173</v>
      </c>
      <c r="F38" s="78" t="s">
        <v>174</v>
      </c>
      <c r="G38" s="76"/>
    </row>
    <row r="39" s="76" customFormat="true" ht="14.4" hidden="false" customHeight="false" outlineLevel="0" collapsed="false">
      <c r="A39" s="79" t="s">
        <v>175</v>
      </c>
      <c r="B39" s="80" t="n">
        <v>115</v>
      </c>
      <c r="C39" s="1" t="s">
        <v>66</v>
      </c>
      <c r="D39" s="81" t="s">
        <v>176</v>
      </c>
      <c r="E39" s="77" t="s">
        <v>106</v>
      </c>
      <c r="F39" s="78" t="s">
        <v>107</v>
      </c>
    </row>
    <row r="40" customFormat="false" ht="14.4" hidden="false" customHeight="false" outlineLevel="0" collapsed="false">
      <c r="A40" s="72" t="s">
        <v>177</v>
      </c>
      <c r="B40" s="73" t="n">
        <v>139</v>
      </c>
      <c r="C40" s="1" t="s">
        <v>66</v>
      </c>
      <c r="D40" s="74" t="s">
        <v>178</v>
      </c>
      <c r="E40" s="75" t="s">
        <v>127</v>
      </c>
      <c r="F40" s="65" t="s">
        <v>128</v>
      </c>
    </row>
    <row r="41" customFormat="false" ht="14.4" hidden="false" customHeight="false" outlineLevel="0" collapsed="false">
      <c r="A41" s="72" t="s">
        <v>179</v>
      </c>
      <c r="B41" s="73" t="n">
        <v>140</v>
      </c>
      <c r="C41" s="1" t="s">
        <v>66</v>
      </c>
      <c r="D41" s="74" t="s">
        <v>180</v>
      </c>
      <c r="E41" s="75" t="s">
        <v>181</v>
      </c>
      <c r="F41" s="65" t="s">
        <v>182</v>
      </c>
    </row>
    <row r="42" customFormat="false" ht="14.4" hidden="false" customHeight="false" outlineLevel="0" collapsed="false">
      <c r="A42" s="72" t="s">
        <v>183</v>
      </c>
      <c r="B42" s="73" t="n">
        <v>141</v>
      </c>
      <c r="C42" s="1" t="s">
        <v>66</v>
      </c>
      <c r="D42" s="74" t="s">
        <v>184</v>
      </c>
      <c r="E42" s="75" t="s">
        <v>184</v>
      </c>
      <c r="F42" s="65" t="s">
        <v>185</v>
      </c>
    </row>
    <row r="43" s="76" customFormat="true" ht="14.4" hidden="false" customHeight="false" outlineLevel="0" collapsed="false">
      <c r="A43" s="72" t="s">
        <v>186</v>
      </c>
      <c r="B43" s="73" t="n">
        <v>142</v>
      </c>
      <c r="C43" s="1" t="s">
        <v>59</v>
      </c>
      <c r="D43" s="74" t="s">
        <v>187</v>
      </c>
      <c r="E43" s="75" t="s">
        <v>187</v>
      </c>
      <c r="F43" s="65" t="s">
        <v>188</v>
      </c>
      <c r="G43" s="66"/>
    </row>
    <row r="44" s="76" customFormat="true" ht="14.4" hidden="false" customHeight="false" outlineLevel="0" collapsed="false">
      <c r="A44" s="79" t="s">
        <v>189</v>
      </c>
      <c r="B44" s="80" t="n">
        <v>143</v>
      </c>
      <c r="C44" s="1" t="s">
        <v>59</v>
      </c>
      <c r="D44" s="81" t="s">
        <v>190</v>
      </c>
      <c r="E44" s="77" t="s">
        <v>190</v>
      </c>
      <c r="F44" s="78" t="s">
        <v>191</v>
      </c>
    </row>
    <row r="45" customFormat="false" ht="14.4" hidden="false" customHeight="false" outlineLevel="0" collapsed="false">
      <c r="A45" s="79" t="s">
        <v>192</v>
      </c>
      <c r="B45" s="80" t="n">
        <v>144</v>
      </c>
      <c r="C45" s="1" t="s">
        <v>59</v>
      </c>
      <c r="D45" s="81" t="s">
        <v>193</v>
      </c>
      <c r="E45" s="77" t="s">
        <v>194</v>
      </c>
      <c r="F45" s="78" t="s">
        <v>195</v>
      </c>
      <c r="G45" s="76"/>
    </row>
    <row r="46" s="76" customFormat="true" ht="14.4" hidden="false" customHeight="false" outlineLevel="0" collapsed="false">
      <c r="A46" s="72" t="s">
        <v>196</v>
      </c>
      <c r="B46" s="73" t="n">
        <v>145</v>
      </c>
      <c r="C46" s="1" t="s">
        <v>59</v>
      </c>
      <c r="D46" s="74" t="s">
        <v>197</v>
      </c>
      <c r="E46" s="75" t="s">
        <v>198</v>
      </c>
      <c r="F46" s="65" t="s">
        <v>199</v>
      </c>
      <c r="G46" s="66"/>
    </row>
    <row r="47" customFormat="false" ht="14.4" hidden="false" customHeight="false" outlineLevel="0" collapsed="false">
      <c r="A47" s="79" t="s">
        <v>200</v>
      </c>
      <c r="B47" s="80" t="n">
        <v>146</v>
      </c>
      <c r="C47" s="75" t="s">
        <v>66</v>
      </c>
      <c r="D47" s="81" t="s">
        <v>201</v>
      </c>
      <c r="E47" s="77" t="s">
        <v>201</v>
      </c>
      <c r="F47" s="78" t="s">
        <v>202</v>
      </c>
      <c r="G47" s="76"/>
    </row>
    <row r="48" customFormat="false" ht="14.4" hidden="false" customHeight="false" outlineLevel="0" collapsed="false">
      <c r="A48" s="72" t="s">
        <v>203</v>
      </c>
      <c r="B48" s="73" t="n">
        <v>147</v>
      </c>
      <c r="C48" s="1" t="s">
        <v>66</v>
      </c>
      <c r="D48" s="74" t="s">
        <v>204</v>
      </c>
      <c r="E48" s="75" t="s">
        <v>204</v>
      </c>
      <c r="F48" s="65" t="s">
        <v>205</v>
      </c>
    </row>
    <row r="49" customFormat="false" ht="14.4" hidden="false" customHeight="false" outlineLevel="0" collapsed="false">
      <c r="A49" s="72" t="s">
        <v>206</v>
      </c>
      <c r="B49" s="73" t="n">
        <v>148</v>
      </c>
      <c r="C49" s="1" t="s">
        <v>59</v>
      </c>
      <c r="D49" s="74" t="s">
        <v>207</v>
      </c>
      <c r="E49" s="75" t="s">
        <v>208</v>
      </c>
      <c r="F49" s="65" t="s">
        <v>209</v>
      </c>
    </row>
    <row r="50" customFormat="false" ht="14.4" hidden="false" customHeight="false" outlineLevel="0" collapsed="false">
      <c r="A50" s="84" t="s">
        <v>210</v>
      </c>
      <c r="B50" s="73" t="n">
        <v>149</v>
      </c>
      <c r="C50" s="1" t="s">
        <v>59</v>
      </c>
      <c r="D50" s="74" t="s">
        <v>211</v>
      </c>
      <c r="E50" s="75" t="s">
        <v>211</v>
      </c>
      <c r="F50" s="65" t="s">
        <v>212</v>
      </c>
    </row>
    <row r="51" customFormat="false" ht="14.4" hidden="false" customHeight="false" outlineLevel="0" collapsed="false">
      <c r="A51" s="72" t="s">
        <v>213</v>
      </c>
      <c r="B51" s="73" t="n">
        <v>150</v>
      </c>
      <c r="C51" s="1" t="s">
        <v>66</v>
      </c>
      <c r="D51" s="74" t="s">
        <v>214</v>
      </c>
      <c r="E51" s="75" t="s">
        <v>214</v>
      </c>
      <c r="F51" s="65" t="s">
        <v>5</v>
      </c>
    </row>
    <row r="52" customFormat="false" ht="14.4" hidden="false" customHeight="false" outlineLevel="0" collapsed="false">
      <c r="A52" s="72" t="s">
        <v>215</v>
      </c>
      <c r="B52" s="73" t="n">
        <v>151</v>
      </c>
      <c r="C52" s="1" t="s">
        <v>59</v>
      </c>
      <c r="D52" s="74" t="s">
        <v>216</v>
      </c>
      <c r="E52" s="75" t="s">
        <v>216</v>
      </c>
      <c r="F52" s="65" t="s">
        <v>217</v>
      </c>
    </row>
    <row r="53" customFormat="false" ht="14.4" hidden="false" customHeight="false" outlineLevel="0" collapsed="false">
      <c r="A53" s="72" t="s">
        <v>218</v>
      </c>
      <c r="B53" s="73" t="n">
        <v>152</v>
      </c>
      <c r="C53" s="1" t="s">
        <v>59</v>
      </c>
      <c r="D53" s="74" t="s">
        <v>219</v>
      </c>
      <c r="E53" s="75" t="s">
        <v>219</v>
      </c>
      <c r="F53" s="65" t="s">
        <v>220</v>
      </c>
    </row>
    <row r="54" s="76" customFormat="true" ht="14.4" hidden="false" customHeight="false" outlineLevel="0" collapsed="false">
      <c r="A54" s="79" t="n">
        <v>153</v>
      </c>
      <c r="B54" s="80" t="n">
        <v>153</v>
      </c>
      <c r="C54" s="82" t="s">
        <v>59</v>
      </c>
      <c r="D54" s="81" t="s">
        <v>221</v>
      </c>
      <c r="E54" s="77" t="s">
        <v>221</v>
      </c>
      <c r="F54" s="85" t="s">
        <v>221</v>
      </c>
      <c r="G54" s="86"/>
    </row>
    <row r="55" s="76" customFormat="true" ht="14.4" hidden="false" customHeight="false" outlineLevel="0" collapsed="false">
      <c r="A55" s="79" t="s">
        <v>222</v>
      </c>
      <c r="B55" s="80" t="n">
        <v>169</v>
      </c>
      <c r="C55" s="1" t="s">
        <v>59</v>
      </c>
      <c r="D55" s="81" t="s">
        <v>223</v>
      </c>
      <c r="E55" s="77" t="s">
        <v>224</v>
      </c>
      <c r="F55" s="78" t="s">
        <v>225</v>
      </c>
    </row>
    <row r="56" customFormat="false" ht="14.4" hidden="false" customHeight="false" outlineLevel="0" collapsed="false">
      <c r="A56" s="79" t="s">
        <v>226</v>
      </c>
      <c r="B56" s="80" t="n">
        <v>103</v>
      </c>
      <c r="C56" s="1" t="s">
        <v>66</v>
      </c>
      <c r="D56" s="81" t="s">
        <v>227</v>
      </c>
      <c r="E56" s="77" t="s">
        <v>68</v>
      </c>
      <c r="F56" s="78" t="s">
        <v>69</v>
      </c>
      <c r="G56" s="76"/>
    </row>
    <row r="57" s="76" customFormat="true" ht="14.4" hidden="false" customHeight="false" outlineLevel="0" collapsed="false">
      <c r="A57" s="79" t="s">
        <v>228</v>
      </c>
      <c r="B57" s="80" t="n">
        <v>171</v>
      </c>
      <c r="C57" s="83" t="s">
        <v>66</v>
      </c>
      <c r="D57" s="81" t="s">
        <v>150</v>
      </c>
      <c r="E57" s="77" t="s">
        <v>151</v>
      </c>
      <c r="F57" s="78" t="s">
        <v>152</v>
      </c>
    </row>
    <row r="58" s="76" customFormat="true" ht="14.4" hidden="false" customHeight="false" outlineLevel="0" collapsed="false">
      <c r="A58" s="79" t="s">
        <v>229</v>
      </c>
      <c r="B58" s="80" t="n">
        <v>172</v>
      </c>
      <c r="C58" s="82" t="s">
        <v>59</v>
      </c>
      <c r="D58" s="81" t="s">
        <v>230</v>
      </c>
      <c r="E58" s="77" t="s">
        <v>155</v>
      </c>
      <c r="F58" s="78" t="s">
        <v>156</v>
      </c>
    </row>
    <row r="59" customFormat="false" ht="14.4" hidden="false" customHeight="false" outlineLevel="0" collapsed="false">
      <c r="A59" s="79" t="s">
        <v>231</v>
      </c>
      <c r="B59" s="80" t="n">
        <v>103</v>
      </c>
      <c r="C59" s="1" t="s">
        <v>66</v>
      </c>
      <c r="D59" s="81" t="s">
        <v>68</v>
      </c>
      <c r="E59" s="77" t="s">
        <v>68</v>
      </c>
      <c r="F59" s="78" t="s">
        <v>69</v>
      </c>
      <c r="G59" s="76"/>
    </row>
    <row r="60" s="76" customFormat="true" ht="14.4" hidden="false" customHeight="false" outlineLevel="0" collapsed="false">
      <c r="A60" s="79" t="s">
        <v>232</v>
      </c>
      <c r="B60" s="80" t="n">
        <v>180</v>
      </c>
      <c r="C60" s="75" t="s">
        <v>59</v>
      </c>
      <c r="D60" s="81" t="s">
        <v>233</v>
      </c>
      <c r="E60" s="77" t="s">
        <v>95</v>
      </c>
      <c r="F60" s="78" t="s">
        <v>96</v>
      </c>
    </row>
    <row r="61" customFormat="false" ht="14.4" hidden="false" customHeight="false" outlineLevel="0" collapsed="false">
      <c r="A61" s="72" t="s">
        <v>234</v>
      </c>
      <c r="B61" s="73" t="n">
        <v>236</v>
      </c>
      <c r="C61" s="82" t="s">
        <v>59</v>
      </c>
      <c r="D61" s="74" t="s">
        <v>235</v>
      </c>
      <c r="E61" s="75" t="s">
        <v>236</v>
      </c>
      <c r="F61" s="65" t="s">
        <v>236</v>
      </c>
    </row>
    <row r="62" customFormat="false" ht="14.4" hidden="false" customHeight="false" outlineLevel="0" collapsed="false">
      <c r="A62" s="72" t="s">
        <v>237</v>
      </c>
      <c r="B62" s="73" t="n">
        <v>211</v>
      </c>
      <c r="C62" s="82" t="s">
        <v>59</v>
      </c>
      <c r="D62" s="74" t="s">
        <v>238</v>
      </c>
      <c r="E62" s="75" t="s">
        <v>239</v>
      </c>
      <c r="F62" s="65" t="s">
        <v>240</v>
      </c>
    </row>
    <row r="63" customFormat="false" ht="14.4" hidden="false" customHeight="false" outlineLevel="0" collapsed="false">
      <c r="A63" s="79" t="s">
        <v>241</v>
      </c>
      <c r="B63" s="80" t="n">
        <v>203</v>
      </c>
      <c r="C63" s="82" t="s">
        <v>59</v>
      </c>
      <c r="D63" s="81" t="s">
        <v>242</v>
      </c>
      <c r="E63" s="77" t="s">
        <v>242</v>
      </c>
      <c r="F63" s="78" t="s">
        <v>242</v>
      </c>
      <c r="G63" s="76"/>
    </row>
    <row r="64" customFormat="false" ht="14.4" hidden="false" customHeight="false" outlineLevel="0" collapsed="false">
      <c r="A64" s="72" t="s">
        <v>243</v>
      </c>
      <c r="B64" s="73" t="n">
        <v>204</v>
      </c>
      <c r="C64" s="82" t="s">
        <v>59</v>
      </c>
      <c r="D64" s="74" t="s">
        <v>244</v>
      </c>
      <c r="E64" s="75" t="s">
        <v>245</v>
      </c>
      <c r="F64" s="65" t="s">
        <v>246</v>
      </c>
    </row>
    <row r="65" customFormat="false" ht="14.4" hidden="false" customHeight="false" outlineLevel="0" collapsed="false">
      <c r="A65" s="79" t="s">
        <v>247</v>
      </c>
      <c r="B65" s="80" t="n">
        <v>205</v>
      </c>
      <c r="C65" s="82" t="s">
        <v>59</v>
      </c>
      <c r="D65" s="81" t="s">
        <v>248</v>
      </c>
      <c r="E65" s="77" t="s">
        <v>248</v>
      </c>
      <c r="F65" s="78" t="s">
        <v>249</v>
      </c>
      <c r="G65" s="76"/>
    </row>
    <row r="66" s="76" customFormat="true" ht="14.4" hidden="false" customHeight="false" outlineLevel="0" collapsed="false">
      <c r="A66" s="72" t="s">
        <v>250</v>
      </c>
      <c r="B66" s="73" t="n">
        <v>206</v>
      </c>
      <c r="C66" s="82" t="s">
        <v>59</v>
      </c>
      <c r="D66" s="74" t="s">
        <v>251</v>
      </c>
      <c r="E66" s="75" t="s">
        <v>252</v>
      </c>
      <c r="F66" s="65" t="s">
        <v>253</v>
      </c>
      <c r="G66" s="66"/>
    </row>
    <row r="67" s="76" customFormat="true" ht="14.4" hidden="false" customHeight="false" outlineLevel="0" collapsed="false">
      <c r="A67" s="72" t="s">
        <v>254</v>
      </c>
      <c r="B67" s="73" t="n">
        <v>207</v>
      </c>
      <c r="C67" s="82" t="s">
        <v>59</v>
      </c>
      <c r="D67" s="74" t="s">
        <v>255</v>
      </c>
      <c r="E67" s="75" t="s">
        <v>255</v>
      </c>
      <c r="F67" s="65" t="s">
        <v>256</v>
      </c>
      <c r="G67" s="66"/>
    </row>
    <row r="68" customFormat="false" ht="14.4" hidden="false" customHeight="false" outlineLevel="0" collapsed="false">
      <c r="A68" s="72" t="s">
        <v>257</v>
      </c>
      <c r="B68" s="73" t="n">
        <v>208</v>
      </c>
      <c r="C68" s="82" t="s">
        <v>59</v>
      </c>
      <c r="D68" s="74" t="s">
        <v>258</v>
      </c>
      <c r="E68" s="75" t="s">
        <v>258</v>
      </c>
      <c r="F68" s="65" t="s">
        <v>259</v>
      </c>
    </row>
    <row r="69" customFormat="false" ht="14.4" hidden="false" customHeight="false" outlineLevel="0" collapsed="false">
      <c r="A69" s="72" t="s">
        <v>260</v>
      </c>
      <c r="B69" s="73" t="n">
        <v>209</v>
      </c>
      <c r="C69" s="82" t="s">
        <v>59</v>
      </c>
      <c r="D69" s="74" t="s">
        <v>261</v>
      </c>
      <c r="E69" s="75" t="s">
        <v>261</v>
      </c>
      <c r="F69" s="65" t="s">
        <v>262</v>
      </c>
    </row>
    <row r="70" customFormat="false" ht="14.4" hidden="false" customHeight="false" outlineLevel="0" collapsed="false">
      <c r="A70" s="72" t="s">
        <v>263</v>
      </c>
      <c r="B70" s="73" t="n">
        <v>210</v>
      </c>
      <c r="C70" s="82" t="s">
        <v>59</v>
      </c>
      <c r="D70" s="74" t="s">
        <v>264</v>
      </c>
      <c r="E70" s="75" t="s">
        <v>265</v>
      </c>
      <c r="F70" s="65" t="s">
        <v>266</v>
      </c>
    </row>
    <row r="71" customFormat="false" ht="14.4" hidden="false" customHeight="false" outlineLevel="0" collapsed="false">
      <c r="A71" s="72" t="s">
        <v>267</v>
      </c>
      <c r="B71" s="73" t="n">
        <v>211</v>
      </c>
      <c r="C71" s="82" t="s">
        <v>59</v>
      </c>
      <c r="D71" s="74" t="s">
        <v>239</v>
      </c>
      <c r="E71" s="75" t="s">
        <v>239</v>
      </c>
      <c r="F71" s="65" t="s">
        <v>240</v>
      </c>
    </row>
    <row r="72" customFormat="false" ht="14.4" hidden="false" customHeight="false" outlineLevel="0" collapsed="false">
      <c r="A72" s="72" t="s">
        <v>268</v>
      </c>
      <c r="B72" s="73" t="n">
        <v>212</v>
      </c>
      <c r="C72" s="82" t="s">
        <v>59</v>
      </c>
      <c r="D72" s="74" t="s">
        <v>269</v>
      </c>
      <c r="E72" s="75" t="s">
        <v>269</v>
      </c>
      <c r="F72" s="65" t="s">
        <v>270</v>
      </c>
    </row>
    <row r="73" customFormat="false" ht="14.4" hidden="false" customHeight="false" outlineLevel="0" collapsed="false">
      <c r="A73" s="72" t="s">
        <v>271</v>
      </c>
      <c r="B73" s="73" t="n">
        <v>213</v>
      </c>
      <c r="C73" s="82" t="s">
        <v>59</v>
      </c>
      <c r="D73" s="74" t="s">
        <v>272</v>
      </c>
      <c r="E73" s="75" t="s">
        <v>272</v>
      </c>
      <c r="F73" s="65" t="s">
        <v>273</v>
      </c>
    </row>
    <row r="74" customFormat="false" ht="14.4" hidden="false" customHeight="false" outlineLevel="0" collapsed="false">
      <c r="A74" s="72" t="s">
        <v>274</v>
      </c>
      <c r="B74" s="73" t="n">
        <v>214</v>
      </c>
      <c r="C74" s="82" t="s">
        <v>59</v>
      </c>
      <c r="D74" s="74" t="s">
        <v>275</v>
      </c>
      <c r="E74" s="75" t="s">
        <v>275</v>
      </c>
      <c r="F74" s="65" t="s">
        <v>276</v>
      </c>
    </row>
    <row r="75" customFormat="false" ht="14.4" hidden="false" customHeight="false" outlineLevel="0" collapsed="false">
      <c r="A75" s="79" t="s">
        <v>277</v>
      </c>
      <c r="B75" s="80" t="n">
        <v>282</v>
      </c>
      <c r="C75" s="82" t="s">
        <v>59</v>
      </c>
      <c r="D75" s="81" t="s">
        <v>278</v>
      </c>
      <c r="E75" s="77" t="s">
        <v>279</v>
      </c>
      <c r="F75" s="78" t="s">
        <v>280</v>
      </c>
      <c r="G75" s="76"/>
    </row>
    <row r="76" s="76" customFormat="true" ht="14.4" hidden="false" customHeight="false" outlineLevel="0" collapsed="false">
      <c r="A76" s="72" t="n">
        <v>216</v>
      </c>
      <c r="B76" s="73" t="n">
        <v>211</v>
      </c>
      <c r="C76" s="82" t="s">
        <v>59</v>
      </c>
      <c r="D76" s="74" t="s">
        <v>281</v>
      </c>
      <c r="E76" s="75" t="s">
        <v>239</v>
      </c>
      <c r="F76" s="65" t="s">
        <v>240</v>
      </c>
      <c r="G76" s="66"/>
    </row>
    <row r="77" s="76" customFormat="true" ht="14.4" hidden="false" customHeight="false" outlineLevel="0" collapsed="false">
      <c r="A77" s="72" t="s">
        <v>282</v>
      </c>
      <c r="B77" s="73" t="n">
        <v>220</v>
      </c>
      <c r="C77" s="82" t="s">
        <v>59</v>
      </c>
      <c r="D77" s="74" t="s">
        <v>283</v>
      </c>
      <c r="E77" s="75" t="s">
        <v>284</v>
      </c>
      <c r="F77" s="65" t="s">
        <v>285</v>
      </c>
      <c r="G77" s="66"/>
    </row>
    <row r="78" s="76" customFormat="true" ht="14.4" hidden="false" customHeight="false" outlineLevel="0" collapsed="false">
      <c r="A78" s="72" t="s">
        <v>286</v>
      </c>
      <c r="B78" s="73" t="n">
        <v>218</v>
      </c>
      <c r="C78" s="82" t="s">
        <v>59</v>
      </c>
      <c r="D78" s="74" t="s">
        <v>287</v>
      </c>
      <c r="E78" s="75" t="s">
        <v>287</v>
      </c>
      <c r="F78" s="65" t="s">
        <v>288</v>
      </c>
      <c r="G78" s="66"/>
    </row>
    <row r="79" customFormat="false" ht="14.4" hidden="false" customHeight="false" outlineLevel="0" collapsed="false">
      <c r="A79" s="72" t="s">
        <v>289</v>
      </c>
      <c r="B79" s="73" t="n">
        <v>219</v>
      </c>
      <c r="C79" s="82" t="s">
        <v>59</v>
      </c>
      <c r="D79" s="74" t="s">
        <v>290</v>
      </c>
      <c r="E79" s="75" t="s">
        <v>291</v>
      </c>
      <c r="F79" s="65" t="s">
        <v>292</v>
      </c>
    </row>
    <row r="80" customFormat="false" ht="14.4" hidden="false" customHeight="false" outlineLevel="0" collapsed="false">
      <c r="A80" s="72" t="s">
        <v>293</v>
      </c>
      <c r="B80" s="73" t="n">
        <v>220</v>
      </c>
      <c r="C80" s="82" t="s">
        <v>59</v>
      </c>
      <c r="D80" s="74" t="s">
        <v>294</v>
      </c>
      <c r="E80" s="75" t="s">
        <v>284</v>
      </c>
      <c r="F80" s="65" t="s">
        <v>285</v>
      </c>
    </row>
    <row r="81" customFormat="false" ht="14.4" hidden="false" customHeight="false" outlineLevel="0" collapsed="false">
      <c r="A81" s="72" t="s">
        <v>295</v>
      </c>
      <c r="B81" s="73" t="n">
        <v>221</v>
      </c>
      <c r="C81" s="82" t="s">
        <v>59</v>
      </c>
      <c r="D81" s="74" t="s">
        <v>296</v>
      </c>
      <c r="E81" s="75" t="s">
        <v>296</v>
      </c>
      <c r="F81" s="65" t="s">
        <v>297</v>
      </c>
    </row>
    <row r="82" s="76" customFormat="true" ht="14.4" hidden="false" customHeight="false" outlineLevel="0" collapsed="false">
      <c r="A82" s="72" t="s">
        <v>298</v>
      </c>
      <c r="B82" s="73" t="n">
        <v>222</v>
      </c>
      <c r="C82" s="82" t="s">
        <v>59</v>
      </c>
      <c r="D82" s="74" t="s">
        <v>299</v>
      </c>
      <c r="E82" s="75" t="s">
        <v>299</v>
      </c>
      <c r="F82" s="65" t="s">
        <v>300</v>
      </c>
    </row>
    <row r="83" s="76" customFormat="true" ht="14.4" hidden="false" customHeight="false" outlineLevel="0" collapsed="false">
      <c r="A83" s="72" t="s">
        <v>301</v>
      </c>
      <c r="B83" s="73" t="n">
        <v>223</v>
      </c>
      <c r="C83" s="82" t="s">
        <v>59</v>
      </c>
      <c r="D83" s="74" t="s">
        <v>302</v>
      </c>
      <c r="E83" s="75" t="s">
        <v>302</v>
      </c>
      <c r="F83" s="65" t="s">
        <v>303</v>
      </c>
      <c r="G83" s="66"/>
    </row>
    <row r="84" customFormat="false" ht="14.4" hidden="false" customHeight="false" outlineLevel="0" collapsed="false">
      <c r="A84" s="72" t="s">
        <v>304</v>
      </c>
      <c r="B84" s="73" t="n">
        <v>224</v>
      </c>
      <c r="C84" s="82" t="s">
        <v>59</v>
      </c>
      <c r="D84" s="74" t="s">
        <v>305</v>
      </c>
      <c r="E84" s="75" t="s">
        <v>305</v>
      </c>
      <c r="F84" s="65" t="s">
        <v>306</v>
      </c>
    </row>
    <row r="85" customFormat="false" ht="14.4" hidden="false" customHeight="false" outlineLevel="0" collapsed="false">
      <c r="A85" s="72" t="s">
        <v>307</v>
      </c>
      <c r="B85" s="73" t="n">
        <v>225</v>
      </c>
      <c r="C85" s="82" t="s">
        <v>59</v>
      </c>
      <c r="D85" s="74" t="s">
        <v>308</v>
      </c>
      <c r="E85" s="75" t="s">
        <v>308</v>
      </c>
      <c r="F85" s="65" t="s">
        <v>309</v>
      </c>
    </row>
    <row r="86" customFormat="false" ht="14.4" hidden="false" customHeight="false" outlineLevel="0" collapsed="false">
      <c r="A86" s="72" t="s">
        <v>310</v>
      </c>
      <c r="B86" s="73" t="n">
        <v>226</v>
      </c>
      <c r="C86" s="82" t="s">
        <v>59</v>
      </c>
      <c r="D86" s="74" t="s">
        <v>311</v>
      </c>
      <c r="E86" s="75" t="s">
        <v>311</v>
      </c>
      <c r="F86" s="65" t="s">
        <v>312</v>
      </c>
    </row>
    <row r="87" customFormat="false" ht="14.4" hidden="false" customHeight="false" outlineLevel="0" collapsed="false">
      <c r="A87" s="72" t="s">
        <v>313</v>
      </c>
      <c r="B87" s="73" t="n">
        <v>227</v>
      </c>
      <c r="C87" s="82" t="s">
        <v>59</v>
      </c>
      <c r="D87" s="74" t="s">
        <v>314</v>
      </c>
      <c r="E87" s="75" t="s">
        <v>314</v>
      </c>
      <c r="F87" s="65" t="s">
        <v>315</v>
      </c>
    </row>
    <row r="88" customFormat="false" ht="14.4" hidden="false" customHeight="false" outlineLevel="0" collapsed="false">
      <c r="A88" s="72" t="s">
        <v>316</v>
      </c>
      <c r="B88" s="73" t="n">
        <v>228</v>
      </c>
      <c r="C88" s="82" t="s">
        <v>59</v>
      </c>
      <c r="D88" s="74" t="s">
        <v>317</v>
      </c>
      <c r="E88" s="75" t="s">
        <v>317</v>
      </c>
      <c r="F88" s="65" t="s">
        <v>318</v>
      </c>
    </row>
    <row r="89" customFormat="false" ht="14.4" hidden="false" customHeight="false" outlineLevel="0" collapsed="false">
      <c r="A89" s="72" t="s">
        <v>319</v>
      </c>
      <c r="B89" s="73" t="n">
        <v>229</v>
      </c>
      <c r="C89" s="82" t="s">
        <v>59</v>
      </c>
      <c r="D89" s="74" t="s">
        <v>320</v>
      </c>
      <c r="E89" s="75" t="s">
        <v>320</v>
      </c>
      <c r="F89" s="65" t="s">
        <v>321</v>
      </c>
    </row>
    <row r="90" customFormat="false" ht="14.4" hidden="false" customHeight="false" outlineLevel="0" collapsed="false">
      <c r="A90" s="72" t="n">
        <v>230</v>
      </c>
      <c r="B90" s="73" t="n">
        <v>218</v>
      </c>
      <c r="C90" s="82" t="s">
        <v>59</v>
      </c>
      <c r="D90" s="74" t="s">
        <v>322</v>
      </c>
      <c r="E90" s="75" t="s">
        <v>287</v>
      </c>
      <c r="F90" s="65" t="s">
        <v>288</v>
      </c>
    </row>
    <row r="91" customFormat="false" ht="14.4" hidden="false" customHeight="false" outlineLevel="0" collapsed="false">
      <c r="A91" s="72" t="s">
        <v>323</v>
      </c>
      <c r="B91" s="73" t="n">
        <v>218</v>
      </c>
      <c r="C91" s="82" t="s">
        <v>59</v>
      </c>
      <c r="D91" s="74" t="s">
        <v>324</v>
      </c>
      <c r="E91" s="75" t="s">
        <v>287</v>
      </c>
      <c r="F91" s="65" t="s">
        <v>288</v>
      </c>
    </row>
    <row r="92" customFormat="false" ht="14.4" hidden="false" customHeight="false" outlineLevel="0" collapsed="false">
      <c r="A92" s="72" t="s">
        <v>325</v>
      </c>
      <c r="B92" s="73" t="n">
        <v>235</v>
      </c>
      <c r="C92" s="82" t="s">
        <v>59</v>
      </c>
      <c r="D92" s="74" t="s">
        <v>326</v>
      </c>
      <c r="E92" s="75" t="s">
        <v>326</v>
      </c>
      <c r="F92" s="65" t="s">
        <v>327</v>
      </c>
    </row>
    <row r="93" customFormat="false" ht="14.4" hidden="false" customHeight="false" outlineLevel="0" collapsed="false">
      <c r="A93" s="72" t="n">
        <v>236</v>
      </c>
      <c r="B93" s="73" t="n">
        <v>236</v>
      </c>
      <c r="C93" s="82" t="s">
        <v>59</v>
      </c>
      <c r="D93" s="74" t="s">
        <v>235</v>
      </c>
      <c r="E93" s="75" t="s">
        <v>236</v>
      </c>
      <c r="F93" s="65" t="s">
        <v>236</v>
      </c>
    </row>
    <row r="94" customFormat="false" ht="14.4" hidden="false" customHeight="false" outlineLevel="0" collapsed="false">
      <c r="A94" s="72" t="s">
        <v>328</v>
      </c>
      <c r="B94" s="73" t="n">
        <v>237</v>
      </c>
      <c r="C94" s="82" t="s">
        <v>59</v>
      </c>
      <c r="D94" s="74" t="s">
        <v>329</v>
      </c>
      <c r="E94" s="75" t="s">
        <v>329</v>
      </c>
      <c r="F94" s="65" t="s">
        <v>329</v>
      </c>
    </row>
    <row r="95" customFormat="false" ht="14.4" hidden="false" customHeight="false" outlineLevel="0" collapsed="false">
      <c r="A95" s="72" t="s">
        <v>330</v>
      </c>
      <c r="B95" s="73" t="n">
        <v>249</v>
      </c>
      <c r="C95" s="82" t="s">
        <v>59</v>
      </c>
      <c r="D95" s="74" t="s">
        <v>331</v>
      </c>
      <c r="E95" s="75" t="s">
        <v>331</v>
      </c>
      <c r="F95" s="65" t="s">
        <v>332</v>
      </c>
    </row>
    <row r="96" customFormat="false" ht="14.4" hidden="false" customHeight="false" outlineLevel="0" collapsed="false">
      <c r="A96" s="72" t="s">
        <v>333</v>
      </c>
      <c r="B96" s="73" t="n">
        <v>250</v>
      </c>
      <c r="C96" s="82" t="s">
        <v>59</v>
      </c>
      <c r="D96" s="74" t="s">
        <v>334</v>
      </c>
      <c r="E96" s="75" t="s">
        <v>334</v>
      </c>
      <c r="F96" s="65" t="s">
        <v>335</v>
      </c>
    </row>
    <row r="97" s="76" customFormat="true" ht="14.4" hidden="false" customHeight="false" outlineLevel="0" collapsed="false">
      <c r="A97" s="72" t="s">
        <v>336</v>
      </c>
      <c r="B97" s="73" t="n">
        <v>251</v>
      </c>
      <c r="C97" s="82" t="s">
        <v>59</v>
      </c>
      <c r="D97" s="74" t="s">
        <v>337</v>
      </c>
      <c r="E97" s="75" t="s">
        <v>337</v>
      </c>
      <c r="F97" s="65" t="s">
        <v>337</v>
      </c>
      <c r="G97" s="66"/>
    </row>
    <row r="98" s="76" customFormat="true" ht="14.4" hidden="false" customHeight="false" outlineLevel="0" collapsed="false">
      <c r="A98" s="72" t="s">
        <v>338</v>
      </c>
      <c r="B98" s="73" t="n">
        <v>252</v>
      </c>
      <c r="C98" s="82" t="s">
        <v>59</v>
      </c>
      <c r="D98" s="74" t="s">
        <v>339</v>
      </c>
      <c r="E98" s="75" t="s">
        <v>339</v>
      </c>
      <c r="F98" s="65" t="s">
        <v>340</v>
      </c>
      <c r="G98" s="66"/>
    </row>
    <row r="99" s="76" customFormat="true" ht="14.4" hidden="false" customHeight="false" outlineLevel="0" collapsed="false">
      <c r="A99" s="72" t="s">
        <v>341</v>
      </c>
      <c r="B99" s="73" t="n">
        <v>253</v>
      </c>
      <c r="C99" s="82" t="s">
        <v>59</v>
      </c>
      <c r="D99" s="74" t="s">
        <v>342</v>
      </c>
      <c r="E99" s="75" t="s">
        <v>342</v>
      </c>
      <c r="F99" s="65" t="s">
        <v>343</v>
      </c>
      <c r="G99" s="66"/>
    </row>
    <row r="100" customFormat="false" ht="14.4" hidden="false" customHeight="false" outlineLevel="0" collapsed="false">
      <c r="A100" s="79" t="s">
        <v>344</v>
      </c>
      <c r="B100" s="80" t="n">
        <v>254</v>
      </c>
      <c r="C100" s="82" t="s">
        <v>59</v>
      </c>
      <c r="D100" s="81" t="s">
        <v>345</v>
      </c>
      <c r="E100" s="77" t="s">
        <v>345</v>
      </c>
      <c r="F100" s="78" t="s">
        <v>346</v>
      </c>
      <c r="G100" s="76"/>
    </row>
    <row r="101" s="76" customFormat="true" ht="14.4" hidden="false" customHeight="false" outlineLevel="0" collapsed="false">
      <c r="A101" s="79" t="s">
        <v>347</v>
      </c>
      <c r="B101" s="80" t="n">
        <v>255</v>
      </c>
      <c r="C101" s="82" t="s">
        <v>59</v>
      </c>
      <c r="D101" s="81" t="s">
        <v>348</v>
      </c>
      <c r="E101" s="77" t="s">
        <v>349</v>
      </c>
      <c r="F101" s="78" t="s">
        <v>350</v>
      </c>
    </row>
    <row r="102" s="76" customFormat="true" ht="14.4" hidden="false" customHeight="false" outlineLevel="0" collapsed="false">
      <c r="A102" s="72" t="s">
        <v>351</v>
      </c>
      <c r="B102" s="73" t="n">
        <v>256</v>
      </c>
      <c r="C102" s="82" t="s">
        <v>59</v>
      </c>
      <c r="D102" s="74" t="s">
        <v>352</v>
      </c>
      <c r="E102" s="75" t="s">
        <v>352</v>
      </c>
      <c r="F102" s="65" t="s">
        <v>352</v>
      </c>
      <c r="G102" s="66"/>
    </row>
    <row r="103" s="76" customFormat="true" ht="14.4" hidden="false" customHeight="false" outlineLevel="0" collapsed="false">
      <c r="A103" s="79" t="s">
        <v>353</v>
      </c>
      <c r="B103" s="80" t="n">
        <v>257</v>
      </c>
      <c r="C103" s="82" t="s">
        <v>59</v>
      </c>
      <c r="D103" s="81" t="s">
        <v>354</v>
      </c>
      <c r="E103" s="77" t="s">
        <v>354</v>
      </c>
      <c r="F103" s="78" t="s">
        <v>355</v>
      </c>
    </row>
    <row r="104" s="76" customFormat="true" ht="14.4" hidden="false" customHeight="false" outlineLevel="0" collapsed="false">
      <c r="A104" s="79" t="s">
        <v>356</v>
      </c>
      <c r="B104" s="80" t="n">
        <v>258</v>
      </c>
      <c r="C104" s="82" t="s">
        <v>59</v>
      </c>
      <c r="D104" s="81" t="s">
        <v>357</v>
      </c>
      <c r="E104" s="77" t="s">
        <v>357</v>
      </c>
      <c r="F104" s="78" t="s">
        <v>358</v>
      </c>
    </row>
    <row r="105" customFormat="false" ht="14.4" hidden="false" customHeight="false" outlineLevel="0" collapsed="false">
      <c r="A105" s="72" t="s">
        <v>359</v>
      </c>
      <c r="B105" s="73" t="n">
        <v>259</v>
      </c>
      <c r="C105" s="82" t="s">
        <v>59</v>
      </c>
      <c r="D105" s="74" t="s">
        <v>360</v>
      </c>
      <c r="E105" s="75" t="s">
        <v>360</v>
      </c>
      <c r="F105" s="65" t="s">
        <v>360</v>
      </c>
    </row>
    <row r="106" customFormat="false" ht="14.4" hidden="false" customHeight="false" outlineLevel="0" collapsed="false">
      <c r="A106" s="72" t="s">
        <v>361</v>
      </c>
      <c r="B106" s="73" t="n">
        <v>260</v>
      </c>
      <c r="C106" s="82" t="s">
        <v>59</v>
      </c>
      <c r="D106" s="74" t="s">
        <v>362</v>
      </c>
      <c r="E106" s="75" t="s">
        <v>363</v>
      </c>
      <c r="F106" s="65" t="s">
        <v>364</v>
      </c>
    </row>
    <row r="107" customFormat="false" ht="14.4" hidden="false" customHeight="false" outlineLevel="0" collapsed="false">
      <c r="A107" s="72" t="s">
        <v>365</v>
      </c>
      <c r="B107" s="73" t="n">
        <v>261</v>
      </c>
      <c r="C107" s="82" t="s">
        <v>59</v>
      </c>
      <c r="D107" s="74" t="s">
        <v>366</v>
      </c>
      <c r="E107" s="75" t="s">
        <v>367</v>
      </c>
      <c r="F107" s="65" t="s">
        <v>368</v>
      </c>
    </row>
    <row r="108" s="76" customFormat="true" ht="14.4" hidden="false" customHeight="false" outlineLevel="0" collapsed="false">
      <c r="A108" s="72" t="s">
        <v>369</v>
      </c>
      <c r="B108" s="73" t="n">
        <v>262</v>
      </c>
      <c r="C108" s="82" t="s">
        <v>59</v>
      </c>
      <c r="D108" s="74" t="s">
        <v>370</v>
      </c>
      <c r="E108" s="75" t="s">
        <v>370</v>
      </c>
      <c r="F108" s="65" t="s">
        <v>11</v>
      </c>
      <c r="G108" s="66"/>
    </row>
    <row r="109" customFormat="false" ht="14.4" hidden="false" customHeight="false" outlineLevel="0" collapsed="false">
      <c r="A109" s="72" t="s">
        <v>371</v>
      </c>
      <c r="B109" s="73" t="n">
        <v>270</v>
      </c>
      <c r="C109" s="82" t="s">
        <v>59</v>
      </c>
      <c r="D109" s="74" t="s">
        <v>372</v>
      </c>
      <c r="E109" s="75" t="s">
        <v>373</v>
      </c>
      <c r="F109" s="65" t="s">
        <v>374</v>
      </c>
    </row>
    <row r="110" customFormat="false" ht="14.4" hidden="false" customHeight="false" outlineLevel="0" collapsed="false">
      <c r="A110" s="72" t="s">
        <v>375</v>
      </c>
      <c r="B110" s="73" t="n">
        <v>264</v>
      </c>
      <c r="C110" s="82" t="s">
        <v>59</v>
      </c>
      <c r="D110" s="74" t="s">
        <v>376</v>
      </c>
      <c r="E110" s="75" t="s">
        <v>376</v>
      </c>
      <c r="F110" s="65" t="s">
        <v>377</v>
      </c>
    </row>
    <row r="111" customFormat="false" ht="14.4" hidden="false" customHeight="false" outlineLevel="0" collapsed="false">
      <c r="A111" s="72" t="s">
        <v>378</v>
      </c>
      <c r="B111" s="73" t="n">
        <v>270</v>
      </c>
      <c r="C111" s="82" t="s">
        <v>59</v>
      </c>
      <c r="D111" s="74" t="s">
        <v>379</v>
      </c>
      <c r="E111" s="75" t="s">
        <v>373</v>
      </c>
      <c r="F111" s="65" t="s">
        <v>374</v>
      </c>
    </row>
    <row r="112" customFormat="false" ht="14.4" hidden="false" customHeight="false" outlineLevel="0" collapsed="false">
      <c r="A112" s="72" t="s">
        <v>380</v>
      </c>
      <c r="B112" s="73" t="n">
        <v>266</v>
      </c>
      <c r="C112" s="82" t="s">
        <v>59</v>
      </c>
      <c r="D112" s="74" t="s">
        <v>381</v>
      </c>
      <c r="E112" s="75" t="s">
        <v>381</v>
      </c>
      <c r="F112" s="65" t="s">
        <v>381</v>
      </c>
    </row>
    <row r="113" s="76" customFormat="true" ht="14.4" hidden="false" customHeight="false" outlineLevel="0" collapsed="false">
      <c r="A113" s="72" t="s">
        <v>382</v>
      </c>
      <c r="B113" s="73" t="n">
        <v>267</v>
      </c>
      <c r="C113" s="82" t="s">
        <v>59</v>
      </c>
      <c r="D113" s="74" t="s">
        <v>383</v>
      </c>
      <c r="E113" s="75" t="s">
        <v>383</v>
      </c>
      <c r="F113" s="65" t="s">
        <v>383</v>
      </c>
      <c r="G113" s="66"/>
    </row>
    <row r="114" customFormat="false" ht="14.4" hidden="false" customHeight="false" outlineLevel="0" collapsed="false">
      <c r="A114" s="72" t="s">
        <v>384</v>
      </c>
      <c r="B114" s="73" t="n">
        <v>268</v>
      </c>
      <c r="C114" s="82" t="s">
        <v>59</v>
      </c>
      <c r="D114" s="74" t="s">
        <v>385</v>
      </c>
      <c r="E114" s="75" t="s">
        <v>385</v>
      </c>
      <c r="F114" s="65" t="s">
        <v>386</v>
      </c>
    </row>
    <row r="115" customFormat="false" ht="14.4" hidden="false" customHeight="false" outlineLevel="0" collapsed="false">
      <c r="A115" s="72" t="s">
        <v>387</v>
      </c>
      <c r="B115" s="73" t="n">
        <v>260</v>
      </c>
      <c r="C115" s="82" t="s">
        <v>59</v>
      </c>
      <c r="D115" s="74" t="s">
        <v>388</v>
      </c>
      <c r="E115" s="75" t="s">
        <v>363</v>
      </c>
      <c r="F115" s="65" t="s">
        <v>364</v>
      </c>
    </row>
    <row r="116" customFormat="false" ht="14.4" hidden="false" customHeight="false" outlineLevel="0" collapsed="false">
      <c r="A116" s="72" t="s">
        <v>389</v>
      </c>
      <c r="B116" s="73" t="n">
        <v>270</v>
      </c>
      <c r="C116" s="82" t="s">
        <v>59</v>
      </c>
      <c r="D116" s="74" t="s">
        <v>390</v>
      </c>
      <c r="E116" s="75" t="s">
        <v>373</v>
      </c>
      <c r="F116" s="65" t="s">
        <v>374</v>
      </c>
    </row>
    <row r="117" customFormat="false" ht="14.4" hidden="false" customHeight="false" outlineLevel="0" collapsed="false">
      <c r="A117" s="72" t="s">
        <v>391</v>
      </c>
      <c r="B117" s="73" t="n">
        <v>283</v>
      </c>
      <c r="C117" s="82" t="s">
        <v>59</v>
      </c>
      <c r="D117" s="74" t="s">
        <v>392</v>
      </c>
      <c r="E117" s="75" t="s">
        <v>393</v>
      </c>
      <c r="F117" s="65" t="s">
        <v>394</v>
      </c>
    </row>
    <row r="118" customFormat="false" ht="14.4" hidden="false" customHeight="false" outlineLevel="0" collapsed="false">
      <c r="A118" s="72" t="s">
        <v>395</v>
      </c>
      <c r="B118" s="73" t="n">
        <v>220</v>
      </c>
      <c r="C118" s="82" t="s">
        <v>59</v>
      </c>
      <c r="D118" s="74" t="s">
        <v>283</v>
      </c>
      <c r="E118" s="75" t="s">
        <v>284</v>
      </c>
      <c r="F118" s="65" t="s">
        <v>285</v>
      </c>
    </row>
    <row r="119" s="76" customFormat="true" ht="14.4" hidden="false" customHeight="false" outlineLevel="0" collapsed="false">
      <c r="A119" s="72" t="s">
        <v>396</v>
      </c>
      <c r="B119" s="73" t="n">
        <v>218</v>
      </c>
      <c r="C119" s="82" t="s">
        <v>59</v>
      </c>
      <c r="D119" s="74" t="s">
        <v>397</v>
      </c>
      <c r="E119" s="75" t="s">
        <v>287</v>
      </c>
      <c r="F119" s="65" t="s">
        <v>288</v>
      </c>
      <c r="G119" s="66"/>
    </row>
    <row r="120" customFormat="false" ht="14.4" hidden="false" customHeight="false" outlineLevel="0" collapsed="false">
      <c r="A120" s="72" t="s">
        <v>398</v>
      </c>
      <c r="B120" s="73" t="n">
        <v>218</v>
      </c>
      <c r="C120" s="82" t="s">
        <v>59</v>
      </c>
      <c r="D120" s="74" t="s">
        <v>399</v>
      </c>
      <c r="E120" s="75" t="s">
        <v>287</v>
      </c>
      <c r="F120" s="65" t="s">
        <v>288</v>
      </c>
    </row>
    <row r="121" customFormat="false" ht="14.4" hidden="false" customHeight="false" outlineLevel="0" collapsed="false">
      <c r="A121" s="79" t="s">
        <v>400</v>
      </c>
      <c r="B121" s="80" t="n">
        <v>282</v>
      </c>
      <c r="C121" s="82" t="s">
        <v>59</v>
      </c>
      <c r="D121" s="81" t="s">
        <v>401</v>
      </c>
      <c r="E121" s="77" t="s">
        <v>279</v>
      </c>
      <c r="F121" s="78" t="s">
        <v>280</v>
      </c>
      <c r="G121" s="76"/>
    </row>
    <row r="122" customFormat="false" ht="14.4" hidden="false" customHeight="false" outlineLevel="0" collapsed="false">
      <c r="A122" s="72" t="s">
        <v>402</v>
      </c>
      <c r="B122" s="73" t="n">
        <v>283</v>
      </c>
      <c r="C122" s="82" t="s">
        <v>59</v>
      </c>
      <c r="D122" s="74" t="s">
        <v>392</v>
      </c>
      <c r="E122" s="75" t="s">
        <v>393</v>
      </c>
      <c r="F122" s="65" t="s">
        <v>394</v>
      </c>
    </row>
    <row r="123" customFormat="false" ht="14.4" hidden="false" customHeight="false" outlineLevel="0" collapsed="false">
      <c r="A123" s="72" t="s">
        <v>403</v>
      </c>
      <c r="B123" s="73" t="n">
        <v>211</v>
      </c>
      <c r="C123" s="82" t="s">
        <v>59</v>
      </c>
      <c r="D123" s="74" t="s">
        <v>404</v>
      </c>
      <c r="E123" s="75" t="s">
        <v>239</v>
      </c>
      <c r="F123" s="65" t="s">
        <v>240</v>
      </c>
    </row>
    <row r="124" customFormat="false" ht="14.4" hidden="false" customHeight="false" outlineLevel="0" collapsed="false">
      <c r="A124" s="79" t="s">
        <v>405</v>
      </c>
      <c r="B124" s="80" t="n">
        <v>301</v>
      </c>
      <c r="C124" s="82" t="s">
        <v>59</v>
      </c>
      <c r="D124" s="81" t="s">
        <v>406</v>
      </c>
      <c r="E124" s="77" t="s">
        <v>406</v>
      </c>
      <c r="F124" s="78" t="s">
        <v>406</v>
      </c>
      <c r="G124" s="76"/>
    </row>
    <row r="125" customFormat="false" ht="14.4" hidden="false" customHeight="false" outlineLevel="0" collapsed="false">
      <c r="A125" s="72" t="s">
        <v>407</v>
      </c>
      <c r="B125" s="73" t="n">
        <v>302</v>
      </c>
      <c r="C125" s="82" t="s">
        <v>59</v>
      </c>
      <c r="D125" s="74" t="s">
        <v>408</v>
      </c>
      <c r="E125" s="75" t="s">
        <v>408</v>
      </c>
      <c r="F125" s="65" t="s">
        <v>408</v>
      </c>
    </row>
    <row r="126" customFormat="false" ht="14.4" hidden="false" customHeight="false" outlineLevel="0" collapsed="false">
      <c r="A126" s="72" t="s">
        <v>409</v>
      </c>
      <c r="B126" s="73" t="n">
        <v>303</v>
      </c>
      <c r="C126" s="82" t="s">
        <v>59</v>
      </c>
      <c r="D126" s="74" t="s">
        <v>410</v>
      </c>
      <c r="E126" s="75" t="s">
        <v>410</v>
      </c>
      <c r="F126" s="65" t="s">
        <v>410</v>
      </c>
    </row>
    <row r="127" customFormat="false" ht="14.4" hidden="false" customHeight="false" outlineLevel="0" collapsed="false">
      <c r="A127" s="72" t="s">
        <v>411</v>
      </c>
      <c r="B127" s="80" t="n">
        <v>304</v>
      </c>
      <c r="C127" s="82" t="s">
        <v>59</v>
      </c>
      <c r="D127" s="74" t="s">
        <v>412</v>
      </c>
      <c r="E127" s="75" t="s">
        <v>412</v>
      </c>
      <c r="F127" s="65" t="s">
        <v>413</v>
      </c>
    </row>
    <row r="128" customFormat="false" ht="14.4" hidden="false" customHeight="false" outlineLevel="0" collapsed="false">
      <c r="A128" s="79" t="s">
        <v>414</v>
      </c>
      <c r="B128" s="73" t="n">
        <v>305</v>
      </c>
      <c r="C128" s="82" t="s">
        <v>59</v>
      </c>
      <c r="D128" s="81" t="s">
        <v>415</v>
      </c>
      <c r="E128" s="77" t="s">
        <v>416</v>
      </c>
      <c r="F128" s="78" t="s">
        <v>417</v>
      </c>
      <c r="G128" s="76"/>
    </row>
    <row r="129" customFormat="false" ht="14.4" hidden="false" customHeight="false" outlineLevel="0" collapsed="false">
      <c r="A129" s="72" t="s">
        <v>418</v>
      </c>
      <c r="B129" s="73" t="n">
        <v>306</v>
      </c>
      <c r="C129" s="82" t="s">
        <v>59</v>
      </c>
      <c r="D129" s="74" t="s">
        <v>419</v>
      </c>
      <c r="E129" s="75" t="s">
        <v>420</v>
      </c>
      <c r="F129" s="65" t="s">
        <v>421</v>
      </c>
    </row>
    <row r="130" customFormat="false" ht="14.4" hidden="false" customHeight="false" outlineLevel="0" collapsed="false">
      <c r="A130" s="72" t="s">
        <v>422</v>
      </c>
      <c r="B130" s="73" t="n">
        <v>307</v>
      </c>
      <c r="C130" s="82" t="s">
        <v>59</v>
      </c>
      <c r="D130" s="74" t="s">
        <v>423</v>
      </c>
      <c r="E130" s="75" t="s">
        <v>424</v>
      </c>
      <c r="F130" s="65" t="s">
        <v>425</v>
      </c>
      <c r="G130" s="76"/>
    </row>
    <row r="131" customFormat="false" ht="14.4" hidden="false" customHeight="false" outlineLevel="0" collapsed="false">
      <c r="A131" s="72" t="s">
        <v>426</v>
      </c>
      <c r="B131" s="73" t="n">
        <v>308</v>
      </c>
      <c r="C131" s="82" t="s">
        <v>59</v>
      </c>
      <c r="D131" s="74" t="s">
        <v>427</v>
      </c>
      <c r="E131" s="75" t="s">
        <v>427</v>
      </c>
      <c r="F131" s="65" t="s">
        <v>427</v>
      </c>
    </row>
    <row r="132" customFormat="false" ht="14.4" hidden="false" customHeight="false" outlineLevel="0" collapsed="false">
      <c r="A132" s="72" t="s">
        <v>428</v>
      </c>
      <c r="B132" s="73" t="n">
        <v>309</v>
      </c>
      <c r="C132" s="82" t="s">
        <v>59</v>
      </c>
      <c r="D132" s="74" t="s">
        <v>429</v>
      </c>
      <c r="E132" s="75" t="s">
        <v>429</v>
      </c>
      <c r="F132" s="65" t="s">
        <v>430</v>
      </c>
    </row>
    <row r="133" customFormat="false" ht="14.4" hidden="false" customHeight="false" outlineLevel="0" collapsed="false">
      <c r="A133" s="72" t="s">
        <v>431</v>
      </c>
      <c r="B133" s="73" t="n">
        <v>310</v>
      </c>
      <c r="C133" s="82" t="s">
        <v>59</v>
      </c>
      <c r="D133" s="74" t="s">
        <v>432</v>
      </c>
      <c r="E133" s="75" t="s">
        <v>432</v>
      </c>
      <c r="F133" s="65" t="s">
        <v>433</v>
      </c>
    </row>
    <row r="134" customFormat="false" ht="14.4" hidden="false" customHeight="false" outlineLevel="0" collapsed="false">
      <c r="A134" s="72" t="s">
        <v>434</v>
      </c>
      <c r="B134" s="73" t="n">
        <v>311</v>
      </c>
      <c r="C134" s="82" t="s">
        <v>59</v>
      </c>
      <c r="D134" s="74" t="s">
        <v>435</v>
      </c>
      <c r="E134" s="75" t="s">
        <v>436</v>
      </c>
      <c r="F134" s="65" t="s">
        <v>437</v>
      </c>
    </row>
    <row r="135" customFormat="false" ht="14.4" hidden="false" customHeight="false" outlineLevel="0" collapsed="false">
      <c r="A135" s="72" t="s">
        <v>438</v>
      </c>
      <c r="B135" s="73" t="n">
        <v>312</v>
      </c>
      <c r="C135" s="82" t="s">
        <v>59</v>
      </c>
      <c r="D135" s="74" t="s">
        <v>439</v>
      </c>
      <c r="E135" s="75" t="s">
        <v>439</v>
      </c>
      <c r="F135" s="65" t="s">
        <v>439</v>
      </c>
    </row>
    <row r="136" customFormat="false" ht="14.4" hidden="false" customHeight="false" outlineLevel="0" collapsed="false">
      <c r="A136" s="72" t="s">
        <v>440</v>
      </c>
      <c r="B136" s="73" t="n">
        <v>313</v>
      </c>
      <c r="C136" s="82" t="s">
        <v>59</v>
      </c>
      <c r="D136" s="74" t="s">
        <v>441</v>
      </c>
      <c r="E136" s="75" t="s">
        <v>441</v>
      </c>
      <c r="F136" s="65" t="s">
        <v>442</v>
      </c>
    </row>
    <row r="137" customFormat="false" ht="14.4" hidden="false" customHeight="false" outlineLevel="0" collapsed="false">
      <c r="A137" s="72" t="s">
        <v>443</v>
      </c>
      <c r="B137" s="73" t="n">
        <v>314</v>
      </c>
      <c r="C137" s="82" t="s">
        <v>59</v>
      </c>
      <c r="D137" s="74" t="s">
        <v>444</v>
      </c>
      <c r="E137" s="75" t="s">
        <v>444</v>
      </c>
      <c r="F137" s="65" t="s">
        <v>444</v>
      </c>
    </row>
    <row r="138" customFormat="false" ht="14.4" hidden="false" customHeight="false" outlineLevel="0" collapsed="false">
      <c r="A138" s="72" t="s">
        <v>445</v>
      </c>
      <c r="B138" s="73" t="n">
        <v>315</v>
      </c>
      <c r="C138" s="82" t="s">
        <v>59</v>
      </c>
      <c r="D138" s="74" t="s">
        <v>446</v>
      </c>
      <c r="E138" s="75" t="s">
        <v>446</v>
      </c>
      <c r="F138" s="65" t="s">
        <v>447</v>
      </c>
    </row>
    <row r="139" s="76" customFormat="true" ht="14.4" hidden="false" customHeight="false" outlineLevel="0" collapsed="false">
      <c r="A139" s="72" t="s">
        <v>448</v>
      </c>
      <c r="B139" s="73" t="n">
        <v>308</v>
      </c>
      <c r="C139" s="82" t="s">
        <v>59</v>
      </c>
      <c r="D139" s="74" t="s">
        <v>449</v>
      </c>
      <c r="E139" s="75" t="s">
        <v>427</v>
      </c>
      <c r="F139" s="65" t="s">
        <v>427</v>
      </c>
      <c r="G139" s="66"/>
    </row>
    <row r="140" customFormat="false" ht="14.4" hidden="false" customHeight="false" outlineLevel="0" collapsed="false">
      <c r="A140" s="72" t="s">
        <v>450</v>
      </c>
      <c r="B140" s="73" t="n">
        <v>317</v>
      </c>
      <c r="C140" s="82" t="s">
        <v>59</v>
      </c>
      <c r="D140" s="74" t="s">
        <v>451</v>
      </c>
      <c r="E140" s="75" t="s">
        <v>451</v>
      </c>
      <c r="F140" s="65" t="s">
        <v>452</v>
      </c>
    </row>
    <row r="141" customFormat="false" ht="14.4" hidden="false" customHeight="false" outlineLevel="0" collapsed="false">
      <c r="A141" s="79" t="s">
        <v>453</v>
      </c>
      <c r="B141" s="80" t="n">
        <v>318</v>
      </c>
      <c r="C141" s="82" t="s">
        <v>59</v>
      </c>
      <c r="D141" s="81" t="s">
        <v>454</v>
      </c>
      <c r="E141" s="77" t="s">
        <v>454</v>
      </c>
      <c r="F141" s="78" t="s">
        <v>455</v>
      </c>
      <c r="G141" s="76"/>
    </row>
    <row r="142" customFormat="false" ht="14.4" hidden="false" customHeight="false" outlineLevel="0" collapsed="false">
      <c r="A142" s="72" t="s">
        <v>456</v>
      </c>
      <c r="B142" s="73" t="n">
        <v>319</v>
      </c>
      <c r="C142" s="82" t="s">
        <v>59</v>
      </c>
      <c r="D142" s="74" t="s">
        <v>457</v>
      </c>
      <c r="E142" s="75" t="s">
        <v>457</v>
      </c>
      <c r="F142" s="65" t="s">
        <v>457</v>
      </c>
    </row>
    <row r="143" customFormat="false" ht="14.4" hidden="false" customHeight="false" outlineLevel="0" collapsed="false">
      <c r="A143" s="72" t="s">
        <v>458</v>
      </c>
      <c r="B143" s="73" t="n">
        <v>320</v>
      </c>
      <c r="C143" s="82" t="s">
        <v>59</v>
      </c>
      <c r="D143" s="74" t="s">
        <v>459</v>
      </c>
      <c r="E143" s="75" t="s">
        <v>459</v>
      </c>
      <c r="F143" s="65" t="s">
        <v>460</v>
      </c>
    </row>
    <row r="144" s="76" customFormat="true" ht="14.4" hidden="false" customHeight="false" outlineLevel="0" collapsed="false">
      <c r="A144" s="79" t="s">
        <v>461</v>
      </c>
      <c r="B144" s="80" t="n">
        <v>321</v>
      </c>
      <c r="C144" s="82" t="s">
        <v>59</v>
      </c>
      <c r="D144" s="81" t="s">
        <v>462</v>
      </c>
      <c r="E144" s="77" t="s">
        <v>462</v>
      </c>
      <c r="F144" s="78" t="s">
        <v>462</v>
      </c>
    </row>
    <row r="145" customFormat="false" ht="14.4" hidden="false" customHeight="false" outlineLevel="0" collapsed="false">
      <c r="A145" s="72" t="s">
        <v>463</v>
      </c>
      <c r="B145" s="73" t="n">
        <v>322</v>
      </c>
      <c r="C145" s="82" t="s">
        <v>59</v>
      </c>
      <c r="D145" s="74" t="s">
        <v>464</v>
      </c>
      <c r="E145" s="75" t="s">
        <v>464</v>
      </c>
      <c r="F145" s="65" t="s">
        <v>465</v>
      </c>
    </row>
    <row r="146" customFormat="false" ht="14.4" hidden="false" customHeight="false" outlineLevel="0" collapsed="false">
      <c r="A146" s="79" t="s">
        <v>466</v>
      </c>
      <c r="B146" s="80" t="n">
        <v>323</v>
      </c>
      <c r="C146" s="82" t="s">
        <v>59</v>
      </c>
      <c r="D146" s="81" t="s">
        <v>467</v>
      </c>
      <c r="E146" s="77" t="s">
        <v>467</v>
      </c>
      <c r="F146" s="78" t="s">
        <v>468</v>
      </c>
      <c r="G146" s="76"/>
    </row>
    <row r="147" customFormat="false" ht="14.4" hidden="false" customHeight="false" outlineLevel="0" collapsed="false">
      <c r="A147" s="72" t="s">
        <v>469</v>
      </c>
      <c r="B147" s="73" t="n">
        <v>324</v>
      </c>
      <c r="C147" s="82" t="s">
        <v>59</v>
      </c>
      <c r="D147" s="74" t="s">
        <v>470</v>
      </c>
      <c r="E147" s="75" t="s">
        <v>470</v>
      </c>
      <c r="F147" s="65" t="s">
        <v>471</v>
      </c>
    </row>
    <row r="148" customFormat="false" ht="14.4" hidden="false" customHeight="false" outlineLevel="0" collapsed="false">
      <c r="A148" s="72" t="s">
        <v>472</v>
      </c>
      <c r="B148" s="73" t="n">
        <v>325</v>
      </c>
      <c r="C148" s="82" t="s">
        <v>59</v>
      </c>
      <c r="D148" s="74" t="s">
        <v>473</v>
      </c>
      <c r="E148" s="75" t="s">
        <v>474</v>
      </c>
      <c r="F148" s="65" t="s">
        <v>475</v>
      </c>
    </row>
    <row r="149" customFormat="false" ht="14.4" hidden="false" customHeight="false" outlineLevel="0" collapsed="false">
      <c r="A149" s="72" t="s">
        <v>476</v>
      </c>
      <c r="B149" s="73" t="n">
        <v>344</v>
      </c>
      <c r="C149" s="82" t="s">
        <v>59</v>
      </c>
      <c r="D149" s="74" t="s">
        <v>477</v>
      </c>
      <c r="E149" s="75" t="s">
        <v>478</v>
      </c>
      <c r="F149" s="65" t="s">
        <v>478</v>
      </c>
    </row>
    <row r="150" s="76" customFormat="true" ht="14.4" hidden="false" customHeight="false" outlineLevel="0" collapsed="false">
      <c r="A150" s="72" t="s">
        <v>479</v>
      </c>
      <c r="B150" s="73" t="n">
        <v>327</v>
      </c>
      <c r="C150" s="82" t="s">
        <v>59</v>
      </c>
      <c r="D150" s="74" t="s">
        <v>480</v>
      </c>
      <c r="E150" s="75" t="s">
        <v>480</v>
      </c>
      <c r="F150" s="65" t="s">
        <v>480</v>
      </c>
      <c r="G150" s="66"/>
    </row>
    <row r="151" customFormat="false" ht="14.4" hidden="false" customHeight="false" outlineLevel="0" collapsed="false">
      <c r="A151" s="72" t="s">
        <v>481</v>
      </c>
      <c r="B151" s="73" t="n">
        <v>328</v>
      </c>
      <c r="C151" s="82" t="s">
        <v>59</v>
      </c>
      <c r="D151" s="74" t="s">
        <v>482</v>
      </c>
      <c r="E151" s="75" t="s">
        <v>482</v>
      </c>
      <c r="F151" s="65" t="s">
        <v>482</v>
      </c>
    </row>
    <row r="152" customFormat="false" ht="14.4" hidden="false" customHeight="false" outlineLevel="0" collapsed="false">
      <c r="A152" s="72" t="s">
        <v>483</v>
      </c>
      <c r="B152" s="73" t="n">
        <v>329</v>
      </c>
      <c r="C152" s="82" t="s">
        <v>59</v>
      </c>
      <c r="D152" s="74" t="s">
        <v>484</v>
      </c>
      <c r="E152" s="75" t="s">
        <v>484</v>
      </c>
      <c r="F152" s="65" t="s">
        <v>485</v>
      </c>
    </row>
    <row r="153" customFormat="false" ht="14.4" hidden="false" customHeight="false" outlineLevel="0" collapsed="false">
      <c r="A153" s="72" t="s">
        <v>486</v>
      </c>
      <c r="B153" s="73" t="n">
        <v>331</v>
      </c>
      <c r="C153" s="82" t="s">
        <v>59</v>
      </c>
      <c r="D153" s="74" t="s">
        <v>487</v>
      </c>
      <c r="E153" s="75" t="s">
        <v>488</v>
      </c>
      <c r="F153" s="65" t="s">
        <v>488</v>
      </c>
    </row>
    <row r="154" customFormat="false" ht="14.4" hidden="false" customHeight="false" outlineLevel="0" collapsed="false">
      <c r="A154" s="72" t="s">
        <v>489</v>
      </c>
      <c r="B154" s="73" t="n">
        <v>332</v>
      </c>
      <c r="C154" s="82" t="s">
        <v>59</v>
      </c>
      <c r="D154" s="74" t="s">
        <v>490</v>
      </c>
      <c r="E154" s="75" t="s">
        <v>491</v>
      </c>
      <c r="F154" s="65" t="s">
        <v>492</v>
      </c>
    </row>
    <row r="155" customFormat="false" ht="14.4" hidden="false" customHeight="false" outlineLevel="0" collapsed="false">
      <c r="A155" s="72" t="s">
        <v>493</v>
      </c>
      <c r="B155" s="73" t="n">
        <v>333</v>
      </c>
      <c r="C155" s="82" t="s">
        <v>59</v>
      </c>
      <c r="D155" s="74" t="s">
        <v>494</v>
      </c>
      <c r="E155" s="75" t="s">
        <v>494</v>
      </c>
      <c r="F155" s="65" t="s">
        <v>495</v>
      </c>
      <c r="G155" s="76"/>
    </row>
    <row r="156" s="76" customFormat="true" ht="14.4" hidden="false" customHeight="false" outlineLevel="0" collapsed="false">
      <c r="A156" s="72" t="s">
        <v>496</v>
      </c>
      <c r="B156" s="73" t="n">
        <v>334</v>
      </c>
      <c r="C156" s="82" t="s">
        <v>59</v>
      </c>
      <c r="D156" s="74" t="s">
        <v>497</v>
      </c>
      <c r="E156" s="75" t="s">
        <v>497</v>
      </c>
      <c r="F156" s="65" t="s">
        <v>497</v>
      </c>
    </row>
    <row r="157" s="76" customFormat="true" ht="14.4" hidden="false" customHeight="false" outlineLevel="0" collapsed="false">
      <c r="A157" s="72" t="s">
        <v>498</v>
      </c>
      <c r="B157" s="73" t="n">
        <v>335</v>
      </c>
      <c r="C157" s="82" t="s">
        <v>59</v>
      </c>
      <c r="D157" s="74" t="s">
        <v>499</v>
      </c>
      <c r="E157" s="75" t="s">
        <v>499</v>
      </c>
      <c r="F157" s="65" t="s">
        <v>500</v>
      </c>
      <c r="G157" s="66"/>
    </row>
    <row r="158" customFormat="false" ht="14.4" hidden="false" customHeight="false" outlineLevel="0" collapsed="false">
      <c r="A158" s="72" t="s">
        <v>501</v>
      </c>
      <c r="B158" s="73" t="n">
        <v>336</v>
      </c>
      <c r="C158" s="82" t="s">
        <v>59</v>
      </c>
      <c r="D158" s="74" t="s">
        <v>502</v>
      </c>
      <c r="E158" s="75" t="s">
        <v>502</v>
      </c>
      <c r="F158" s="65" t="s">
        <v>503</v>
      </c>
    </row>
    <row r="159" customFormat="false" ht="14.4" hidden="false" customHeight="false" outlineLevel="0" collapsed="false">
      <c r="A159" s="72" t="s">
        <v>504</v>
      </c>
      <c r="B159" s="73" t="n">
        <v>337</v>
      </c>
      <c r="C159" s="82" t="s">
        <v>59</v>
      </c>
      <c r="D159" s="74" t="s">
        <v>505</v>
      </c>
      <c r="E159" s="75" t="s">
        <v>505</v>
      </c>
      <c r="F159" s="65" t="s">
        <v>506</v>
      </c>
    </row>
    <row r="160" customFormat="false" ht="14.4" hidden="false" customHeight="false" outlineLevel="0" collapsed="false">
      <c r="A160" s="72" t="s">
        <v>507</v>
      </c>
      <c r="B160" s="73" t="n">
        <v>338</v>
      </c>
      <c r="C160" s="82" t="s">
        <v>59</v>
      </c>
      <c r="D160" s="74" t="s">
        <v>508</v>
      </c>
      <c r="E160" s="75" t="s">
        <v>508</v>
      </c>
      <c r="F160" s="65" t="s">
        <v>509</v>
      </c>
    </row>
    <row r="161" customFormat="false" ht="14.4" hidden="false" customHeight="false" outlineLevel="0" collapsed="false">
      <c r="A161" s="72" t="s">
        <v>510</v>
      </c>
      <c r="B161" s="73" t="n">
        <v>339</v>
      </c>
      <c r="C161" s="82" t="s">
        <v>59</v>
      </c>
      <c r="D161" s="74" t="s">
        <v>511</v>
      </c>
      <c r="E161" s="75" t="s">
        <v>512</v>
      </c>
      <c r="F161" s="65" t="s">
        <v>513</v>
      </c>
    </row>
    <row r="162" customFormat="false" ht="14.4" hidden="false" customHeight="false" outlineLevel="0" collapsed="false">
      <c r="A162" s="72" t="s">
        <v>514</v>
      </c>
      <c r="B162" s="73" t="n">
        <v>340</v>
      </c>
      <c r="C162" s="82" t="s">
        <v>59</v>
      </c>
      <c r="D162" s="74" t="s">
        <v>515</v>
      </c>
      <c r="E162" s="75" t="s">
        <v>515</v>
      </c>
      <c r="F162" s="65" t="s">
        <v>515</v>
      </c>
    </row>
    <row r="163" customFormat="false" ht="14.4" hidden="false" customHeight="false" outlineLevel="0" collapsed="false">
      <c r="A163" s="72" t="s">
        <v>516</v>
      </c>
      <c r="B163" s="73" t="n">
        <v>341</v>
      </c>
      <c r="C163" s="82" t="s">
        <v>59</v>
      </c>
      <c r="D163" s="74" t="s">
        <v>517</v>
      </c>
      <c r="E163" s="75" t="s">
        <v>517</v>
      </c>
      <c r="F163" s="65" t="s">
        <v>517</v>
      </c>
    </row>
    <row r="164" customFormat="false" ht="14.4" hidden="false" customHeight="false" outlineLevel="0" collapsed="false">
      <c r="A164" s="72" t="s">
        <v>518</v>
      </c>
      <c r="B164" s="73" t="n">
        <v>342</v>
      </c>
      <c r="C164" s="82" t="s">
        <v>59</v>
      </c>
      <c r="D164" s="74" t="s">
        <v>519</v>
      </c>
      <c r="E164" s="75" t="s">
        <v>520</v>
      </c>
      <c r="F164" s="65" t="s">
        <v>521</v>
      </c>
    </row>
    <row r="165" customFormat="false" ht="14.4" hidden="false" customHeight="false" outlineLevel="0" collapsed="false">
      <c r="A165" s="72" t="s">
        <v>522</v>
      </c>
      <c r="B165" s="73" t="n">
        <v>343</v>
      </c>
      <c r="C165" s="82" t="s">
        <v>59</v>
      </c>
      <c r="D165" s="74" t="s">
        <v>523</v>
      </c>
      <c r="E165" s="75" t="s">
        <v>523</v>
      </c>
      <c r="F165" s="65" t="s">
        <v>524</v>
      </c>
    </row>
    <row r="166" customFormat="false" ht="14.4" hidden="false" customHeight="false" outlineLevel="0" collapsed="false">
      <c r="A166" s="72" t="s">
        <v>525</v>
      </c>
      <c r="B166" s="73" t="n">
        <v>344</v>
      </c>
      <c r="C166" s="82" t="s">
        <v>59</v>
      </c>
      <c r="D166" s="74" t="s">
        <v>478</v>
      </c>
      <c r="E166" s="75" t="s">
        <v>478</v>
      </c>
      <c r="F166" s="65" t="s">
        <v>478</v>
      </c>
    </row>
    <row r="167" s="76" customFormat="true" ht="14.4" hidden="false" customHeight="false" outlineLevel="0" collapsed="false">
      <c r="A167" s="72" t="s">
        <v>526</v>
      </c>
      <c r="B167" s="73" t="n">
        <v>345</v>
      </c>
      <c r="C167" s="82" t="s">
        <v>59</v>
      </c>
      <c r="D167" s="74" t="s">
        <v>527</v>
      </c>
      <c r="E167" s="75" t="s">
        <v>528</v>
      </c>
      <c r="F167" s="65" t="s">
        <v>528</v>
      </c>
      <c r="G167" s="66"/>
    </row>
    <row r="168" customFormat="false" ht="14.4" hidden="false" customHeight="false" outlineLevel="0" collapsed="false">
      <c r="A168" s="72" t="s">
        <v>529</v>
      </c>
      <c r="B168" s="73" t="n">
        <v>346</v>
      </c>
      <c r="C168" s="82" t="s">
        <v>59</v>
      </c>
      <c r="D168" s="74" t="s">
        <v>530</v>
      </c>
      <c r="E168" s="75" t="s">
        <v>531</v>
      </c>
      <c r="F168" s="65" t="s">
        <v>532</v>
      </c>
    </row>
    <row r="169" customFormat="false" ht="14.4" hidden="false" customHeight="false" outlineLevel="0" collapsed="false">
      <c r="A169" s="72" t="s">
        <v>533</v>
      </c>
      <c r="B169" s="73" t="n">
        <v>331</v>
      </c>
      <c r="C169" s="82" t="s">
        <v>59</v>
      </c>
      <c r="D169" s="74" t="s">
        <v>488</v>
      </c>
      <c r="E169" s="75" t="s">
        <v>488</v>
      </c>
      <c r="F169" s="65" t="s">
        <v>488</v>
      </c>
    </row>
    <row r="170" customFormat="false" ht="14.4" hidden="false" customHeight="false" outlineLevel="0" collapsed="false">
      <c r="A170" s="79" t="s">
        <v>534</v>
      </c>
      <c r="B170" s="80" t="n">
        <v>998</v>
      </c>
      <c r="C170" s="82" t="s">
        <v>59</v>
      </c>
      <c r="D170" s="81" t="s">
        <v>535</v>
      </c>
      <c r="E170" s="81" t="s">
        <v>536</v>
      </c>
      <c r="F170" s="78" t="s">
        <v>14</v>
      </c>
      <c r="G170" s="76"/>
    </row>
    <row r="171" s="76" customFormat="true" ht="14.4" hidden="false" customHeight="false" outlineLevel="0" collapsed="false">
      <c r="A171" s="72" t="s">
        <v>537</v>
      </c>
      <c r="B171" s="73" t="n">
        <v>349</v>
      </c>
      <c r="C171" s="82" t="s">
        <v>59</v>
      </c>
      <c r="D171" s="74" t="s">
        <v>538</v>
      </c>
      <c r="E171" s="75" t="s">
        <v>539</v>
      </c>
      <c r="F171" s="65" t="s">
        <v>540</v>
      </c>
      <c r="G171" s="66"/>
    </row>
    <row r="172" s="76" customFormat="true" ht="14.4" hidden="false" customHeight="false" outlineLevel="0" collapsed="false">
      <c r="A172" s="79" t="s">
        <v>541</v>
      </c>
      <c r="B172" s="80" t="n">
        <v>350</v>
      </c>
      <c r="C172" s="82" t="s">
        <v>59</v>
      </c>
      <c r="D172" s="81" t="s">
        <v>542</v>
      </c>
      <c r="E172" s="77" t="s">
        <v>91</v>
      </c>
      <c r="F172" s="78" t="s">
        <v>92</v>
      </c>
      <c r="G172" s="86"/>
    </row>
    <row r="173" s="76" customFormat="true" ht="14.4" hidden="false" customHeight="false" outlineLevel="0" collapsed="false">
      <c r="A173" s="79" t="s">
        <v>543</v>
      </c>
      <c r="B173" s="80" t="n">
        <v>351</v>
      </c>
      <c r="C173" s="82" t="s">
        <v>59</v>
      </c>
      <c r="D173" s="81" t="s">
        <v>544</v>
      </c>
      <c r="E173" s="77" t="s">
        <v>544</v>
      </c>
      <c r="F173" s="78" t="s">
        <v>545</v>
      </c>
    </row>
    <row r="174" customFormat="false" ht="14.4" hidden="false" customHeight="false" outlineLevel="0" collapsed="false">
      <c r="A174" s="72" t="s">
        <v>546</v>
      </c>
      <c r="B174" s="73" t="n">
        <v>352</v>
      </c>
      <c r="C174" s="82" t="s">
        <v>59</v>
      </c>
      <c r="D174" s="74" t="s">
        <v>547</v>
      </c>
      <c r="E174" s="75" t="s">
        <v>548</v>
      </c>
      <c r="F174" s="65" t="s">
        <v>547</v>
      </c>
    </row>
    <row r="175" customFormat="false" ht="14.4" hidden="false" customHeight="false" outlineLevel="0" collapsed="false">
      <c r="A175" s="72" t="s">
        <v>549</v>
      </c>
      <c r="B175" s="73" t="n">
        <v>353</v>
      </c>
      <c r="C175" s="82" t="s">
        <v>59</v>
      </c>
      <c r="D175" s="74" t="s">
        <v>550</v>
      </c>
      <c r="E175" s="75" t="s">
        <v>551</v>
      </c>
      <c r="F175" s="65" t="s">
        <v>552</v>
      </c>
    </row>
    <row r="176" customFormat="false" ht="14.4" hidden="false" customHeight="false" outlineLevel="0" collapsed="false">
      <c r="A176" s="79" t="s">
        <v>553</v>
      </c>
      <c r="B176" s="80" t="n">
        <v>354</v>
      </c>
      <c r="C176" s="82" t="s">
        <v>59</v>
      </c>
      <c r="D176" s="81" t="s">
        <v>554</v>
      </c>
      <c r="E176" s="77" t="s">
        <v>554</v>
      </c>
      <c r="F176" s="78" t="s">
        <v>12</v>
      </c>
      <c r="G176" s="76"/>
    </row>
    <row r="177" customFormat="false" ht="14.4" hidden="false" customHeight="false" outlineLevel="0" collapsed="false">
      <c r="A177" s="72" t="s">
        <v>555</v>
      </c>
      <c r="B177" s="73" t="n">
        <v>355</v>
      </c>
      <c r="C177" s="82" t="s">
        <v>59</v>
      </c>
      <c r="D177" s="74" t="s">
        <v>556</v>
      </c>
      <c r="E177" s="75" t="s">
        <v>556</v>
      </c>
      <c r="F177" s="65" t="s">
        <v>557</v>
      </c>
    </row>
    <row r="178" s="76" customFormat="true" ht="14.4" hidden="false" customHeight="false" outlineLevel="0" collapsed="false">
      <c r="A178" s="72" t="s">
        <v>558</v>
      </c>
      <c r="B178" s="73" t="n">
        <v>356</v>
      </c>
      <c r="C178" s="82" t="s">
        <v>59</v>
      </c>
      <c r="D178" s="74" t="s">
        <v>559</v>
      </c>
      <c r="E178" s="75" t="s">
        <v>559</v>
      </c>
      <c r="F178" s="65" t="s">
        <v>560</v>
      </c>
      <c r="G178" s="66"/>
    </row>
    <row r="179" s="76" customFormat="true" ht="14.4" hidden="false" customHeight="false" outlineLevel="0" collapsed="false">
      <c r="A179" s="72" t="s">
        <v>561</v>
      </c>
      <c r="B179" s="73" t="n">
        <v>357</v>
      </c>
      <c r="C179" s="82" t="s">
        <v>59</v>
      </c>
      <c r="D179" s="74" t="s">
        <v>562</v>
      </c>
      <c r="E179" s="75" t="s">
        <v>562</v>
      </c>
      <c r="F179" s="65" t="s">
        <v>563</v>
      </c>
      <c r="G179" s="66"/>
    </row>
    <row r="180" customFormat="false" ht="14.4" hidden="false" customHeight="false" outlineLevel="0" collapsed="false">
      <c r="A180" s="72" t="s">
        <v>564</v>
      </c>
      <c r="B180" s="73" t="n">
        <v>358</v>
      </c>
      <c r="C180" s="82" t="s">
        <v>59</v>
      </c>
      <c r="D180" s="74" t="s">
        <v>565</v>
      </c>
      <c r="E180" s="75" t="s">
        <v>565</v>
      </c>
      <c r="F180" s="65" t="s">
        <v>565</v>
      </c>
      <c r="G180" s="76"/>
    </row>
    <row r="181" customFormat="false" ht="14.4" hidden="false" customHeight="false" outlineLevel="0" collapsed="false">
      <c r="A181" s="72" t="s">
        <v>566</v>
      </c>
      <c r="B181" s="73" t="n">
        <v>306</v>
      </c>
      <c r="C181" s="82" t="s">
        <v>59</v>
      </c>
      <c r="D181" s="74" t="s">
        <v>567</v>
      </c>
      <c r="E181" s="75" t="s">
        <v>420</v>
      </c>
      <c r="F181" s="65" t="s">
        <v>421</v>
      </c>
    </row>
    <row r="182" customFormat="false" ht="14.4" hidden="false" customHeight="false" outlineLevel="0" collapsed="false">
      <c r="A182" s="72" t="s">
        <v>568</v>
      </c>
      <c r="B182" s="73" t="n">
        <v>327</v>
      </c>
      <c r="C182" s="82" t="s">
        <v>59</v>
      </c>
      <c r="D182" s="74" t="s">
        <v>569</v>
      </c>
      <c r="E182" s="75" t="s">
        <v>480</v>
      </c>
      <c r="F182" s="65" t="s">
        <v>480</v>
      </c>
    </row>
    <row r="183" customFormat="false" ht="14.4" hidden="false" customHeight="false" outlineLevel="0" collapsed="false">
      <c r="A183" s="72" t="s">
        <v>570</v>
      </c>
      <c r="B183" s="73" t="n">
        <v>303</v>
      </c>
      <c r="C183" s="82" t="s">
        <v>59</v>
      </c>
      <c r="D183" s="74" t="s">
        <v>571</v>
      </c>
      <c r="E183" s="75" t="s">
        <v>410</v>
      </c>
      <c r="F183" s="65" t="s">
        <v>410</v>
      </c>
    </row>
    <row r="184" customFormat="false" ht="14.4" hidden="false" customHeight="false" outlineLevel="0" collapsed="false">
      <c r="A184" s="72" t="s">
        <v>572</v>
      </c>
      <c r="B184" s="73" t="n">
        <v>306</v>
      </c>
      <c r="C184" s="82" t="s">
        <v>59</v>
      </c>
      <c r="D184" s="74" t="s">
        <v>573</v>
      </c>
      <c r="E184" s="75" t="s">
        <v>420</v>
      </c>
      <c r="F184" s="65" t="s">
        <v>421</v>
      </c>
    </row>
    <row r="185" customFormat="false" ht="14.4" hidden="false" customHeight="false" outlineLevel="0" collapsed="false">
      <c r="A185" s="72" t="s">
        <v>574</v>
      </c>
      <c r="B185" s="73" t="n">
        <v>306</v>
      </c>
      <c r="C185" s="82" t="s">
        <v>59</v>
      </c>
      <c r="D185" s="74" t="s">
        <v>575</v>
      </c>
      <c r="E185" s="75" t="s">
        <v>420</v>
      </c>
      <c r="F185" s="65" t="s">
        <v>421</v>
      </c>
    </row>
    <row r="186" s="76" customFormat="true" ht="14.4" hidden="false" customHeight="false" outlineLevel="0" collapsed="false">
      <c r="A186" s="72" t="s">
        <v>576</v>
      </c>
      <c r="B186" s="73" t="n">
        <v>123</v>
      </c>
      <c r="C186" s="1" t="s">
        <v>66</v>
      </c>
      <c r="D186" s="74" t="s">
        <v>577</v>
      </c>
      <c r="E186" s="75" t="s">
        <v>130</v>
      </c>
      <c r="F186" s="65" t="s">
        <v>130</v>
      </c>
      <c r="G186" s="66"/>
    </row>
    <row r="187" customFormat="false" ht="14.4" hidden="false" customHeight="false" outlineLevel="0" collapsed="false">
      <c r="A187" s="72" t="s">
        <v>578</v>
      </c>
      <c r="B187" s="73" t="n">
        <v>345</v>
      </c>
      <c r="C187" s="82" t="s">
        <v>59</v>
      </c>
      <c r="D187" s="74" t="s">
        <v>579</v>
      </c>
      <c r="E187" s="75" t="s">
        <v>528</v>
      </c>
      <c r="F187" s="65" t="s">
        <v>528</v>
      </c>
    </row>
    <row r="188" s="76" customFormat="true" ht="14.4" hidden="false" customHeight="false" outlineLevel="0" collapsed="false">
      <c r="A188" s="79" t="s">
        <v>580</v>
      </c>
      <c r="B188" s="80" t="n">
        <v>341</v>
      </c>
      <c r="C188" s="82" t="s">
        <v>59</v>
      </c>
      <c r="D188" s="81" t="s">
        <v>517</v>
      </c>
      <c r="E188" s="77" t="s">
        <v>517</v>
      </c>
      <c r="F188" s="78" t="s">
        <v>517</v>
      </c>
    </row>
    <row r="189" s="76" customFormat="true" ht="14.4" hidden="false" customHeight="false" outlineLevel="0" collapsed="false">
      <c r="A189" s="79" t="s">
        <v>581</v>
      </c>
      <c r="B189" s="80" t="n">
        <v>341</v>
      </c>
      <c r="C189" s="82" t="s">
        <v>59</v>
      </c>
      <c r="D189" s="81" t="s">
        <v>582</v>
      </c>
      <c r="E189" s="77" t="s">
        <v>517</v>
      </c>
      <c r="F189" s="78" t="s">
        <v>517</v>
      </c>
    </row>
    <row r="190" s="76" customFormat="true" ht="14.4" hidden="false" customHeight="false" outlineLevel="0" collapsed="false">
      <c r="A190" s="79" t="s">
        <v>583</v>
      </c>
      <c r="B190" s="80" t="n">
        <v>340</v>
      </c>
      <c r="C190" s="82" t="s">
        <v>59</v>
      </c>
      <c r="D190" s="81" t="s">
        <v>515</v>
      </c>
      <c r="E190" s="77" t="s">
        <v>515</v>
      </c>
      <c r="F190" s="78" t="s">
        <v>515</v>
      </c>
    </row>
    <row r="191" customFormat="false" ht="14.4" hidden="false" customHeight="false" outlineLevel="0" collapsed="false">
      <c r="A191" s="79" t="s">
        <v>584</v>
      </c>
      <c r="B191" s="80" t="n">
        <v>384</v>
      </c>
      <c r="C191" s="82" t="s">
        <v>59</v>
      </c>
      <c r="D191" s="81" t="s">
        <v>585</v>
      </c>
      <c r="E191" s="77" t="s">
        <v>585</v>
      </c>
      <c r="F191" s="78" t="s">
        <v>586</v>
      </c>
      <c r="G191" s="76"/>
    </row>
    <row r="192" customFormat="false" ht="14.4" hidden="false" customHeight="false" outlineLevel="0" collapsed="false">
      <c r="A192" s="72" t="s">
        <v>587</v>
      </c>
      <c r="B192" s="73" t="n">
        <v>339</v>
      </c>
      <c r="C192" s="82" t="s">
        <v>59</v>
      </c>
      <c r="D192" s="74" t="s">
        <v>588</v>
      </c>
      <c r="E192" s="75" t="s">
        <v>512</v>
      </c>
      <c r="F192" s="65" t="s">
        <v>513</v>
      </c>
    </row>
    <row r="193" customFormat="false" ht="14.4" hidden="false" customHeight="false" outlineLevel="0" collapsed="false">
      <c r="A193" s="72" t="s">
        <v>589</v>
      </c>
      <c r="B193" s="73" t="n">
        <v>343</v>
      </c>
      <c r="C193" s="82" t="s">
        <v>59</v>
      </c>
      <c r="D193" s="74" t="s">
        <v>590</v>
      </c>
      <c r="E193" s="75" t="s">
        <v>523</v>
      </c>
      <c r="F193" s="65" t="s">
        <v>524</v>
      </c>
    </row>
    <row r="194" s="76" customFormat="true" ht="14.4" hidden="false" customHeight="false" outlineLevel="0" collapsed="false">
      <c r="A194" s="79" t="s">
        <v>591</v>
      </c>
      <c r="B194" s="87" t="n">
        <v>387</v>
      </c>
      <c r="C194" s="82" t="s">
        <v>66</v>
      </c>
      <c r="D194" s="81" t="s">
        <v>592</v>
      </c>
      <c r="E194" s="77" t="s">
        <v>593</v>
      </c>
      <c r="F194" s="78" t="s">
        <v>594</v>
      </c>
    </row>
    <row r="195" customFormat="false" ht="14.4" hidden="false" customHeight="false" outlineLevel="0" collapsed="false">
      <c r="A195" s="79" t="s">
        <v>595</v>
      </c>
      <c r="B195" s="80" t="n">
        <v>388</v>
      </c>
      <c r="C195" s="82" t="s">
        <v>59</v>
      </c>
      <c r="D195" s="81" t="s">
        <v>596</v>
      </c>
      <c r="E195" s="77" t="s">
        <v>597</v>
      </c>
      <c r="F195" s="78" t="s">
        <v>598</v>
      </c>
      <c r="G195" s="76"/>
    </row>
    <row r="196" customFormat="false" ht="14.4" hidden="false" customHeight="false" outlineLevel="0" collapsed="false">
      <c r="A196" s="79" t="s">
        <v>599</v>
      </c>
      <c r="B196" s="80" t="n">
        <v>389</v>
      </c>
      <c r="C196" s="82" t="s">
        <v>59</v>
      </c>
      <c r="D196" s="81" t="s">
        <v>600</v>
      </c>
      <c r="E196" s="77" t="s">
        <v>601</v>
      </c>
      <c r="F196" s="78" t="s">
        <v>602</v>
      </c>
      <c r="G196" s="76"/>
    </row>
    <row r="197" customFormat="false" ht="14.4" hidden="false" customHeight="false" outlineLevel="0" collapsed="false">
      <c r="A197" s="72" t="s">
        <v>603</v>
      </c>
      <c r="B197" s="73" t="n">
        <v>342</v>
      </c>
      <c r="C197" s="82" t="s">
        <v>59</v>
      </c>
      <c r="D197" s="74" t="s">
        <v>604</v>
      </c>
      <c r="E197" s="75" t="s">
        <v>520</v>
      </c>
      <c r="F197" s="65" t="s">
        <v>521</v>
      </c>
    </row>
    <row r="198" customFormat="false" ht="14.4" hidden="false" customHeight="false" outlineLevel="0" collapsed="false">
      <c r="A198" s="72" t="s">
        <v>605</v>
      </c>
      <c r="B198" s="73" t="n">
        <v>338</v>
      </c>
      <c r="C198" s="82" t="s">
        <v>59</v>
      </c>
      <c r="D198" s="74" t="s">
        <v>606</v>
      </c>
      <c r="E198" s="75" t="s">
        <v>508</v>
      </c>
      <c r="F198" s="65" t="s">
        <v>509</v>
      </c>
    </row>
    <row r="199" s="76" customFormat="true" ht="14.4" hidden="false" customHeight="false" outlineLevel="0" collapsed="false">
      <c r="A199" s="72" t="s">
        <v>607</v>
      </c>
      <c r="B199" s="73" t="n">
        <v>337</v>
      </c>
      <c r="C199" s="82" t="s">
        <v>59</v>
      </c>
      <c r="D199" s="74" t="s">
        <v>608</v>
      </c>
      <c r="E199" s="75" t="s">
        <v>505</v>
      </c>
      <c r="F199" s="65" t="s">
        <v>506</v>
      </c>
      <c r="G199" s="66"/>
    </row>
    <row r="200" customFormat="false" ht="14.4" hidden="false" customHeight="false" outlineLevel="0" collapsed="false">
      <c r="A200" s="79" t="s">
        <v>609</v>
      </c>
      <c r="B200" s="73" t="n">
        <v>346</v>
      </c>
      <c r="C200" s="82" t="s">
        <v>59</v>
      </c>
      <c r="D200" s="74" t="s">
        <v>610</v>
      </c>
      <c r="E200" s="75" t="s">
        <v>531</v>
      </c>
      <c r="F200" s="65" t="s">
        <v>532</v>
      </c>
    </row>
    <row r="201" customFormat="false" ht="14.4" hidden="false" customHeight="false" outlineLevel="0" collapsed="false">
      <c r="A201" s="72" t="s">
        <v>611</v>
      </c>
      <c r="B201" s="73" t="n">
        <v>331</v>
      </c>
      <c r="C201" s="82" t="s">
        <v>59</v>
      </c>
      <c r="D201" s="74" t="s">
        <v>488</v>
      </c>
      <c r="E201" s="75" t="s">
        <v>488</v>
      </c>
      <c r="F201" s="65" t="s">
        <v>488</v>
      </c>
    </row>
    <row r="202" customFormat="false" ht="14.4" hidden="false" customHeight="false" outlineLevel="0" collapsed="false">
      <c r="A202" s="72" t="s">
        <v>612</v>
      </c>
      <c r="B202" s="73" t="n">
        <v>325</v>
      </c>
      <c r="C202" s="82" t="s">
        <v>59</v>
      </c>
      <c r="D202" s="74" t="s">
        <v>613</v>
      </c>
      <c r="E202" s="75" t="s">
        <v>474</v>
      </c>
      <c r="F202" s="65" t="s">
        <v>475</v>
      </c>
    </row>
    <row r="203" customFormat="false" ht="14.4" hidden="false" customHeight="false" outlineLevel="0" collapsed="false">
      <c r="A203" s="72" t="s">
        <v>614</v>
      </c>
      <c r="B203" s="73" t="n">
        <v>325</v>
      </c>
      <c r="C203" s="82" t="s">
        <v>59</v>
      </c>
      <c r="D203" s="74" t="s">
        <v>615</v>
      </c>
      <c r="E203" s="75" t="s">
        <v>474</v>
      </c>
      <c r="F203" s="65" t="s">
        <v>475</v>
      </c>
    </row>
    <row r="204" customFormat="false" ht="14.4" hidden="false" customHeight="false" outlineLevel="0" collapsed="false">
      <c r="A204" s="72" t="s">
        <v>616</v>
      </c>
      <c r="B204" s="73" t="n">
        <v>109</v>
      </c>
      <c r="C204" s="1" t="s">
        <v>66</v>
      </c>
      <c r="D204" s="74" t="s">
        <v>617</v>
      </c>
      <c r="E204" s="75" t="s">
        <v>85</v>
      </c>
      <c r="F204" s="65" t="s">
        <v>86</v>
      </c>
    </row>
    <row r="205" s="76" customFormat="true" ht="14.4" hidden="false" customHeight="false" outlineLevel="0" collapsed="false">
      <c r="A205" s="72" t="s">
        <v>618</v>
      </c>
      <c r="B205" s="73" t="n">
        <v>123</v>
      </c>
      <c r="C205" s="1" t="s">
        <v>66</v>
      </c>
      <c r="D205" s="74" t="s">
        <v>619</v>
      </c>
      <c r="E205" s="75" t="s">
        <v>130</v>
      </c>
      <c r="F205" s="65" t="s">
        <v>130</v>
      </c>
      <c r="G205" s="66"/>
    </row>
    <row r="206" customFormat="false" ht="14.4" hidden="false" customHeight="false" outlineLevel="0" collapsed="false">
      <c r="A206" s="72" t="n">
        <v>400</v>
      </c>
      <c r="B206" s="73" t="n">
        <v>482</v>
      </c>
      <c r="C206" s="82" t="s">
        <v>59</v>
      </c>
      <c r="D206" s="88" t="s">
        <v>620</v>
      </c>
      <c r="E206" s="75" t="s">
        <v>620</v>
      </c>
      <c r="F206" s="89" t="s">
        <v>620</v>
      </c>
    </row>
    <row r="207" customFormat="false" ht="14.4" hidden="false" customHeight="false" outlineLevel="0" collapsed="false">
      <c r="A207" s="79" t="s">
        <v>621</v>
      </c>
      <c r="B207" s="80" t="n">
        <v>401</v>
      </c>
      <c r="C207" s="82" t="s">
        <v>59</v>
      </c>
      <c r="D207" s="81" t="s">
        <v>622</v>
      </c>
      <c r="E207" s="77" t="s">
        <v>622</v>
      </c>
      <c r="F207" s="78" t="s">
        <v>622</v>
      </c>
      <c r="G207" s="76"/>
    </row>
    <row r="208" customFormat="false" ht="14.4" hidden="false" customHeight="false" outlineLevel="0" collapsed="false">
      <c r="A208" s="72" t="s">
        <v>623</v>
      </c>
      <c r="B208" s="73" t="n">
        <v>402</v>
      </c>
      <c r="C208" s="82" t="s">
        <v>59</v>
      </c>
      <c r="D208" s="74" t="s">
        <v>624</v>
      </c>
      <c r="E208" s="75" t="s">
        <v>625</v>
      </c>
      <c r="F208" s="65" t="s">
        <v>626</v>
      </c>
    </row>
    <row r="209" customFormat="false" ht="14.4" hidden="false" customHeight="false" outlineLevel="0" collapsed="false">
      <c r="A209" s="72" t="s">
        <v>627</v>
      </c>
      <c r="B209" s="73" t="n">
        <v>411</v>
      </c>
      <c r="C209" s="82" t="s">
        <v>59</v>
      </c>
      <c r="D209" s="74" t="s">
        <v>628</v>
      </c>
      <c r="E209" s="75" t="s">
        <v>628</v>
      </c>
      <c r="F209" s="65" t="s">
        <v>628</v>
      </c>
    </row>
    <row r="210" customFormat="false" ht="14.4" hidden="false" customHeight="false" outlineLevel="0" collapsed="false">
      <c r="A210" s="72" t="s">
        <v>629</v>
      </c>
      <c r="B210" s="73" t="n">
        <v>412</v>
      </c>
      <c r="C210" s="82" t="s">
        <v>59</v>
      </c>
      <c r="D210" s="74" t="s">
        <v>630</v>
      </c>
      <c r="E210" s="75" t="s">
        <v>630</v>
      </c>
      <c r="F210" s="65" t="s">
        <v>630</v>
      </c>
    </row>
    <row r="211" customFormat="false" ht="14.4" hidden="false" customHeight="false" outlineLevel="0" collapsed="false">
      <c r="A211" s="72" t="s">
        <v>631</v>
      </c>
      <c r="B211" s="73" t="n">
        <v>413</v>
      </c>
      <c r="C211" s="82" t="s">
        <v>59</v>
      </c>
      <c r="D211" s="74" t="s">
        <v>632</v>
      </c>
      <c r="E211" s="75" t="s">
        <v>633</v>
      </c>
      <c r="F211" s="65" t="s">
        <v>633</v>
      </c>
    </row>
    <row r="212" s="76" customFormat="true" ht="14.4" hidden="false" customHeight="false" outlineLevel="0" collapsed="false">
      <c r="A212" s="72" t="s">
        <v>634</v>
      </c>
      <c r="B212" s="73" t="n">
        <v>414</v>
      </c>
      <c r="C212" s="82" t="s">
        <v>59</v>
      </c>
      <c r="D212" s="74" t="s">
        <v>635</v>
      </c>
      <c r="E212" s="75" t="s">
        <v>635</v>
      </c>
      <c r="F212" s="65" t="s">
        <v>635</v>
      </c>
      <c r="G212" s="66"/>
    </row>
    <row r="213" s="76" customFormat="true" ht="14.4" hidden="false" customHeight="false" outlineLevel="0" collapsed="false">
      <c r="A213" s="79" t="s">
        <v>636</v>
      </c>
      <c r="B213" s="80" t="n">
        <v>415</v>
      </c>
      <c r="C213" s="82" t="s">
        <v>59</v>
      </c>
      <c r="D213" s="81" t="s">
        <v>637</v>
      </c>
      <c r="E213" s="77" t="s">
        <v>637</v>
      </c>
      <c r="F213" s="78" t="s">
        <v>638</v>
      </c>
    </row>
    <row r="214" customFormat="false" ht="14.4" hidden="false" customHeight="false" outlineLevel="0" collapsed="false">
      <c r="A214" s="72" t="s">
        <v>639</v>
      </c>
      <c r="B214" s="73" t="n">
        <v>416</v>
      </c>
      <c r="C214" s="82" t="s">
        <v>59</v>
      </c>
      <c r="D214" s="74" t="s">
        <v>640</v>
      </c>
      <c r="E214" s="75" t="s">
        <v>640</v>
      </c>
      <c r="F214" s="65" t="s">
        <v>641</v>
      </c>
      <c r="G214" s="76"/>
    </row>
    <row r="215" customFormat="false" ht="14.4" hidden="false" customHeight="false" outlineLevel="0" collapsed="false">
      <c r="A215" s="72" t="s">
        <v>642</v>
      </c>
      <c r="B215" s="73" t="n">
        <v>417</v>
      </c>
      <c r="C215" s="82" t="s">
        <v>59</v>
      </c>
      <c r="D215" s="74" t="s">
        <v>643</v>
      </c>
      <c r="E215" s="75" t="s">
        <v>643</v>
      </c>
      <c r="F215" s="65" t="s">
        <v>643</v>
      </c>
    </row>
    <row r="216" customFormat="false" ht="14.4" hidden="false" customHeight="false" outlineLevel="0" collapsed="false">
      <c r="A216" s="72" t="s">
        <v>644</v>
      </c>
      <c r="B216" s="73" t="n">
        <v>418</v>
      </c>
      <c r="C216" s="82" t="s">
        <v>59</v>
      </c>
      <c r="D216" s="74" t="s">
        <v>645</v>
      </c>
      <c r="E216" s="75" t="s">
        <v>645</v>
      </c>
      <c r="F216" s="65" t="s">
        <v>645</v>
      </c>
    </row>
    <row r="217" customFormat="false" ht="14.4" hidden="false" customHeight="false" outlineLevel="0" collapsed="false">
      <c r="A217" s="79" t="s">
        <v>646</v>
      </c>
      <c r="B217" s="80" t="n">
        <v>419</v>
      </c>
      <c r="C217" s="82" t="s">
        <v>59</v>
      </c>
      <c r="D217" s="81" t="s">
        <v>647</v>
      </c>
      <c r="E217" s="77" t="s">
        <v>647</v>
      </c>
      <c r="F217" s="78" t="s">
        <v>647</v>
      </c>
      <c r="G217" s="76"/>
    </row>
    <row r="218" s="76" customFormat="true" ht="14.4" hidden="false" customHeight="false" outlineLevel="0" collapsed="false">
      <c r="A218" s="72" t="s">
        <v>648</v>
      </c>
      <c r="B218" s="73" t="n">
        <v>420</v>
      </c>
      <c r="C218" s="82" t="s">
        <v>59</v>
      </c>
      <c r="D218" s="74" t="s">
        <v>649</v>
      </c>
      <c r="E218" s="75" t="s">
        <v>650</v>
      </c>
      <c r="F218" s="65" t="s">
        <v>651</v>
      </c>
      <c r="G218" s="66"/>
    </row>
    <row r="219" customFormat="false" ht="14.4" hidden="false" customHeight="false" outlineLevel="0" collapsed="false">
      <c r="A219" s="72" t="s">
        <v>652</v>
      </c>
      <c r="B219" s="73" t="n">
        <v>421</v>
      </c>
      <c r="C219" s="82" t="s">
        <v>59</v>
      </c>
      <c r="D219" s="74" t="s">
        <v>653</v>
      </c>
      <c r="E219" s="75" t="s">
        <v>653</v>
      </c>
      <c r="F219" s="65" t="s">
        <v>653</v>
      </c>
    </row>
    <row r="220" customFormat="false" ht="14.4" hidden="false" customHeight="false" outlineLevel="0" collapsed="false">
      <c r="A220" s="72" t="s">
        <v>654</v>
      </c>
      <c r="B220" s="73" t="n">
        <v>422</v>
      </c>
      <c r="C220" s="82" t="s">
        <v>59</v>
      </c>
      <c r="D220" s="74" t="s">
        <v>655</v>
      </c>
      <c r="E220" s="75" t="s">
        <v>656</v>
      </c>
      <c r="F220" s="65" t="s">
        <v>657</v>
      </c>
    </row>
    <row r="221" customFormat="false" ht="14.4" hidden="false" customHeight="false" outlineLevel="0" collapsed="false">
      <c r="A221" s="72" t="s">
        <v>658</v>
      </c>
      <c r="B221" s="73" t="n">
        <v>423</v>
      </c>
      <c r="C221" s="82" t="s">
        <v>59</v>
      </c>
      <c r="D221" s="74" t="s">
        <v>659</v>
      </c>
      <c r="E221" s="75" t="s">
        <v>659</v>
      </c>
      <c r="F221" s="65" t="s">
        <v>660</v>
      </c>
    </row>
    <row r="222" s="76" customFormat="true" ht="14.4" hidden="false" customHeight="false" outlineLevel="0" collapsed="false">
      <c r="A222" s="79" t="s">
        <v>661</v>
      </c>
      <c r="B222" s="80" t="n">
        <v>485</v>
      </c>
      <c r="C222" s="82" t="s">
        <v>59</v>
      </c>
      <c r="D222" s="81" t="s">
        <v>662</v>
      </c>
      <c r="E222" s="77" t="s">
        <v>663</v>
      </c>
      <c r="F222" s="78" t="s">
        <v>602</v>
      </c>
    </row>
    <row r="223" customFormat="false" ht="14.4" hidden="false" customHeight="false" outlineLevel="0" collapsed="false">
      <c r="A223" s="72" t="s">
        <v>664</v>
      </c>
      <c r="B223" s="73" t="n">
        <v>425</v>
      </c>
      <c r="C223" s="82" t="s">
        <v>59</v>
      </c>
      <c r="D223" s="74" t="s">
        <v>665</v>
      </c>
      <c r="E223" s="75" t="s">
        <v>665</v>
      </c>
      <c r="F223" s="65" t="s">
        <v>666</v>
      </c>
    </row>
    <row r="224" customFormat="false" ht="14.4" hidden="false" customHeight="false" outlineLevel="0" collapsed="false">
      <c r="A224" s="72" t="s">
        <v>667</v>
      </c>
      <c r="B224" s="73" t="n">
        <v>426</v>
      </c>
      <c r="C224" s="82" t="s">
        <v>59</v>
      </c>
      <c r="D224" s="74" t="s">
        <v>668</v>
      </c>
      <c r="E224" s="75" t="s">
        <v>668</v>
      </c>
      <c r="F224" s="65" t="s">
        <v>669</v>
      </c>
    </row>
    <row r="225" customFormat="false" ht="14.4" hidden="false" customHeight="false" outlineLevel="0" collapsed="false">
      <c r="A225" s="72" t="s">
        <v>670</v>
      </c>
      <c r="B225" s="73" t="n">
        <v>427</v>
      </c>
      <c r="C225" s="82" t="s">
        <v>59</v>
      </c>
      <c r="D225" s="74" t="s">
        <v>671</v>
      </c>
      <c r="E225" s="75" t="s">
        <v>672</v>
      </c>
      <c r="F225" s="65" t="s">
        <v>673</v>
      </c>
    </row>
    <row r="226" customFormat="false" ht="14.4" hidden="false" customHeight="false" outlineLevel="0" collapsed="false">
      <c r="A226" s="79" t="s">
        <v>674</v>
      </c>
      <c r="B226" s="80" t="n">
        <v>428</v>
      </c>
      <c r="C226" s="82" t="s">
        <v>59</v>
      </c>
      <c r="D226" s="81" t="s">
        <v>675</v>
      </c>
      <c r="E226" s="77" t="s">
        <v>676</v>
      </c>
      <c r="F226" s="78" t="s">
        <v>677</v>
      </c>
      <c r="G226" s="76"/>
    </row>
    <row r="227" customFormat="false" ht="14.4" hidden="false" customHeight="false" outlineLevel="0" collapsed="false">
      <c r="A227" s="72" t="s">
        <v>678</v>
      </c>
      <c r="B227" s="73" t="n">
        <v>429</v>
      </c>
      <c r="C227" s="82" t="s">
        <v>59</v>
      </c>
      <c r="D227" s="74" t="s">
        <v>679</v>
      </c>
      <c r="E227" s="75" t="s">
        <v>680</v>
      </c>
      <c r="F227" s="65" t="s">
        <v>681</v>
      </c>
    </row>
    <row r="228" customFormat="false" ht="14.4" hidden="false" customHeight="false" outlineLevel="0" collapsed="false">
      <c r="A228" s="72" t="s">
        <v>682</v>
      </c>
      <c r="B228" s="73" t="n">
        <v>430</v>
      </c>
      <c r="C228" s="82" t="s">
        <v>59</v>
      </c>
      <c r="D228" s="74" t="s">
        <v>683</v>
      </c>
      <c r="E228" s="75" t="s">
        <v>683</v>
      </c>
      <c r="F228" s="65" t="s">
        <v>683</v>
      </c>
    </row>
    <row r="229" customFormat="false" ht="14.4" hidden="false" customHeight="false" outlineLevel="0" collapsed="false">
      <c r="A229" s="72" t="s">
        <v>684</v>
      </c>
      <c r="B229" s="73" t="n">
        <v>431</v>
      </c>
      <c r="C229" s="82" t="s">
        <v>59</v>
      </c>
      <c r="D229" s="74" t="s">
        <v>685</v>
      </c>
      <c r="E229" s="75" t="s">
        <v>686</v>
      </c>
      <c r="F229" s="65" t="s">
        <v>687</v>
      </c>
    </row>
    <row r="230" customFormat="false" ht="14.4" hidden="false" customHeight="false" outlineLevel="0" collapsed="false">
      <c r="A230" s="79" t="s">
        <v>688</v>
      </c>
      <c r="B230" s="73" t="n">
        <v>402</v>
      </c>
      <c r="C230" s="82" t="s">
        <v>59</v>
      </c>
      <c r="D230" s="74" t="s">
        <v>689</v>
      </c>
      <c r="E230" s="75" t="s">
        <v>625</v>
      </c>
      <c r="F230" s="65" t="s">
        <v>626</v>
      </c>
    </row>
    <row r="231" customFormat="false" ht="14.4" hidden="false" customHeight="false" outlineLevel="0" collapsed="false">
      <c r="A231" s="72" t="s">
        <v>690</v>
      </c>
      <c r="B231" s="73" t="n">
        <v>427</v>
      </c>
      <c r="C231" s="82" t="s">
        <v>59</v>
      </c>
      <c r="D231" s="74" t="s">
        <v>691</v>
      </c>
      <c r="E231" s="75" t="s">
        <v>672</v>
      </c>
      <c r="F231" s="65" t="s">
        <v>673</v>
      </c>
    </row>
    <row r="232" s="76" customFormat="true" ht="14.4" hidden="false" customHeight="false" outlineLevel="0" collapsed="false">
      <c r="A232" s="79" t="s">
        <v>692</v>
      </c>
      <c r="B232" s="87" t="n">
        <v>496</v>
      </c>
      <c r="C232" s="82" t="s">
        <v>66</v>
      </c>
      <c r="D232" s="81" t="s">
        <v>693</v>
      </c>
      <c r="E232" s="77" t="s">
        <v>593</v>
      </c>
      <c r="F232" s="78" t="s">
        <v>594</v>
      </c>
    </row>
    <row r="233" customFormat="false" ht="14.4" hidden="false" customHeight="false" outlineLevel="0" collapsed="false">
      <c r="A233" s="79" t="s">
        <v>694</v>
      </c>
      <c r="B233" s="80" t="n">
        <v>482</v>
      </c>
      <c r="C233" s="82" t="s">
        <v>59</v>
      </c>
      <c r="D233" s="81" t="s">
        <v>695</v>
      </c>
      <c r="E233" s="81" t="s">
        <v>696</v>
      </c>
      <c r="F233" s="90" t="s">
        <v>697</v>
      </c>
      <c r="G233" s="91"/>
    </row>
    <row r="234" customFormat="false" ht="14.4" hidden="false" customHeight="false" outlineLevel="0" collapsed="false">
      <c r="A234" s="79" t="n">
        <v>482</v>
      </c>
      <c r="B234" s="80" t="n">
        <v>482</v>
      </c>
      <c r="C234" s="82" t="s">
        <v>59</v>
      </c>
      <c r="D234" s="81" t="s">
        <v>698</v>
      </c>
      <c r="E234" s="81" t="s">
        <v>698</v>
      </c>
      <c r="F234" s="90" t="s">
        <v>698</v>
      </c>
      <c r="G234" s="91"/>
    </row>
    <row r="235" customFormat="false" ht="14.4" hidden="false" customHeight="false" outlineLevel="0" collapsed="false">
      <c r="A235" s="79" t="s">
        <v>699</v>
      </c>
      <c r="B235" s="73" t="n">
        <v>402</v>
      </c>
      <c r="C235" s="82" t="s">
        <v>59</v>
      </c>
      <c r="D235" s="74" t="s">
        <v>700</v>
      </c>
      <c r="E235" s="75" t="s">
        <v>625</v>
      </c>
      <c r="F235" s="65" t="s">
        <v>626</v>
      </c>
    </row>
    <row r="236" customFormat="false" ht="14.4" hidden="false" customHeight="false" outlineLevel="0" collapsed="false">
      <c r="A236" s="72" t="s">
        <v>701</v>
      </c>
      <c r="B236" s="73" t="n">
        <v>425</v>
      </c>
      <c r="C236" s="82" t="s">
        <v>59</v>
      </c>
      <c r="D236" s="74" t="s">
        <v>702</v>
      </c>
      <c r="E236" s="75" t="s">
        <v>665</v>
      </c>
      <c r="F236" s="65" t="s">
        <v>666</v>
      </c>
    </row>
    <row r="237" customFormat="false" ht="14.4" hidden="false" customHeight="false" outlineLevel="0" collapsed="false">
      <c r="A237" s="79" t="s">
        <v>703</v>
      </c>
      <c r="B237" s="80" t="n">
        <v>485</v>
      </c>
      <c r="C237" s="82" t="s">
        <v>59</v>
      </c>
      <c r="D237" s="81" t="s">
        <v>704</v>
      </c>
      <c r="E237" s="77" t="s">
        <v>705</v>
      </c>
      <c r="F237" s="78" t="s">
        <v>602</v>
      </c>
      <c r="G237" s="76"/>
    </row>
    <row r="238" customFormat="false" ht="14.4" hidden="false" customHeight="false" outlineLevel="0" collapsed="false">
      <c r="A238" s="79" t="s">
        <v>706</v>
      </c>
      <c r="B238" s="80" t="n">
        <v>486</v>
      </c>
      <c r="C238" s="82" t="s">
        <v>59</v>
      </c>
      <c r="D238" s="81" t="s">
        <v>707</v>
      </c>
      <c r="E238" s="77" t="s">
        <v>708</v>
      </c>
      <c r="F238" s="78" t="s">
        <v>602</v>
      </c>
      <c r="G238" s="76"/>
    </row>
    <row r="239" customFormat="false" ht="14.4" hidden="false" customHeight="false" outlineLevel="0" collapsed="false">
      <c r="A239" s="72" t="s">
        <v>709</v>
      </c>
      <c r="B239" s="73" t="n">
        <v>402</v>
      </c>
      <c r="C239" s="82" t="s">
        <v>59</v>
      </c>
      <c r="D239" s="74" t="s">
        <v>710</v>
      </c>
      <c r="E239" s="75" t="s">
        <v>625</v>
      </c>
      <c r="F239" s="65" t="s">
        <v>626</v>
      </c>
    </row>
    <row r="240" s="76" customFormat="true" ht="14.4" hidden="false" customHeight="false" outlineLevel="0" collapsed="false">
      <c r="A240" s="79" t="s">
        <v>711</v>
      </c>
      <c r="B240" s="80" t="n">
        <v>488</v>
      </c>
      <c r="C240" s="82" t="s">
        <v>59</v>
      </c>
      <c r="D240" s="88" t="s">
        <v>712</v>
      </c>
      <c r="E240" s="77" t="s">
        <v>713</v>
      </c>
      <c r="F240" s="78" t="s">
        <v>602</v>
      </c>
    </row>
    <row r="241" s="76" customFormat="true" ht="14.4" hidden="false" customHeight="false" outlineLevel="0" collapsed="false">
      <c r="A241" s="72" t="s">
        <v>714</v>
      </c>
      <c r="B241" s="73" t="n">
        <v>430</v>
      </c>
      <c r="C241" s="82" t="s">
        <v>59</v>
      </c>
      <c r="D241" s="74" t="s">
        <v>715</v>
      </c>
      <c r="E241" s="75" t="s">
        <v>683</v>
      </c>
      <c r="F241" s="65" t="s">
        <v>683</v>
      </c>
      <c r="G241" s="66"/>
    </row>
    <row r="242" customFormat="false" ht="14.4" hidden="false" customHeight="false" outlineLevel="0" collapsed="false">
      <c r="A242" s="79" t="s">
        <v>716</v>
      </c>
      <c r="B242" s="80" t="n">
        <v>490</v>
      </c>
      <c r="C242" s="82" t="s">
        <v>59</v>
      </c>
      <c r="D242" s="81" t="s">
        <v>717</v>
      </c>
      <c r="E242" s="77" t="s">
        <v>718</v>
      </c>
      <c r="F242" s="78" t="s">
        <v>602</v>
      </c>
      <c r="G242" s="76"/>
    </row>
    <row r="243" customFormat="false" ht="14.4" hidden="false" customHeight="false" outlineLevel="0" collapsed="false">
      <c r="A243" s="72" t="s">
        <v>719</v>
      </c>
      <c r="B243" s="73" t="n">
        <v>491</v>
      </c>
      <c r="C243" s="82" t="s">
        <v>59</v>
      </c>
      <c r="D243" s="74" t="s">
        <v>720</v>
      </c>
      <c r="E243" s="75" t="s">
        <v>721</v>
      </c>
      <c r="F243" s="65" t="s">
        <v>722</v>
      </c>
    </row>
    <row r="244" customFormat="false" ht="14.4" hidden="false" customHeight="false" outlineLevel="0" collapsed="false">
      <c r="A244" s="79" t="s">
        <v>723</v>
      </c>
      <c r="B244" s="80" t="n">
        <v>492</v>
      </c>
      <c r="C244" s="82" t="s">
        <v>59</v>
      </c>
      <c r="D244" s="81" t="s">
        <v>724</v>
      </c>
      <c r="E244" s="77" t="s">
        <v>725</v>
      </c>
      <c r="F244" s="78" t="s">
        <v>602</v>
      </c>
      <c r="G244" s="76"/>
    </row>
    <row r="245" customFormat="false" ht="14.4" hidden="false" customHeight="false" outlineLevel="0" collapsed="false">
      <c r="A245" s="79" t="s">
        <v>726</v>
      </c>
      <c r="B245" s="80" t="n">
        <v>493</v>
      </c>
      <c r="C245" s="82" t="s">
        <v>59</v>
      </c>
      <c r="D245" s="81" t="s">
        <v>727</v>
      </c>
      <c r="E245" s="77" t="s">
        <v>728</v>
      </c>
      <c r="F245" s="78" t="s">
        <v>602</v>
      </c>
      <c r="G245" s="76"/>
    </row>
    <row r="246" customFormat="false" ht="14.4" hidden="false" customHeight="false" outlineLevel="0" collapsed="false">
      <c r="A246" s="72" t="s">
        <v>729</v>
      </c>
      <c r="B246" s="73" t="n">
        <v>431</v>
      </c>
      <c r="C246" s="82" t="s">
        <v>59</v>
      </c>
      <c r="D246" s="74" t="s">
        <v>730</v>
      </c>
      <c r="E246" s="75" t="s">
        <v>686</v>
      </c>
      <c r="F246" s="65" t="s">
        <v>687</v>
      </c>
    </row>
    <row r="247" s="76" customFormat="true" ht="14.4" hidden="false" customHeight="false" outlineLevel="0" collapsed="false">
      <c r="A247" s="79" t="s">
        <v>731</v>
      </c>
      <c r="B247" s="80" t="n">
        <v>495</v>
      </c>
      <c r="C247" s="82" t="s">
        <v>59</v>
      </c>
      <c r="D247" s="81" t="s">
        <v>732</v>
      </c>
      <c r="E247" s="81" t="s">
        <v>732</v>
      </c>
      <c r="F247" s="81" t="s">
        <v>732</v>
      </c>
      <c r="G247" s="86" t="s">
        <v>733</v>
      </c>
    </row>
    <row r="248" customFormat="false" ht="14.4" hidden="false" customHeight="false" outlineLevel="0" collapsed="false">
      <c r="A248" s="72" t="s">
        <v>734</v>
      </c>
      <c r="B248" s="87" t="n">
        <v>496</v>
      </c>
      <c r="C248" s="1" t="s">
        <v>66</v>
      </c>
      <c r="D248" s="81" t="s">
        <v>735</v>
      </c>
      <c r="E248" s="75" t="s">
        <v>593</v>
      </c>
      <c r="F248" s="65" t="s">
        <v>594</v>
      </c>
    </row>
    <row r="249" customFormat="false" ht="14.4" hidden="false" customHeight="false" outlineLevel="0" collapsed="false">
      <c r="A249" s="72" t="s">
        <v>736</v>
      </c>
      <c r="B249" s="87" t="n">
        <v>497</v>
      </c>
      <c r="C249" s="1" t="s">
        <v>66</v>
      </c>
      <c r="D249" s="74" t="s">
        <v>737</v>
      </c>
      <c r="E249" s="75" t="s">
        <v>593</v>
      </c>
      <c r="F249" s="65" t="s">
        <v>594</v>
      </c>
    </row>
    <row r="250" s="76" customFormat="true" ht="14.4" hidden="false" customHeight="false" outlineLevel="0" collapsed="false">
      <c r="A250" s="79" t="s">
        <v>738</v>
      </c>
      <c r="B250" s="80" t="n">
        <v>498</v>
      </c>
      <c r="C250" s="1" t="s">
        <v>59</v>
      </c>
      <c r="D250" s="81" t="s">
        <v>739</v>
      </c>
      <c r="E250" s="77" t="s">
        <v>82</v>
      </c>
      <c r="F250" s="78" t="s">
        <v>83</v>
      </c>
    </row>
    <row r="251" s="76" customFormat="true" ht="14.4" hidden="false" customHeight="false" outlineLevel="0" collapsed="false">
      <c r="A251" s="72" t="s">
        <v>740</v>
      </c>
      <c r="B251" s="73" t="n">
        <v>511</v>
      </c>
      <c r="C251" s="82" t="s">
        <v>59</v>
      </c>
      <c r="D251" s="74" t="s">
        <v>741</v>
      </c>
      <c r="E251" s="75" t="s">
        <v>741</v>
      </c>
      <c r="F251" s="65" t="s">
        <v>742</v>
      </c>
      <c r="G251" s="66"/>
    </row>
    <row r="252" customFormat="false" ht="14.4" hidden="false" customHeight="false" outlineLevel="0" collapsed="false">
      <c r="A252" s="72" t="s">
        <v>743</v>
      </c>
      <c r="B252" s="73" t="n">
        <v>512</v>
      </c>
      <c r="C252" s="82" t="s">
        <v>59</v>
      </c>
      <c r="D252" s="74" t="s">
        <v>744</v>
      </c>
      <c r="E252" s="75" t="s">
        <v>744</v>
      </c>
      <c r="F252" s="65" t="s">
        <v>745</v>
      </c>
    </row>
    <row r="253" s="76" customFormat="true" ht="14.4" hidden="false" customHeight="false" outlineLevel="0" collapsed="false">
      <c r="A253" s="72" t="s">
        <v>746</v>
      </c>
      <c r="B253" s="73" t="n">
        <v>513</v>
      </c>
      <c r="C253" s="82" t="s">
        <v>59</v>
      </c>
      <c r="D253" s="74" t="s">
        <v>747</v>
      </c>
      <c r="E253" s="75" t="s">
        <v>747</v>
      </c>
      <c r="F253" s="65" t="s">
        <v>748</v>
      </c>
      <c r="G253" s="66"/>
    </row>
    <row r="254" customFormat="false" ht="14.4" hidden="false" customHeight="false" outlineLevel="0" collapsed="false">
      <c r="A254" s="72" t="s">
        <v>749</v>
      </c>
      <c r="B254" s="80" t="n">
        <v>514</v>
      </c>
      <c r="C254" s="82" t="s">
        <v>59</v>
      </c>
      <c r="D254" s="74" t="s">
        <v>750</v>
      </c>
      <c r="E254" s="75" t="s">
        <v>750</v>
      </c>
      <c r="F254" s="65" t="s">
        <v>750</v>
      </c>
    </row>
    <row r="255" customFormat="false" ht="14.4" hidden="false" customHeight="false" outlineLevel="0" collapsed="false">
      <c r="A255" s="72" t="s">
        <v>751</v>
      </c>
      <c r="B255" s="73" t="n">
        <v>515</v>
      </c>
      <c r="C255" s="82" t="s">
        <v>59</v>
      </c>
      <c r="D255" s="74" t="s">
        <v>752</v>
      </c>
      <c r="E255" s="75" t="s">
        <v>752</v>
      </c>
      <c r="F255" s="65" t="s">
        <v>753</v>
      </c>
    </row>
    <row r="256" customFormat="false" ht="14.4" hidden="false" customHeight="false" outlineLevel="0" collapsed="false">
      <c r="A256" s="72" t="s">
        <v>754</v>
      </c>
      <c r="B256" s="73" t="n">
        <v>516</v>
      </c>
      <c r="C256" s="82" t="s">
        <v>59</v>
      </c>
      <c r="D256" s="74" t="s">
        <v>755</v>
      </c>
      <c r="E256" s="75" t="s">
        <v>756</v>
      </c>
      <c r="F256" s="65" t="s">
        <v>757</v>
      </c>
    </row>
    <row r="257" customFormat="false" ht="14.4" hidden="false" customHeight="false" outlineLevel="0" collapsed="false">
      <c r="A257" s="72" t="s">
        <v>758</v>
      </c>
      <c r="B257" s="73" t="n">
        <v>517</v>
      </c>
      <c r="C257" s="82" t="s">
        <v>59</v>
      </c>
      <c r="D257" s="74" t="s">
        <v>759</v>
      </c>
      <c r="E257" s="75" t="s">
        <v>759</v>
      </c>
      <c r="F257" s="65" t="s">
        <v>759</v>
      </c>
    </row>
    <row r="258" customFormat="false" ht="14.4" hidden="false" customHeight="false" outlineLevel="0" collapsed="false">
      <c r="A258" s="72" t="s">
        <v>760</v>
      </c>
      <c r="B258" s="73" t="n">
        <v>518</v>
      </c>
      <c r="C258" s="82" t="s">
        <v>59</v>
      </c>
      <c r="D258" s="74" t="s">
        <v>761</v>
      </c>
      <c r="E258" s="75" t="s">
        <v>761</v>
      </c>
      <c r="F258" s="65" t="s">
        <v>762</v>
      </c>
    </row>
    <row r="259" customFormat="false" ht="14.4" hidden="false" customHeight="false" outlineLevel="0" collapsed="false">
      <c r="A259" s="72" t="s">
        <v>763</v>
      </c>
      <c r="B259" s="73" t="n">
        <v>519</v>
      </c>
      <c r="C259" s="82" t="s">
        <v>59</v>
      </c>
      <c r="D259" s="74" t="s">
        <v>764</v>
      </c>
      <c r="E259" s="75" t="s">
        <v>764</v>
      </c>
      <c r="F259" s="65" t="s">
        <v>764</v>
      </c>
    </row>
    <row r="260" customFormat="false" ht="14.4" hidden="false" customHeight="false" outlineLevel="0" collapsed="false">
      <c r="A260" s="72" t="s">
        <v>765</v>
      </c>
      <c r="B260" s="73" t="n">
        <v>520</v>
      </c>
      <c r="C260" s="82" t="s">
        <v>59</v>
      </c>
      <c r="D260" s="74" t="s">
        <v>766</v>
      </c>
      <c r="E260" s="75" t="s">
        <v>766</v>
      </c>
      <c r="F260" s="65" t="s">
        <v>766</v>
      </c>
    </row>
    <row r="261" customFormat="false" ht="14.4" hidden="false" customHeight="false" outlineLevel="0" collapsed="false">
      <c r="A261" s="79" t="s">
        <v>767</v>
      </c>
      <c r="B261" s="80" t="n">
        <v>521</v>
      </c>
      <c r="C261" s="82" t="s">
        <v>59</v>
      </c>
      <c r="D261" s="81" t="s">
        <v>768</v>
      </c>
      <c r="E261" s="77" t="s">
        <v>768</v>
      </c>
      <c r="F261" s="78" t="s">
        <v>768</v>
      </c>
      <c r="G261" s="76"/>
    </row>
    <row r="262" customFormat="false" ht="14.4" hidden="false" customHeight="false" outlineLevel="0" collapsed="false">
      <c r="A262" s="72" t="s">
        <v>769</v>
      </c>
      <c r="B262" s="73" t="n">
        <v>522</v>
      </c>
      <c r="C262" s="82" t="s">
        <v>59</v>
      </c>
      <c r="D262" s="74" t="s">
        <v>770</v>
      </c>
      <c r="E262" s="75" t="s">
        <v>771</v>
      </c>
      <c r="F262" s="65" t="s">
        <v>771</v>
      </c>
    </row>
    <row r="263" customFormat="false" ht="14.4" hidden="false" customHeight="false" outlineLevel="0" collapsed="false">
      <c r="A263" s="79" t="s">
        <v>772</v>
      </c>
      <c r="B263" s="80" t="n">
        <v>580</v>
      </c>
      <c r="C263" s="82" t="s">
        <v>59</v>
      </c>
      <c r="D263" s="81" t="s">
        <v>773</v>
      </c>
      <c r="E263" s="77" t="s">
        <v>774</v>
      </c>
      <c r="F263" s="78" t="s">
        <v>775</v>
      </c>
      <c r="G263" s="76"/>
    </row>
    <row r="264" customFormat="false" ht="14.4" hidden="false" customHeight="false" outlineLevel="0" collapsed="false">
      <c r="A264" s="72" t="s">
        <v>776</v>
      </c>
      <c r="B264" s="87" t="n">
        <v>581</v>
      </c>
      <c r="C264" s="1" t="s">
        <v>66</v>
      </c>
      <c r="D264" s="74" t="s">
        <v>777</v>
      </c>
      <c r="E264" s="75" t="s">
        <v>593</v>
      </c>
      <c r="F264" s="65" t="s">
        <v>594</v>
      </c>
    </row>
    <row r="265" customFormat="false" ht="14.4" hidden="false" customHeight="false" outlineLevel="0" collapsed="false">
      <c r="A265" s="79" t="s">
        <v>778</v>
      </c>
      <c r="B265" s="80" t="n">
        <v>430</v>
      </c>
      <c r="C265" s="82" t="s">
        <v>59</v>
      </c>
      <c r="D265" s="81" t="s">
        <v>779</v>
      </c>
      <c r="E265" s="77" t="s">
        <v>683</v>
      </c>
      <c r="F265" s="78" t="s">
        <v>683</v>
      </c>
      <c r="G265" s="76"/>
    </row>
    <row r="266" s="76" customFormat="true" ht="14.4" hidden="false" customHeight="false" outlineLevel="0" collapsed="false">
      <c r="A266" s="72" t="s">
        <v>780</v>
      </c>
      <c r="B266" s="73" t="n">
        <v>522</v>
      </c>
      <c r="C266" s="82" t="s">
        <v>59</v>
      </c>
      <c r="D266" s="74" t="s">
        <v>781</v>
      </c>
      <c r="E266" s="75" t="s">
        <v>771</v>
      </c>
      <c r="F266" s="65" t="s">
        <v>771</v>
      </c>
      <c r="G266" s="66"/>
    </row>
    <row r="267" s="76" customFormat="true" ht="14.4" hidden="false" customHeight="false" outlineLevel="0" collapsed="false">
      <c r="A267" s="79" t="s">
        <v>782</v>
      </c>
      <c r="B267" s="80" t="n">
        <v>603</v>
      </c>
      <c r="C267" s="82" t="s">
        <v>59</v>
      </c>
      <c r="D267" s="81" t="s">
        <v>783</v>
      </c>
      <c r="E267" s="77" t="s">
        <v>784</v>
      </c>
      <c r="F267" s="78" t="s">
        <v>785</v>
      </c>
    </row>
    <row r="268" s="76" customFormat="true" ht="14.4" hidden="false" customHeight="false" outlineLevel="0" collapsed="false">
      <c r="A268" s="79" t="s">
        <v>786</v>
      </c>
      <c r="B268" s="80" t="n">
        <v>611</v>
      </c>
      <c r="C268" s="82" t="s">
        <v>59</v>
      </c>
      <c r="D268" s="81" t="s">
        <v>787</v>
      </c>
      <c r="E268" s="77" t="s">
        <v>787</v>
      </c>
      <c r="F268" s="78" t="s">
        <v>788</v>
      </c>
    </row>
    <row r="269" s="76" customFormat="true" ht="14.4" hidden="false" customHeight="false" outlineLevel="0" collapsed="false">
      <c r="A269" s="72" t="s">
        <v>789</v>
      </c>
      <c r="B269" s="73" t="n">
        <v>613</v>
      </c>
      <c r="C269" s="82" t="s">
        <v>59</v>
      </c>
      <c r="D269" s="74" t="s">
        <v>790</v>
      </c>
      <c r="E269" s="75" t="s">
        <v>790</v>
      </c>
      <c r="F269" s="65" t="s">
        <v>791</v>
      </c>
      <c r="G269" s="66"/>
    </row>
    <row r="270" customFormat="false" ht="14.4" hidden="false" customHeight="false" outlineLevel="0" collapsed="false">
      <c r="A270" s="79" t="s">
        <v>792</v>
      </c>
      <c r="B270" s="80" t="n">
        <v>614</v>
      </c>
      <c r="C270" s="82" t="s">
        <v>59</v>
      </c>
      <c r="D270" s="81" t="s">
        <v>793</v>
      </c>
      <c r="E270" s="77" t="s">
        <v>794</v>
      </c>
      <c r="F270" s="78" t="s">
        <v>794</v>
      </c>
      <c r="G270" s="76"/>
    </row>
    <row r="271" s="76" customFormat="true" ht="14.4" hidden="false" customHeight="false" outlineLevel="0" collapsed="false">
      <c r="A271" s="72" t="s">
        <v>795</v>
      </c>
      <c r="B271" s="73" t="n">
        <v>615</v>
      </c>
      <c r="C271" s="82" t="s">
        <v>59</v>
      </c>
      <c r="D271" s="74" t="s">
        <v>796</v>
      </c>
      <c r="E271" s="75" t="s">
        <v>796</v>
      </c>
      <c r="F271" s="65" t="s">
        <v>796</v>
      </c>
      <c r="G271" s="66"/>
    </row>
    <row r="272" customFormat="false" ht="14.4" hidden="false" customHeight="false" outlineLevel="0" collapsed="false">
      <c r="A272" s="72" t="s">
        <v>797</v>
      </c>
      <c r="B272" s="73" t="n">
        <v>616</v>
      </c>
      <c r="C272" s="82" t="s">
        <v>59</v>
      </c>
      <c r="D272" s="74" t="s">
        <v>798</v>
      </c>
      <c r="E272" s="75" t="s">
        <v>798</v>
      </c>
      <c r="F272" s="65" t="s">
        <v>798</v>
      </c>
    </row>
    <row r="273" customFormat="false" ht="14.4" hidden="false" customHeight="false" outlineLevel="0" collapsed="false">
      <c r="A273" s="72" t="s">
        <v>799</v>
      </c>
      <c r="B273" s="73" t="n">
        <v>617</v>
      </c>
      <c r="C273" s="82" t="s">
        <v>59</v>
      </c>
      <c r="D273" s="74" t="s">
        <v>800</v>
      </c>
      <c r="E273" s="75" t="s">
        <v>800</v>
      </c>
      <c r="F273" s="65" t="s">
        <v>801</v>
      </c>
    </row>
    <row r="274" customFormat="false" ht="14.4" hidden="false" customHeight="false" outlineLevel="0" collapsed="false">
      <c r="A274" s="72" t="s">
        <v>802</v>
      </c>
      <c r="B274" s="73" t="n">
        <v>624</v>
      </c>
      <c r="C274" s="82" t="s">
        <v>59</v>
      </c>
      <c r="D274" s="74" t="s">
        <v>803</v>
      </c>
      <c r="E274" s="75" t="s">
        <v>804</v>
      </c>
      <c r="F274" s="65" t="s">
        <v>804</v>
      </c>
    </row>
    <row r="275" customFormat="false" ht="14.4" hidden="false" customHeight="false" outlineLevel="0" collapsed="false">
      <c r="A275" s="72" t="s">
        <v>805</v>
      </c>
      <c r="B275" s="73" t="n">
        <v>619</v>
      </c>
      <c r="C275" s="82" t="s">
        <v>59</v>
      </c>
      <c r="D275" s="74" t="s">
        <v>806</v>
      </c>
      <c r="E275" s="75" t="s">
        <v>806</v>
      </c>
      <c r="F275" s="65" t="s">
        <v>807</v>
      </c>
    </row>
    <row r="276" customFormat="false" ht="14.4" hidden="false" customHeight="false" outlineLevel="0" collapsed="false">
      <c r="A276" s="79" t="s">
        <v>808</v>
      </c>
      <c r="B276" s="80" t="n">
        <v>402</v>
      </c>
      <c r="C276" s="82" t="s">
        <v>59</v>
      </c>
      <c r="D276" s="81" t="s">
        <v>809</v>
      </c>
      <c r="E276" s="75" t="s">
        <v>625</v>
      </c>
      <c r="F276" s="65" t="s">
        <v>626</v>
      </c>
      <c r="G276" s="76"/>
    </row>
    <row r="277" customFormat="false" ht="14.4" hidden="false" customHeight="false" outlineLevel="0" collapsed="false">
      <c r="A277" s="79" t="s">
        <v>810</v>
      </c>
      <c r="B277" s="80" t="n">
        <v>621</v>
      </c>
      <c r="C277" s="82" t="s">
        <v>59</v>
      </c>
      <c r="D277" s="81" t="s">
        <v>811</v>
      </c>
      <c r="E277" s="77" t="s">
        <v>811</v>
      </c>
      <c r="F277" s="78" t="s">
        <v>811</v>
      </c>
      <c r="G277" s="76"/>
    </row>
    <row r="278" customFormat="false" ht="14.4" hidden="false" customHeight="false" outlineLevel="0" collapsed="false">
      <c r="A278" s="79" t="s">
        <v>812</v>
      </c>
      <c r="B278" s="80" t="n">
        <v>622</v>
      </c>
      <c r="C278" s="82" t="s">
        <v>59</v>
      </c>
      <c r="D278" s="81" t="s">
        <v>813</v>
      </c>
      <c r="E278" s="77" t="s">
        <v>814</v>
      </c>
      <c r="F278" s="78" t="s">
        <v>814</v>
      </c>
      <c r="G278" s="76"/>
    </row>
    <row r="279" customFormat="false" ht="14.4" hidden="false" customHeight="false" outlineLevel="0" collapsed="false">
      <c r="A279" s="79" t="s">
        <v>815</v>
      </c>
      <c r="B279" s="80" t="n">
        <v>623</v>
      </c>
      <c r="C279" s="82" t="s">
        <v>59</v>
      </c>
      <c r="D279" s="81" t="s">
        <v>816</v>
      </c>
      <c r="E279" s="77" t="s">
        <v>817</v>
      </c>
      <c r="F279" s="78" t="s">
        <v>818</v>
      </c>
      <c r="G279" s="76"/>
    </row>
    <row r="280" customFormat="false" ht="14.4" hidden="false" customHeight="false" outlineLevel="0" collapsed="false">
      <c r="A280" s="72" t="s">
        <v>819</v>
      </c>
      <c r="B280" s="73" t="n">
        <v>624</v>
      </c>
      <c r="C280" s="82" t="s">
        <v>59</v>
      </c>
      <c r="D280" s="74" t="s">
        <v>804</v>
      </c>
      <c r="E280" s="75" t="s">
        <v>804</v>
      </c>
      <c r="F280" s="65" t="s">
        <v>804</v>
      </c>
    </row>
    <row r="281" s="76" customFormat="true" ht="14.4" hidden="false" customHeight="false" outlineLevel="0" collapsed="false">
      <c r="A281" s="72" t="s">
        <v>820</v>
      </c>
      <c r="B281" s="73" t="n">
        <v>679</v>
      </c>
      <c r="C281" s="82" t="s">
        <v>59</v>
      </c>
      <c r="D281" s="74" t="s">
        <v>821</v>
      </c>
      <c r="E281" s="75" t="s">
        <v>822</v>
      </c>
      <c r="F281" s="65" t="s">
        <v>821</v>
      </c>
      <c r="G281" s="66"/>
    </row>
    <row r="282" customFormat="false" ht="14.4" hidden="false" customHeight="false" outlineLevel="0" collapsed="false">
      <c r="A282" s="79" t="s">
        <v>823</v>
      </c>
      <c r="B282" s="80" t="n">
        <v>402</v>
      </c>
      <c r="C282" s="82" t="s">
        <v>59</v>
      </c>
      <c r="D282" s="81" t="s">
        <v>824</v>
      </c>
      <c r="E282" s="75" t="s">
        <v>625</v>
      </c>
      <c r="F282" s="65" t="s">
        <v>626</v>
      </c>
      <c r="G282" s="76"/>
    </row>
    <row r="283" customFormat="false" ht="14.4" hidden="false" customHeight="false" outlineLevel="0" collapsed="false">
      <c r="A283" s="72" t="s">
        <v>825</v>
      </c>
      <c r="B283" s="73" t="n">
        <v>402</v>
      </c>
      <c r="C283" s="82" t="s">
        <v>59</v>
      </c>
      <c r="D283" s="74" t="s">
        <v>826</v>
      </c>
      <c r="E283" s="75" t="s">
        <v>625</v>
      </c>
      <c r="F283" s="65" t="s">
        <v>626</v>
      </c>
    </row>
    <row r="284" customFormat="false" ht="14.4" hidden="false" customHeight="false" outlineLevel="0" collapsed="false">
      <c r="A284" s="72" t="s">
        <v>827</v>
      </c>
      <c r="B284" s="73" t="n">
        <v>402</v>
      </c>
      <c r="C284" s="82" t="s">
        <v>59</v>
      </c>
      <c r="D284" s="74" t="s">
        <v>828</v>
      </c>
      <c r="E284" s="75" t="s">
        <v>625</v>
      </c>
      <c r="F284" s="65" t="s">
        <v>626</v>
      </c>
    </row>
    <row r="285" s="76" customFormat="true" ht="14.4" hidden="false" customHeight="false" outlineLevel="0" collapsed="false">
      <c r="A285" s="79" t="s">
        <v>829</v>
      </c>
      <c r="B285" s="87" t="n">
        <v>683</v>
      </c>
      <c r="C285" s="82" t="s">
        <v>59</v>
      </c>
      <c r="D285" s="81" t="s">
        <v>830</v>
      </c>
      <c r="E285" s="77" t="s">
        <v>593</v>
      </c>
      <c r="F285" s="78" t="s">
        <v>594</v>
      </c>
      <c r="G285" s="86"/>
    </row>
    <row r="286" s="76" customFormat="true" ht="14.4" hidden="false" customHeight="false" outlineLevel="0" collapsed="false">
      <c r="A286" s="79" t="s">
        <v>831</v>
      </c>
      <c r="B286" s="87" t="n">
        <v>684</v>
      </c>
      <c r="C286" s="82" t="s">
        <v>59</v>
      </c>
      <c r="D286" s="81" t="s">
        <v>832</v>
      </c>
      <c r="E286" s="77" t="s">
        <v>593</v>
      </c>
      <c r="F286" s="78" t="s">
        <v>594</v>
      </c>
      <c r="G286" s="86"/>
    </row>
    <row r="287" s="76" customFormat="true" ht="14.4" hidden="false" customHeight="false" outlineLevel="0" collapsed="false">
      <c r="A287" s="72" t="s">
        <v>833</v>
      </c>
      <c r="B287" s="73" t="n">
        <v>613</v>
      </c>
      <c r="C287" s="82" t="s">
        <v>59</v>
      </c>
      <c r="D287" s="74" t="s">
        <v>834</v>
      </c>
      <c r="E287" s="75" t="s">
        <v>790</v>
      </c>
      <c r="F287" s="65" t="s">
        <v>791</v>
      </c>
      <c r="G287" s="66"/>
    </row>
    <row r="288" customFormat="false" ht="14.4" hidden="false" customHeight="false" outlineLevel="0" collapsed="false">
      <c r="A288" s="72" t="s">
        <v>835</v>
      </c>
      <c r="B288" s="80" t="n">
        <v>613</v>
      </c>
      <c r="C288" s="82" t="s">
        <v>59</v>
      </c>
      <c r="D288" s="74" t="s">
        <v>836</v>
      </c>
      <c r="E288" s="75" t="s">
        <v>790</v>
      </c>
      <c r="F288" s="65" t="s">
        <v>791</v>
      </c>
    </row>
    <row r="289" customFormat="false" ht="14.4" hidden="false" customHeight="false" outlineLevel="0" collapsed="false">
      <c r="A289" s="79" t="s">
        <v>837</v>
      </c>
      <c r="B289" s="80" t="n">
        <v>687</v>
      </c>
      <c r="C289" s="82" t="s">
        <v>59</v>
      </c>
      <c r="D289" s="81" t="s">
        <v>838</v>
      </c>
      <c r="E289" s="75" t="s">
        <v>839</v>
      </c>
      <c r="F289" s="65" t="s">
        <v>840</v>
      </c>
      <c r="G289" s="76"/>
    </row>
    <row r="290" s="76" customFormat="true" ht="14.4" hidden="false" customHeight="false" outlineLevel="0" collapsed="false">
      <c r="A290" s="79" t="s">
        <v>841</v>
      </c>
      <c r="B290" s="87" t="n">
        <v>684</v>
      </c>
      <c r="C290" s="82" t="s">
        <v>59</v>
      </c>
      <c r="D290" s="81" t="s">
        <v>842</v>
      </c>
      <c r="E290" s="77" t="s">
        <v>593</v>
      </c>
      <c r="F290" s="78" t="s">
        <v>594</v>
      </c>
      <c r="G290" s="86"/>
    </row>
    <row r="291" s="76" customFormat="true" ht="14.4" hidden="false" customHeight="false" outlineLevel="0" collapsed="false">
      <c r="A291" s="92" t="s">
        <v>843</v>
      </c>
      <c r="B291" s="87" t="n">
        <v>689</v>
      </c>
      <c r="C291" s="82" t="s">
        <v>59</v>
      </c>
      <c r="D291" s="88" t="s">
        <v>844</v>
      </c>
      <c r="E291" s="77" t="s">
        <v>593</v>
      </c>
      <c r="F291" s="90" t="s">
        <v>594</v>
      </c>
      <c r="G291" s="86"/>
    </row>
    <row r="292" customFormat="false" ht="14.4" hidden="false" customHeight="false" outlineLevel="0" collapsed="false">
      <c r="A292" s="72" t="s">
        <v>845</v>
      </c>
      <c r="B292" s="73" t="n">
        <v>402</v>
      </c>
      <c r="C292" s="82" t="s">
        <v>59</v>
      </c>
      <c r="D292" s="74" t="s">
        <v>846</v>
      </c>
      <c r="E292" s="74" t="s">
        <v>847</v>
      </c>
      <c r="F292" s="65" t="s">
        <v>626</v>
      </c>
    </row>
    <row r="293" customFormat="false" ht="14.4" hidden="false" customHeight="false" outlineLevel="0" collapsed="false">
      <c r="A293" s="79" t="s">
        <v>848</v>
      </c>
      <c r="B293" s="80" t="n">
        <v>691</v>
      </c>
      <c r="C293" s="82" t="s">
        <v>59</v>
      </c>
      <c r="D293" s="81" t="s">
        <v>849</v>
      </c>
      <c r="E293" s="77" t="s">
        <v>850</v>
      </c>
      <c r="F293" s="78" t="s">
        <v>851</v>
      </c>
      <c r="G293" s="76"/>
    </row>
    <row r="294" customFormat="false" ht="14.4" hidden="false" customHeight="false" outlineLevel="0" collapsed="false">
      <c r="A294" s="79" t="s">
        <v>852</v>
      </c>
      <c r="B294" s="80" t="n">
        <v>692</v>
      </c>
      <c r="C294" s="82" t="s">
        <v>59</v>
      </c>
      <c r="D294" s="81" t="s">
        <v>853</v>
      </c>
      <c r="E294" s="77" t="s">
        <v>854</v>
      </c>
      <c r="F294" s="78" t="s">
        <v>855</v>
      </c>
      <c r="G294" s="76"/>
    </row>
    <row r="295" customFormat="false" ht="14.4" hidden="false" customHeight="false" outlineLevel="0" collapsed="false">
      <c r="A295" s="72" t="s">
        <v>856</v>
      </c>
      <c r="B295" s="73" t="n">
        <v>611</v>
      </c>
      <c r="C295" s="82" t="s">
        <v>59</v>
      </c>
      <c r="D295" s="74" t="s">
        <v>857</v>
      </c>
      <c r="E295" s="75" t="s">
        <v>787</v>
      </c>
      <c r="F295" s="65" t="s">
        <v>788</v>
      </c>
    </row>
    <row r="296" customFormat="false" ht="14.4" hidden="false" customHeight="false" outlineLevel="0" collapsed="false">
      <c r="A296" s="72" t="s">
        <v>858</v>
      </c>
      <c r="B296" s="73" t="n">
        <v>613</v>
      </c>
      <c r="C296" s="82" t="s">
        <v>59</v>
      </c>
      <c r="D296" s="74" t="s">
        <v>859</v>
      </c>
      <c r="E296" s="75" t="s">
        <v>790</v>
      </c>
      <c r="F296" s="65" t="s">
        <v>791</v>
      </c>
    </row>
    <row r="297" customFormat="false" ht="14.4" hidden="false" customHeight="false" outlineLevel="0" collapsed="false">
      <c r="A297" s="79" t="s">
        <v>860</v>
      </c>
      <c r="B297" s="80" t="n">
        <v>623</v>
      </c>
      <c r="C297" s="82" t="s">
        <v>59</v>
      </c>
      <c r="D297" s="81" t="s">
        <v>861</v>
      </c>
      <c r="E297" s="77" t="s">
        <v>817</v>
      </c>
      <c r="F297" s="78" t="s">
        <v>818</v>
      </c>
      <c r="G297" s="76"/>
    </row>
    <row r="298" customFormat="false" ht="14.4" hidden="false" customHeight="false" outlineLevel="0" collapsed="false">
      <c r="A298" s="79" t="s">
        <v>862</v>
      </c>
      <c r="B298" s="80" t="n">
        <v>697</v>
      </c>
      <c r="C298" s="82" t="s">
        <v>59</v>
      </c>
      <c r="D298" s="81" t="s">
        <v>863</v>
      </c>
      <c r="E298" s="77" t="s">
        <v>864</v>
      </c>
      <c r="F298" s="78" t="s">
        <v>865</v>
      </c>
      <c r="G298" s="76"/>
    </row>
    <row r="299" customFormat="false" ht="14.4" hidden="false" customHeight="false" outlineLevel="0" collapsed="false">
      <c r="A299" s="79" t="s">
        <v>866</v>
      </c>
      <c r="B299" s="80" t="n">
        <v>711</v>
      </c>
      <c r="C299" s="82" t="s">
        <v>59</v>
      </c>
      <c r="D299" s="81" t="s">
        <v>867</v>
      </c>
      <c r="E299" s="77" t="s">
        <v>868</v>
      </c>
      <c r="F299" s="78" t="s">
        <v>869</v>
      </c>
      <c r="G299" s="76"/>
    </row>
    <row r="300" customFormat="false" ht="14.4" hidden="false" customHeight="false" outlineLevel="0" collapsed="false">
      <c r="A300" s="79" t="s">
        <v>870</v>
      </c>
      <c r="B300" s="80" t="n">
        <v>711</v>
      </c>
      <c r="C300" s="82" t="s">
        <v>59</v>
      </c>
      <c r="D300" s="81" t="s">
        <v>868</v>
      </c>
      <c r="E300" s="77" t="s">
        <v>868</v>
      </c>
      <c r="F300" s="78" t="s">
        <v>869</v>
      </c>
      <c r="G300" s="76"/>
    </row>
    <row r="301" s="76" customFormat="true" ht="14.4" hidden="false" customHeight="false" outlineLevel="0" collapsed="false">
      <c r="A301" s="93" t="n">
        <v>720</v>
      </c>
      <c r="B301" s="80" t="n">
        <v>150</v>
      </c>
      <c r="C301" s="82" t="s">
        <v>871</v>
      </c>
      <c r="D301" s="94" t="s">
        <v>872</v>
      </c>
      <c r="E301" s="77" t="s">
        <v>873</v>
      </c>
      <c r="F301" s="78"/>
    </row>
    <row r="302" s="76" customFormat="true" ht="14.4" hidden="false" customHeight="false" outlineLevel="0" collapsed="false">
      <c r="A302" s="93" t="n">
        <v>721</v>
      </c>
      <c r="B302" s="80" t="n">
        <v>150</v>
      </c>
      <c r="C302" s="82" t="s">
        <v>871</v>
      </c>
      <c r="D302" s="94" t="s">
        <v>874</v>
      </c>
      <c r="E302" s="77" t="s">
        <v>873</v>
      </c>
      <c r="F302" s="78"/>
    </row>
    <row r="303" customFormat="false" ht="14.4" hidden="false" customHeight="false" outlineLevel="0" collapsed="false">
      <c r="A303" s="79" t="s">
        <v>875</v>
      </c>
      <c r="B303" s="80" t="n">
        <v>711</v>
      </c>
      <c r="C303" s="82" t="s">
        <v>59</v>
      </c>
      <c r="D303" s="81" t="s">
        <v>876</v>
      </c>
      <c r="E303" s="77" t="s">
        <v>868</v>
      </c>
      <c r="F303" s="78" t="s">
        <v>869</v>
      </c>
      <c r="G303" s="76"/>
    </row>
    <row r="304" customFormat="false" ht="14.4" hidden="false" customHeight="false" outlineLevel="0" collapsed="false">
      <c r="A304" s="79" t="s">
        <v>877</v>
      </c>
      <c r="B304" s="80" t="n">
        <v>711</v>
      </c>
      <c r="C304" s="82" t="s">
        <v>59</v>
      </c>
      <c r="D304" s="81" t="s">
        <v>878</v>
      </c>
      <c r="E304" s="77" t="s">
        <v>868</v>
      </c>
      <c r="F304" s="78" t="s">
        <v>869</v>
      </c>
      <c r="G304" s="76"/>
    </row>
    <row r="305" s="76" customFormat="true" ht="14.4" hidden="false" customHeight="false" outlineLevel="0" collapsed="false">
      <c r="A305" s="72" t="s">
        <v>879</v>
      </c>
      <c r="B305" s="73" t="n">
        <v>357</v>
      </c>
      <c r="C305" s="82" t="s">
        <v>59</v>
      </c>
      <c r="D305" s="74" t="s">
        <v>880</v>
      </c>
      <c r="E305" s="75" t="s">
        <v>562</v>
      </c>
      <c r="F305" s="65" t="s">
        <v>563</v>
      </c>
    </row>
    <row r="306" customFormat="false" ht="14.4" hidden="false" customHeight="false" outlineLevel="0" collapsed="false">
      <c r="A306" s="72" t="s">
        <v>881</v>
      </c>
      <c r="B306" s="73" t="n">
        <v>519</v>
      </c>
      <c r="C306" s="82" t="s">
        <v>59</v>
      </c>
      <c r="D306" s="74" t="s">
        <v>882</v>
      </c>
      <c r="E306" s="75" t="s">
        <v>764</v>
      </c>
      <c r="F306" s="65" t="s">
        <v>764</v>
      </c>
    </row>
    <row r="307" customFormat="false" ht="14.4" hidden="false" customHeight="false" outlineLevel="0" collapsed="false">
      <c r="A307" s="72" t="s">
        <v>883</v>
      </c>
      <c r="B307" s="73" t="n">
        <v>420</v>
      </c>
      <c r="C307" s="82" t="s">
        <v>59</v>
      </c>
      <c r="D307" s="74" t="s">
        <v>884</v>
      </c>
      <c r="E307" s="75" t="s">
        <v>650</v>
      </c>
      <c r="F307" s="65" t="s">
        <v>651</v>
      </c>
    </row>
    <row r="308" s="76" customFormat="true" ht="14.4" hidden="false" customHeight="false" outlineLevel="0" collapsed="false">
      <c r="A308" s="72" t="s">
        <v>885</v>
      </c>
      <c r="B308" s="73" t="n">
        <v>511</v>
      </c>
      <c r="C308" s="82" t="s">
        <v>59</v>
      </c>
      <c r="D308" s="74" t="s">
        <v>886</v>
      </c>
      <c r="E308" s="75" t="s">
        <v>741</v>
      </c>
      <c r="F308" s="65" t="s">
        <v>742</v>
      </c>
      <c r="G308" s="66"/>
    </row>
    <row r="309" customFormat="false" ht="14.4" hidden="false" customHeight="false" outlineLevel="0" collapsed="false">
      <c r="A309" s="72" t="s">
        <v>887</v>
      </c>
      <c r="B309" s="80" t="n">
        <v>514</v>
      </c>
      <c r="C309" s="82" t="s">
        <v>59</v>
      </c>
      <c r="D309" s="74" t="s">
        <v>888</v>
      </c>
      <c r="E309" s="75" t="s">
        <v>750</v>
      </c>
      <c r="F309" s="65" t="s">
        <v>750</v>
      </c>
    </row>
    <row r="310" s="76" customFormat="true" ht="14.4" hidden="false" customHeight="false" outlineLevel="0" collapsed="false">
      <c r="A310" s="72" t="s">
        <v>889</v>
      </c>
      <c r="B310" s="73" t="n">
        <v>211</v>
      </c>
      <c r="C310" s="82" t="s">
        <v>59</v>
      </c>
      <c r="D310" s="74" t="s">
        <v>890</v>
      </c>
      <c r="E310" s="75" t="s">
        <v>239</v>
      </c>
      <c r="F310" s="65" t="s">
        <v>240</v>
      </c>
      <c r="G310" s="66"/>
    </row>
    <row r="311" customFormat="false" ht="14.4" hidden="false" customHeight="false" outlineLevel="0" collapsed="false">
      <c r="A311" s="72" t="s">
        <v>891</v>
      </c>
      <c r="B311" s="73" t="n">
        <v>101</v>
      </c>
      <c r="C311" s="1" t="s">
        <v>59</v>
      </c>
      <c r="D311" s="74" t="s">
        <v>892</v>
      </c>
      <c r="E311" s="75" t="s">
        <v>60</v>
      </c>
      <c r="F311" s="65" t="s">
        <v>61</v>
      </c>
    </row>
    <row r="312" customFormat="false" ht="14.4" hidden="false" customHeight="false" outlineLevel="0" collapsed="false">
      <c r="A312" s="72" t="s">
        <v>893</v>
      </c>
      <c r="B312" s="73" t="n">
        <v>103</v>
      </c>
      <c r="C312" s="1" t="s">
        <v>66</v>
      </c>
      <c r="D312" s="74" t="s">
        <v>894</v>
      </c>
      <c r="E312" s="75" t="s">
        <v>68</v>
      </c>
      <c r="F312" s="65" t="s">
        <v>69</v>
      </c>
    </row>
    <row r="313" customFormat="false" ht="14.4" hidden="false" customHeight="false" outlineLevel="0" collapsed="false">
      <c r="A313" s="72" t="s">
        <v>895</v>
      </c>
      <c r="B313" s="73" t="n">
        <v>105</v>
      </c>
      <c r="C313" s="1" t="s">
        <v>66</v>
      </c>
      <c r="D313" s="74" t="s">
        <v>896</v>
      </c>
      <c r="E313" s="75" t="s">
        <v>73</v>
      </c>
      <c r="F313" s="65" t="s">
        <v>74</v>
      </c>
    </row>
    <row r="314" customFormat="false" ht="14.4" hidden="false" customHeight="false" outlineLevel="0" collapsed="false">
      <c r="A314" s="72" t="s">
        <v>897</v>
      </c>
      <c r="B314" s="73" t="n">
        <v>106</v>
      </c>
      <c r="C314" s="1" t="s">
        <v>66</v>
      </c>
      <c r="D314" s="74" t="s">
        <v>898</v>
      </c>
      <c r="E314" s="75" t="s">
        <v>76</v>
      </c>
      <c r="F314" s="65" t="s">
        <v>77</v>
      </c>
    </row>
    <row r="315" customFormat="false" ht="14.4" hidden="false" customHeight="false" outlineLevel="0" collapsed="false">
      <c r="A315" s="79" t="s">
        <v>899</v>
      </c>
      <c r="B315" s="80" t="n">
        <v>146</v>
      </c>
      <c r="C315" s="75" t="s">
        <v>66</v>
      </c>
      <c r="D315" s="81" t="s">
        <v>900</v>
      </c>
      <c r="E315" s="77" t="s">
        <v>201</v>
      </c>
      <c r="F315" s="78" t="s">
        <v>202</v>
      </c>
      <c r="G315" s="76"/>
    </row>
    <row r="316" s="76" customFormat="true" ht="14.4" hidden="false" customHeight="false" outlineLevel="0" collapsed="false">
      <c r="A316" s="72" t="s">
        <v>901</v>
      </c>
      <c r="B316" s="73" t="n">
        <v>103</v>
      </c>
      <c r="C316" s="1" t="s">
        <v>66</v>
      </c>
      <c r="D316" s="74" t="s">
        <v>902</v>
      </c>
      <c r="E316" s="75" t="s">
        <v>68</v>
      </c>
      <c r="F316" s="65" t="s">
        <v>69</v>
      </c>
      <c r="G316" s="66"/>
    </row>
    <row r="317" customFormat="false" ht="14.4" hidden="false" customHeight="false" outlineLevel="0" collapsed="false">
      <c r="A317" s="72" t="s">
        <v>903</v>
      </c>
      <c r="B317" s="73" t="n">
        <v>109</v>
      </c>
      <c r="C317" s="1" t="s">
        <v>66</v>
      </c>
      <c r="D317" s="74" t="s">
        <v>904</v>
      </c>
      <c r="E317" s="75" t="s">
        <v>85</v>
      </c>
      <c r="F317" s="65" t="s">
        <v>86</v>
      </c>
    </row>
    <row r="318" customFormat="false" ht="14.4" hidden="false" customHeight="false" outlineLevel="0" collapsed="false">
      <c r="A318" s="72" t="s">
        <v>905</v>
      </c>
      <c r="B318" s="73" t="n">
        <v>136</v>
      </c>
      <c r="C318" s="1" t="s">
        <v>66</v>
      </c>
      <c r="D318" s="74" t="s">
        <v>906</v>
      </c>
      <c r="E318" s="75" t="s">
        <v>170</v>
      </c>
      <c r="F318" s="65" t="s">
        <v>171</v>
      </c>
    </row>
    <row r="319" s="76" customFormat="true" ht="14.4" hidden="false" customHeight="false" outlineLevel="0" collapsed="false">
      <c r="A319" s="79" t="s">
        <v>907</v>
      </c>
      <c r="B319" s="80" t="n">
        <v>110</v>
      </c>
      <c r="C319" s="82" t="s">
        <v>66</v>
      </c>
      <c r="D319" s="81" t="s">
        <v>908</v>
      </c>
      <c r="E319" s="77" t="s">
        <v>88</v>
      </c>
      <c r="F319" s="78" t="s">
        <v>89</v>
      </c>
    </row>
    <row r="320" s="76" customFormat="true" ht="14.4" hidden="false" customHeight="false" outlineLevel="0" collapsed="false">
      <c r="A320" s="72" t="s">
        <v>909</v>
      </c>
      <c r="B320" s="73" t="n">
        <v>253</v>
      </c>
      <c r="C320" s="82" t="s">
        <v>59</v>
      </c>
      <c r="D320" s="74" t="s">
        <v>910</v>
      </c>
      <c r="E320" s="75" t="s">
        <v>342</v>
      </c>
      <c r="F320" s="65" t="s">
        <v>343</v>
      </c>
      <c r="G320" s="66"/>
    </row>
    <row r="321" customFormat="false" ht="14.4" hidden="false" customHeight="false" outlineLevel="0" collapsed="false">
      <c r="A321" s="72" t="s">
        <v>911</v>
      </c>
      <c r="B321" s="73" t="n">
        <v>114</v>
      </c>
      <c r="C321" s="1" t="s">
        <v>66</v>
      </c>
      <c r="D321" s="74" t="s">
        <v>912</v>
      </c>
      <c r="E321" s="75" t="s">
        <v>102</v>
      </c>
      <c r="F321" s="65" t="s">
        <v>103</v>
      </c>
    </row>
    <row r="322" customFormat="false" ht="14.4" hidden="false" customHeight="false" outlineLevel="0" collapsed="false">
      <c r="A322" s="72" t="s">
        <v>913</v>
      </c>
      <c r="B322" s="73" t="n">
        <v>115</v>
      </c>
      <c r="C322" s="1" t="s">
        <v>66</v>
      </c>
      <c r="D322" s="74" t="s">
        <v>914</v>
      </c>
      <c r="E322" s="75" t="s">
        <v>106</v>
      </c>
      <c r="F322" s="65" t="s">
        <v>107</v>
      </c>
    </row>
    <row r="323" s="76" customFormat="true" ht="14.4" hidden="false" customHeight="false" outlineLevel="0" collapsed="false">
      <c r="A323" s="79" t="s">
        <v>915</v>
      </c>
      <c r="B323" s="80" t="n">
        <v>128</v>
      </c>
      <c r="C323" s="82" t="s">
        <v>66</v>
      </c>
      <c r="D323" s="81" t="s">
        <v>916</v>
      </c>
      <c r="E323" s="77" t="s">
        <v>144</v>
      </c>
      <c r="F323" s="78" t="s">
        <v>145</v>
      </c>
    </row>
    <row r="324" s="76" customFormat="true" ht="14.4" hidden="false" customHeight="false" outlineLevel="0" collapsed="false">
      <c r="A324" s="72" t="s">
        <v>917</v>
      </c>
      <c r="B324" s="73" t="n">
        <v>135</v>
      </c>
      <c r="C324" s="1" t="s">
        <v>66</v>
      </c>
      <c r="D324" s="74" t="s">
        <v>918</v>
      </c>
      <c r="E324" s="75" t="s">
        <v>167</v>
      </c>
      <c r="F324" s="65" t="s">
        <v>168</v>
      </c>
      <c r="G324" s="66"/>
    </row>
    <row r="325" customFormat="false" ht="14.4" hidden="false" customHeight="false" outlineLevel="0" collapsed="false">
      <c r="A325" s="79" t="s">
        <v>919</v>
      </c>
      <c r="B325" s="80" t="n">
        <v>137</v>
      </c>
      <c r="C325" s="1" t="s">
        <v>66</v>
      </c>
      <c r="D325" s="81" t="s">
        <v>920</v>
      </c>
      <c r="E325" s="77" t="s">
        <v>173</v>
      </c>
      <c r="F325" s="78" t="s">
        <v>174</v>
      </c>
      <c r="G325" s="76"/>
    </row>
    <row r="326" customFormat="false" ht="14.4" hidden="false" customHeight="false" outlineLevel="0" collapsed="false">
      <c r="A326" s="72" t="s">
        <v>921</v>
      </c>
      <c r="B326" s="73" t="n">
        <v>139</v>
      </c>
      <c r="C326" s="1" t="s">
        <v>66</v>
      </c>
      <c r="D326" s="74" t="s">
        <v>922</v>
      </c>
      <c r="E326" s="75" t="s">
        <v>127</v>
      </c>
      <c r="F326" s="65" t="s">
        <v>128</v>
      </c>
    </row>
    <row r="327" customFormat="false" ht="14.4" hidden="false" customHeight="false" outlineLevel="0" collapsed="false">
      <c r="A327" s="72" t="s">
        <v>923</v>
      </c>
      <c r="B327" s="73" t="n">
        <v>123</v>
      </c>
      <c r="C327" s="1" t="s">
        <v>66</v>
      </c>
      <c r="D327" s="74" t="s">
        <v>924</v>
      </c>
      <c r="E327" s="75" t="s">
        <v>130</v>
      </c>
      <c r="F327" s="65" t="s">
        <v>130</v>
      </c>
    </row>
    <row r="328" customFormat="false" ht="14.4" hidden="false" customHeight="false" outlineLevel="0" collapsed="false">
      <c r="A328" s="72" t="s">
        <v>925</v>
      </c>
      <c r="B328" s="73" t="n">
        <v>124</v>
      </c>
      <c r="C328" s="1" t="s">
        <v>66</v>
      </c>
      <c r="D328" s="74" t="s">
        <v>926</v>
      </c>
      <c r="E328" s="75" t="s">
        <v>132</v>
      </c>
      <c r="F328" s="65" t="s">
        <v>133</v>
      </c>
    </row>
    <row r="329" customFormat="false" ht="14.4" hidden="false" customHeight="false" outlineLevel="0" collapsed="false">
      <c r="A329" s="72" t="s">
        <v>927</v>
      </c>
      <c r="B329" s="73" t="n">
        <v>145</v>
      </c>
      <c r="C329" s="1" t="s">
        <v>59</v>
      </c>
      <c r="D329" s="74" t="s">
        <v>928</v>
      </c>
      <c r="E329" s="75" t="s">
        <v>198</v>
      </c>
      <c r="F329" s="65" t="s">
        <v>199</v>
      </c>
    </row>
    <row r="330" customFormat="false" ht="14.4" hidden="false" customHeight="false" outlineLevel="0" collapsed="false">
      <c r="A330" s="72" t="s">
        <v>929</v>
      </c>
      <c r="B330" s="73" t="n">
        <v>152</v>
      </c>
      <c r="C330" s="1" t="s">
        <v>59</v>
      </c>
      <c r="D330" s="74" t="s">
        <v>930</v>
      </c>
      <c r="E330" s="75" t="s">
        <v>219</v>
      </c>
      <c r="F330" s="65" t="s">
        <v>220</v>
      </c>
    </row>
    <row r="331" customFormat="false" ht="14.4" hidden="false" customHeight="false" outlineLevel="0" collapsed="false">
      <c r="A331" s="72" t="s">
        <v>931</v>
      </c>
      <c r="B331" s="73" t="n">
        <v>140</v>
      </c>
      <c r="C331" s="1" t="s">
        <v>66</v>
      </c>
      <c r="D331" s="74" t="s">
        <v>932</v>
      </c>
      <c r="E331" s="75" t="s">
        <v>181</v>
      </c>
      <c r="F331" s="65" t="s">
        <v>182</v>
      </c>
    </row>
    <row r="332" customFormat="false" ht="14.4" hidden="false" customHeight="false" outlineLevel="0" collapsed="false">
      <c r="A332" s="79" t="s">
        <v>933</v>
      </c>
      <c r="B332" s="80" t="n">
        <v>143</v>
      </c>
      <c r="C332" s="1" t="s">
        <v>59</v>
      </c>
      <c r="D332" s="81" t="s">
        <v>934</v>
      </c>
      <c r="E332" s="77" t="s">
        <v>190</v>
      </c>
      <c r="F332" s="78" t="s">
        <v>191</v>
      </c>
      <c r="G332" s="76"/>
    </row>
    <row r="333" s="76" customFormat="true" ht="14.4" hidden="false" customHeight="false" outlineLevel="0" collapsed="false">
      <c r="A333" s="79" t="s">
        <v>935</v>
      </c>
      <c r="B333" s="80" t="n">
        <v>172</v>
      </c>
      <c r="C333" s="82" t="s">
        <v>59</v>
      </c>
      <c r="D333" s="81" t="s">
        <v>936</v>
      </c>
      <c r="E333" s="77" t="s">
        <v>155</v>
      </c>
      <c r="F333" s="78" t="s">
        <v>156</v>
      </c>
    </row>
    <row r="334" customFormat="false" ht="14.4" hidden="false" customHeight="false" outlineLevel="0" collapsed="false">
      <c r="A334" s="72" t="s">
        <v>937</v>
      </c>
      <c r="B334" s="73" t="n">
        <v>169</v>
      </c>
      <c r="C334" s="1" t="s">
        <v>59</v>
      </c>
      <c r="D334" s="74" t="s">
        <v>938</v>
      </c>
      <c r="E334" s="77" t="s">
        <v>224</v>
      </c>
      <c r="F334" s="78" t="s">
        <v>225</v>
      </c>
    </row>
    <row r="335" customFormat="false" ht="14.4" hidden="false" customHeight="false" outlineLevel="0" collapsed="false">
      <c r="A335" s="72" t="s">
        <v>939</v>
      </c>
      <c r="B335" s="73" t="n">
        <v>327</v>
      </c>
      <c r="C335" s="82" t="s">
        <v>59</v>
      </c>
      <c r="D335" s="74" t="s">
        <v>940</v>
      </c>
      <c r="E335" s="75" t="s">
        <v>480</v>
      </c>
      <c r="F335" s="65" t="s">
        <v>480</v>
      </c>
    </row>
    <row r="336" customFormat="false" ht="14.4" hidden="false" customHeight="false" outlineLevel="0" collapsed="false">
      <c r="A336" s="79" t="s">
        <v>941</v>
      </c>
      <c r="B336" s="80" t="n">
        <v>323</v>
      </c>
      <c r="C336" s="82" t="s">
        <v>59</v>
      </c>
      <c r="D336" s="81" t="s">
        <v>942</v>
      </c>
      <c r="E336" s="77" t="s">
        <v>467</v>
      </c>
      <c r="F336" s="78" t="s">
        <v>468</v>
      </c>
      <c r="G336" s="76"/>
    </row>
    <row r="337" customFormat="false" ht="14.4" hidden="false" customHeight="false" outlineLevel="0" collapsed="false">
      <c r="A337" s="72" t="s">
        <v>943</v>
      </c>
      <c r="B337" s="73" t="n">
        <v>259</v>
      </c>
      <c r="C337" s="82" t="s">
        <v>59</v>
      </c>
      <c r="D337" s="74" t="s">
        <v>944</v>
      </c>
      <c r="E337" s="75" t="s">
        <v>360</v>
      </c>
      <c r="F337" s="65" t="s">
        <v>360</v>
      </c>
    </row>
    <row r="338" s="76" customFormat="true" ht="14.4" hidden="false" customHeight="false" outlineLevel="0" collapsed="false">
      <c r="A338" s="72" t="s">
        <v>945</v>
      </c>
      <c r="B338" s="73" t="n">
        <v>220</v>
      </c>
      <c r="C338" s="82" t="s">
        <v>59</v>
      </c>
      <c r="D338" s="74" t="s">
        <v>946</v>
      </c>
      <c r="E338" s="75" t="s">
        <v>284</v>
      </c>
      <c r="F338" s="65" t="s">
        <v>285</v>
      </c>
      <c r="G338" s="66"/>
    </row>
    <row r="339" s="76" customFormat="true" ht="14.4" hidden="false" customHeight="false" outlineLevel="0" collapsed="false">
      <c r="A339" s="72" t="s">
        <v>947</v>
      </c>
      <c r="B339" s="73" t="n">
        <v>306</v>
      </c>
      <c r="C339" s="82" t="s">
        <v>59</v>
      </c>
      <c r="D339" s="74" t="s">
        <v>948</v>
      </c>
      <c r="E339" s="75" t="s">
        <v>420</v>
      </c>
      <c r="F339" s="65" t="s">
        <v>421</v>
      </c>
      <c r="G339" s="66"/>
    </row>
    <row r="340" s="76" customFormat="true" ht="14.4" hidden="false" customHeight="false" outlineLevel="0" collapsed="false">
      <c r="A340" s="79" t="s">
        <v>949</v>
      </c>
      <c r="B340" s="80" t="n">
        <v>307</v>
      </c>
      <c r="C340" s="82" t="s">
        <v>59</v>
      </c>
      <c r="D340" s="81" t="s">
        <v>950</v>
      </c>
      <c r="E340" s="77" t="s">
        <v>424</v>
      </c>
      <c r="F340" s="78" t="s">
        <v>425</v>
      </c>
    </row>
    <row r="341" customFormat="false" ht="14.4" hidden="false" customHeight="false" outlineLevel="0" collapsed="false">
      <c r="A341" s="72" t="s">
        <v>951</v>
      </c>
      <c r="B341" s="73" t="n">
        <v>249</v>
      </c>
      <c r="C341" s="82" t="s">
        <v>59</v>
      </c>
      <c r="D341" s="74" t="s">
        <v>952</v>
      </c>
      <c r="E341" s="75" t="s">
        <v>331</v>
      </c>
      <c r="F341" s="65" t="s">
        <v>332</v>
      </c>
    </row>
    <row r="342" customFormat="false" ht="14.4" hidden="false" customHeight="false" outlineLevel="0" collapsed="false">
      <c r="A342" s="72" t="s">
        <v>953</v>
      </c>
      <c r="B342" s="73" t="n">
        <v>218</v>
      </c>
      <c r="C342" s="82" t="s">
        <v>59</v>
      </c>
      <c r="D342" s="74" t="s">
        <v>954</v>
      </c>
      <c r="E342" s="75" t="s">
        <v>287</v>
      </c>
      <c r="F342" s="65" t="s">
        <v>288</v>
      </c>
    </row>
    <row r="343" customFormat="false" ht="14.4" hidden="false" customHeight="false" outlineLevel="0" collapsed="false">
      <c r="A343" s="72" t="s">
        <v>955</v>
      </c>
      <c r="B343" s="73" t="n">
        <v>412</v>
      </c>
      <c r="C343" s="82" t="s">
        <v>59</v>
      </c>
      <c r="D343" s="74" t="s">
        <v>956</v>
      </c>
      <c r="E343" s="75" t="s">
        <v>630</v>
      </c>
      <c r="F343" s="65" t="s">
        <v>630</v>
      </c>
    </row>
    <row r="344" customFormat="false" ht="14.4" hidden="false" customHeight="false" outlineLevel="0" collapsed="false">
      <c r="A344" s="72" t="s">
        <v>957</v>
      </c>
      <c r="B344" s="73" t="n">
        <v>352</v>
      </c>
      <c r="C344" s="82" t="s">
        <v>59</v>
      </c>
      <c r="D344" s="74" t="s">
        <v>958</v>
      </c>
      <c r="E344" s="75" t="s">
        <v>548</v>
      </c>
      <c r="F344" s="65" t="s">
        <v>547</v>
      </c>
    </row>
    <row r="345" s="76" customFormat="true" ht="14.4" hidden="false" customHeight="false" outlineLevel="0" collapsed="false">
      <c r="A345" s="79" t="s">
        <v>959</v>
      </c>
      <c r="B345" s="80" t="n">
        <v>254</v>
      </c>
      <c r="C345" s="82" t="s">
        <v>59</v>
      </c>
      <c r="D345" s="81" t="s">
        <v>960</v>
      </c>
      <c r="E345" s="77" t="s">
        <v>345</v>
      </c>
      <c r="F345" s="78" t="s">
        <v>346</v>
      </c>
      <c r="G345" s="66"/>
    </row>
    <row r="346" s="76" customFormat="true" ht="14.4" hidden="false" customHeight="false" outlineLevel="0" collapsed="false">
      <c r="A346" s="79" t="s">
        <v>961</v>
      </c>
      <c r="B346" s="80" t="n">
        <v>258</v>
      </c>
      <c r="C346" s="82" t="s">
        <v>59</v>
      </c>
      <c r="D346" s="81" t="s">
        <v>962</v>
      </c>
      <c r="E346" s="77" t="s">
        <v>357</v>
      </c>
      <c r="F346" s="78" t="s">
        <v>358</v>
      </c>
    </row>
    <row r="347" customFormat="false" ht="14.4" hidden="false" customHeight="false" outlineLevel="0" collapsed="false">
      <c r="A347" s="72" t="s">
        <v>963</v>
      </c>
      <c r="B347" s="73" t="n">
        <v>283</v>
      </c>
      <c r="C347" s="82" t="s">
        <v>59</v>
      </c>
      <c r="D347" s="74" t="s">
        <v>964</v>
      </c>
      <c r="E347" s="75" t="s">
        <v>393</v>
      </c>
      <c r="F347" s="65" t="s">
        <v>394</v>
      </c>
    </row>
    <row r="348" s="76" customFormat="true" ht="14.4" hidden="false" customHeight="false" outlineLevel="0" collapsed="false">
      <c r="A348" s="72" t="s">
        <v>965</v>
      </c>
      <c r="B348" s="73" t="n">
        <v>261</v>
      </c>
      <c r="C348" s="82" t="s">
        <v>59</v>
      </c>
      <c r="D348" s="74" t="s">
        <v>966</v>
      </c>
      <c r="E348" s="75" t="s">
        <v>367</v>
      </c>
      <c r="F348" s="65" t="s">
        <v>368</v>
      </c>
      <c r="G348" s="66"/>
    </row>
    <row r="349" s="76" customFormat="true" ht="14.4" hidden="false" customHeight="false" outlineLevel="0" collapsed="false">
      <c r="A349" s="72" t="s">
        <v>967</v>
      </c>
      <c r="B349" s="73" t="n">
        <v>262</v>
      </c>
      <c r="C349" s="82" t="s">
        <v>59</v>
      </c>
      <c r="D349" s="74" t="s">
        <v>968</v>
      </c>
      <c r="E349" s="75" t="s">
        <v>370</v>
      </c>
      <c r="F349" s="65" t="s">
        <v>11</v>
      </c>
      <c r="G349" s="66"/>
    </row>
    <row r="350" s="76" customFormat="true" ht="14.4" hidden="false" customHeight="false" outlineLevel="0" collapsed="false">
      <c r="A350" s="72" t="s">
        <v>969</v>
      </c>
      <c r="B350" s="73" t="n">
        <v>270</v>
      </c>
      <c r="C350" s="82" t="s">
        <v>59</v>
      </c>
      <c r="D350" s="74" t="s">
        <v>970</v>
      </c>
      <c r="E350" s="75" t="s">
        <v>373</v>
      </c>
      <c r="F350" s="65" t="s">
        <v>374</v>
      </c>
      <c r="G350" s="66"/>
    </row>
    <row r="351" s="76" customFormat="true" ht="14.4" hidden="false" customHeight="false" outlineLevel="0" collapsed="false">
      <c r="A351" s="72" t="s">
        <v>971</v>
      </c>
      <c r="B351" s="73" t="n">
        <v>303</v>
      </c>
      <c r="C351" s="82" t="s">
        <v>59</v>
      </c>
      <c r="D351" s="74" t="s">
        <v>972</v>
      </c>
      <c r="E351" s="75" t="s">
        <v>410</v>
      </c>
      <c r="F351" s="65" t="s">
        <v>410</v>
      </c>
      <c r="G351" s="66"/>
    </row>
    <row r="352" customFormat="false" ht="14.4" hidden="false" customHeight="false" outlineLevel="0" collapsed="false">
      <c r="A352" s="72" t="s">
        <v>973</v>
      </c>
      <c r="B352" s="73" t="n">
        <v>148</v>
      </c>
      <c r="C352" s="1" t="s">
        <v>59</v>
      </c>
      <c r="D352" s="74" t="s">
        <v>974</v>
      </c>
      <c r="E352" s="75" t="s">
        <v>208</v>
      </c>
      <c r="F352" s="65" t="s">
        <v>209</v>
      </c>
    </row>
    <row r="353" s="76" customFormat="true" ht="14.4" hidden="false" customHeight="false" outlineLevel="0" collapsed="false">
      <c r="A353" s="79" t="s">
        <v>975</v>
      </c>
      <c r="B353" s="80" t="n">
        <v>419</v>
      </c>
      <c r="C353" s="82" t="s">
        <v>59</v>
      </c>
      <c r="D353" s="81" t="s">
        <v>976</v>
      </c>
      <c r="E353" s="77" t="s">
        <v>647</v>
      </c>
      <c r="F353" s="78" t="s">
        <v>647</v>
      </c>
    </row>
    <row r="354" s="76" customFormat="true" ht="14.4" hidden="false" customHeight="false" outlineLevel="0" collapsed="false">
      <c r="A354" s="72" t="s">
        <v>977</v>
      </c>
      <c r="B354" s="73" t="n">
        <v>322</v>
      </c>
      <c r="C354" s="82" t="s">
        <v>59</v>
      </c>
      <c r="D354" s="74" t="s">
        <v>978</v>
      </c>
      <c r="E354" s="75" t="s">
        <v>464</v>
      </c>
      <c r="F354" s="65" t="s">
        <v>465</v>
      </c>
      <c r="G354" s="66"/>
    </row>
    <row r="355" s="76" customFormat="true" ht="14.4" hidden="false" customHeight="false" outlineLevel="0" collapsed="false">
      <c r="A355" s="72" t="s">
        <v>979</v>
      </c>
      <c r="B355" s="73" t="n">
        <v>341</v>
      </c>
      <c r="C355" s="82" t="s">
        <v>59</v>
      </c>
      <c r="D355" s="74" t="s">
        <v>980</v>
      </c>
      <c r="E355" s="75" t="s">
        <v>517</v>
      </c>
      <c r="F355" s="65" t="s">
        <v>517</v>
      </c>
      <c r="G355" s="66"/>
    </row>
    <row r="356" s="76" customFormat="true" ht="14.4" hidden="false" customHeight="false" outlineLevel="0" collapsed="false">
      <c r="A356" s="72" t="s">
        <v>981</v>
      </c>
      <c r="B356" s="73" t="n">
        <v>354</v>
      </c>
      <c r="C356" s="82" t="s">
        <v>59</v>
      </c>
      <c r="D356" s="74" t="s">
        <v>982</v>
      </c>
      <c r="E356" s="75" t="s">
        <v>554</v>
      </c>
      <c r="F356" s="65" t="s">
        <v>12</v>
      </c>
      <c r="G356" s="66"/>
    </row>
    <row r="357" s="76" customFormat="true" ht="14.4" hidden="false" customHeight="false" outlineLevel="0" collapsed="false">
      <c r="A357" s="72" t="s">
        <v>983</v>
      </c>
      <c r="B357" s="73" t="n">
        <v>513</v>
      </c>
      <c r="C357" s="82" t="s">
        <v>59</v>
      </c>
      <c r="D357" s="74" t="s">
        <v>984</v>
      </c>
      <c r="E357" s="75" t="s">
        <v>747</v>
      </c>
      <c r="F357" s="65" t="s">
        <v>748</v>
      </c>
      <c r="G357" s="66"/>
    </row>
    <row r="358" s="76" customFormat="true" ht="14.4" hidden="false" customHeight="false" outlineLevel="0" collapsed="false">
      <c r="A358" s="72" t="s">
        <v>985</v>
      </c>
      <c r="B358" s="73" t="n">
        <v>257</v>
      </c>
      <c r="C358" s="82" t="s">
        <v>59</v>
      </c>
      <c r="D358" s="74" t="s">
        <v>986</v>
      </c>
      <c r="E358" s="75" t="s">
        <v>354</v>
      </c>
      <c r="F358" s="65" t="s">
        <v>355</v>
      </c>
      <c r="G358" s="66"/>
    </row>
    <row r="359" s="76" customFormat="true" ht="14.4" hidden="false" customHeight="false" outlineLevel="0" collapsed="false">
      <c r="A359" s="79" t="s">
        <v>987</v>
      </c>
      <c r="B359" s="80" t="n">
        <v>306</v>
      </c>
      <c r="C359" s="82" t="s">
        <v>59</v>
      </c>
      <c r="D359" s="81" t="s">
        <v>948</v>
      </c>
      <c r="E359" s="75" t="s">
        <v>420</v>
      </c>
      <c r="F359" s="65" t="s">
        <v>421</v>
      </c>
    </row>
    <row r="360" s="76" customFormat="true" ht="14.4" hidden="false" customHeight="false" outlineLevel="0" collapsed="false">
      <c r="A360" s="72" t="s">
        <v>988</v>
      </c>
      <c r="B360" s="73" t="n">
        <v>311</v>
      </c>
      <c r="C360" s="82" t="s">
        <v>59</v>
      </c>
      <c r="D360" s="74" t="s">
        <v>989</v>
      </c>
      <c r="E360" s="75" t="s">
        <v>436</v>
      </c>
      <c r="F360" s="65" t="s">
        <v>437</v>
      </c>
      <c r="G360" s="66"/>
    </row>
    <row r="361" s="76" customFormat="true" ht="14.4" hidden="false" customHeight="false" outlineLevel="0" collapsed="false">
      <c r="A361" s="72" t="s">
        <v>990</v>
      </c>
      <c r="B361" s="73" t="n">
        <v>208</v>
      </c>
      <c r="C361" s="82" t="s">
        <v>59</v>
      </c>
      <c r="D361" s="74" t="s">
        <v>991</v>
      </c>
      <c r="E361" s="75" t="s">
        <v>258</v>
      </c>
      <c r="F361" s="65" t="s">
        <v>259</v>
      </c>
      <c r="G361" s="66"/>
    </row>
    <row r="362" s="76" customFormat="true" ht="14.4" hidden="false" customHeight="false" outlineLevel="0" collapsed="false">
      <c r="A362" s="72" t="s">
        <v>992</v>
      </c>
      <c r="B362" s="73" t="n">
        <v>315</v>
      </c>
      <c r="C362" s="82" t="s">
        <v>59</v>
      </c>
      <c r="D362" s="74" t="s">
        <v>993</v>
      </c>
      <c r="E362" s="75" t="s">
        <v>446</v>
      </c>
      <c r="F362" s="65" t="s">
        <v>447</v>
      </c>
      <c r="G362" s="66"/>
    </row>
    <row r="363" customFormat="false" ht="14.4" hidden="false" customHeight="false" outlineLevel="0" collapsed="false">
      <c r="A363" s="72" t="s">
        <v>994</v>
      </c>
      <c r="B363" s="73" t="n">
        <v>210</v>
      </c>
      <c r="C363" s="82" t="s">
        <v>59</v>
      </c>
      <c r="D363" s="74" t="s">
        <v>995</v>
      </c>
      <c r="E363" s="75" t="s">
        <v>265</v>
      </c>
      <c r="F363" s="65" t="s">
        <v>266</v>
      </c>
    </row>
    <row r="364" customFormat="false" ht="14.4" hidden="false" customHeight="false" outlineLevel="0" collapsed="false">
      <c r="A364" s="72" t="s">
        <v>996</v>
      </c>
      <c r="B364" s="73" t="n">
        <v>512</v>
      </c>
      <c r="C364" s="82" t="s">
        <v>59</v>
      </c>
      <c r="D364" s="74" t="s">
        <v>997</v>
      </c>
      <c r="E364" s="75" t="s">
        <v>744</v>
      </c>
      <c r="F364" s="65" t="s">
        <v>745</v>
      </c>
    </row>
    <row r="365" customFormat="false" ht="14.4" hidden="false" customHeight="false" outlineLevel="0" collapsed="false">
      <c r="A365" s="79" t="s">
        <v>998</v>
      </c>
      <c r="B365" s="80" t="n">
        <v>521</v>
      </c>
      <c r="C365" s="82" t="s">
        <v>59</v>
      </c>
      <c r="D365" s="81" t="s">
        <v>999</v>
      </c>
      <c r="E365" s="77" t="s">
        <v>768</v>
      </c>
      <c r="F365" s="78" t="s">
        <v>768</v>
      </c>
      <c r="G365" s="76"/>
    </row>
    <row r="366" customFormat="false" ht="14.4" hidden="false" customHeight="false" outlineLevel="0" collapsed="false">
      <c r="A366" s="72" t="s">
        <v>1000</v>
      </c>
      <c r="B366" s="73" t="n">
        <v>211</v>
      </c>
      <c r="C366" s="82" t="s">
        <v>59</v>
      </c>
      <c r="D366" s="74" t="s">
        <v>1001</v>
      </c>
      <c r="E366" s="75" t="s">
        <v>239</v>
      </c>
      <c r="F366" s="65" t="s">
        <v>240</v>
      </c>
    </row>
    <row r="367" customFormat="false" ht="14.4" hidden="false" customHeight="false" outlineLevel="0" collapsed="false">
      <c r="A367" s="72" t="s">
        <v>1002</v>
      </c>
      <c r="B367" s="73" t="n">
        <v>219</v>
      </c>
      <c r="C367" s="82" t="s">
        <v>59</v>
      </c>
      <c r="D367" s="74" t="s">
        <v>1003</v>
      </c>
      <c r="E367" s="75" t="s">
        <v>291</v>
      </c>
      <c r="F367" s="65" t="s">
        <v>292</v>
      </c>
    </row>
    <row r="368" s="76" customFormat="true" ht="14.4" hidden="false" customHeight="false" outlineLevel="0" collapsed="false">
      <c r="A368" s="72" t="s">
        <v>1004</v>
      </c>
      <c r="B368" s="73" t="n">
        <v>111</v>
      </c>
      <c r="C368" s="1" t="s">
        <v>66</v>
      </c>
      <c r="D368" s="74" t="s">
        <v>1005</v>
      </c>
      <c r="E368" s="75" t="s">
        <v>91</v>
      </c>
      <c r="F368" s="65" t="s">
        <v>92</v>
      </c>
      <c r="G368" s="66"/>
    </row>
    <row r="369" customFormat="false" ht="14.4" hidden="false" customHeight="false" outlineLevel="0" collapsed="false">
      <c r="A369" s="72" t="s">
        <v>1006</v>
      </c>
      <c r="B369" s="73" t="n">
        <v>518</v>
      </c>
      <c r="C369" s="82" t="s">
        <v>59</v>
      </c>
      <c r="D369" s="74" t="s">
        <v>1007</v>
      </c>
      <c r="E369" s="75" t="s">
        <v>761</v>
      </c>
      <c r="F369" s="65" t="s">
        <v>762</v>
      </c>
    </row>
    <row r="370" customFormat="false" ht="14.4" hidden="false" customHeight="false" outlineLevel="0" collapsed="false">
      <c r="A370" s="72" t="s">
        <v>1008</v>
      </c>
      <c r="B370" s="73" t="n">
        <v>517</v>
      </c>
      <c r="C370" s="82" t="s">
        <v>59</v>
      </c>
      <c r="D370" s="74" t="s">
        <v>1009</v>
      </c>
      <c r="E370" s="75" t="s">
        <v>759</v>
      </c>
      <c r="F370" s="65" t="s">
        <v>759</v>
      </c>
    </row>
    <row r="371" customFormat="false" ht="14.4" hidden="false" customHeight="false" outlineLevel="0" collapsed="false">
      <c r="A371" s="72" t="s">
        <v>1010</v>
      </c>
      <c r="B371" s="73" t="n">
        <v>332</v>
      </c>
      <c r="C371" s="82" t="s">
        <v>59</v>
      </c>
      <c r="D371" s="74" t="s">
        <v>1011</v>
      </c>
      <c r="E371" s="75" t="s">
        <v>491</v>
      </c>
      <c r="F371" s="65" t="s">
        <v>492</v>
      </c>
    </row>
    <row r="372" s="76" customFormat="true" ht="14.4" hidden="false" customHeight="false" outlineLevel="0" collapsed="false">
      <c r="A372" s="79" t="s">
        <v>1012</v>
      </c>
      <c r="B372" s="80" t="n">
        <v>351</v>
      </c>
      <c r="C372" s="82" t="s">
        <v>59</v>
      </c>
      <c r="D372" s="81" t="s">
        <v>1013</v>
      </c>
      <c r="E372" s="77" t="s">
        <v>544</v>
      </c>
      <c r="F372" s="78" t="s">
        <v>545</v>
      </c>
    </row>
    <row r="373" customFormat="false" ht="14.4" hidden="false" customHeight="false" outlineLevel="0" collapsed="false">
      <c r="A373" s="72" t="s">
        <v>1014</v>
      </c>
      <c r="B373" s="73" t="n">
        <v>256</v>
      </c>
      <c r="C373" s="82" t="s">
        <v>59</v>
      </c>
      <c r="D373" s="74" t="s">
        <v>1015</v>
      </c>
      <c r="E373" s="75" t="s">
        <v>352</v>
      </c>
      <c r="F373" s="65" t="s">
        <v>352</v>
      </c>
    </row>
    <row r="374" customFormat="false" ht="14.4" hidden="false" customHeight="false" outlineLevel="0" collapsed="false">
      <c r="A374" s="72" t="s">
        <v>1016</v>
      </c>
      <c r="B374" s="73" t="n">
        <v>314</v>
      </c>
      <c r="C374" s="82" t="s">
        <v>59</v>
      </c>
      <c r="D374" s="74" t="s">
        <v>1017</v>
      </c>
      <c r="E374" s="75" t="s">
        <v>444</v>
      </c>
      <c r="F374" s="65" t="s">
        <v>444</v>
      </c>
    </row>
    <row r="375" s="76" customFormat="true" ht="14.4" hidden="false" customHeight="false" outlineLevel="0" collapsed="false">
      <c r="A375" s="72" t="s">
        <v>1018</v>
      </c>
      <c r="B375" s="73" t="n">
        <v>515</v>
      </c>
      <c r="C375" s="82" t="s">
        <v>59</v>
      </c>
      <c r="D375" s="74" t="s">
        <v>1019</v>
      </c>
      <c r="E375" s="75" t="s">
        <v>752</v>
      </c>
      <c r="F375" s="65" t="s">
        <v>753</v>
      </c>
      <c r="G375" s="66"/>
    </row>
    <row r="376" s="76" customFormat="true" ht="14.4" hidden="false" customHeight="false" outlineLevel="0" collapsed="false">
      <c r="A376" s="72" t="s">
        <v>1020</v>
      </c>
      <c r="B376" s="73" t="n">
        <v>252</v>
      </c>
      <c r="C376" s="82" t="s">
        <v>59</v>
      </c>
      <c r="D376" s="74" t="s">
        <v>1021</v>
      </c>
      <c r="E376" s="75" t="s">
        <v>339</v>
      </c>
      <c r="F376" s="65" t="s">
        <v>340</v>
      </c>
      <c r="G376" s="66"/>
    </row>
    <row r="377" customFormat="false" ht="14.4" hidden="false" customHeight="false" outlineLevel="0" collapsed="false">
      <c r="A377" s="72" t="s">
        <v>1022</v>
      </c>
      <c r="B377" s="73" t="n">
        <v>325</v>
      </c>
      <c r="C377" s="82" t="s">
        <v>59</v>
      </c>
      <c r="D377" s="74" t="s">
        <v>1023</v>
      </c>
      <c r="E377" s="75" t="s">
        <v>474</v>
      </c>
      <c r="F377" s="65" t="s">
        <v>475</v>
      </c>
    </row>
    <row r="378" customFormat="false" ht="14.4" hidden="false" customHeight="false" outlineLevel="0" collapsed="false">
      <c r="A378" s="79" t="s">
        <v>1024</v>
      </c>
      <c r="B378" s="80" t="n">
        <v>255</v>
      </c>
      <c r="C378" s="82" t="s">
        <v>59</v>
      </c>
      <c r="D378" s="81" t="s">
        <v>1025</v>
      </c>
      <c r="E378" s="77" t="s">
        <v>349</v>
      </c>
      <c r="F378" s="78" t="s">
        <v>350</v>
      </c>
      <c r="G378" s="76"/>
    </row>
    <row r="379" customFormat="false" ht="14.4" hidden="false" customHeight="false" outlineLevel="0" collapsed="false">
      <c r="A379" s="72" t="s">
        <v>1026</v>
      </c>
      <c r="B379" s="73" t="n">
        <v>421</v>
      </c>
      <c r="C379" s="82" t="s">
        <v>59</v>
      </c>
      <c r="D379" s="74" t="s">
        <v>1027</v>
      </c>
      <c r="E379" s="75" t="s">
        <v>653</v>
      </c>
      <c r="F379" s="65" t="s">
        <v>653</v>
      </c>
    </row>
    <row r="380" customFormat="false" ht="14.4" hidden="false" customHeight="false" outlineLevel="0" collapsed="false">
      <c r="A380" s="72" t="s">
        <v>1028</v>
      </c>
      <c r="B380" s="73" t="n">
        <v>329</v>
      </c>
      <c r="C380" s="82" t="s">
        <v>59</v>
      </c>
      <c r="D380" s="74" t="s">
        <v>1029</v>
      </c>
      <c r="E380" s="75" t="s">
        <v>484</v>
      </c>
      <c r="F380" s="65" t="s">
        <v>485</v>
      </c>
    </row>
    <row r="381" customFormat="false" ht="14.4" hidden="false" customHeight="false" outlineLevel="0" collapsed="false">
      <c r="A381" s="72" t="s">
        <v>1030</v>
      </c>
      <c r="B381" s="73" t="n">
        <v>251</v>
      </c>
      <c r="C381" s="82" t="s">
        <v>59</v>
      </c>
      <c r="D381" s="74" t="s">
        <v>1031</v>
      </c>
      <c r="E381" s="75" t="s">
        <v>337</v>
      </c>
      <c r="F381" s="65" t="s">
        <v>337</v>
      </c>
    </row>
    <row r="382" customFormat="false" ht="14.4" hidden="false" customHeight="false" outlineLevel="0" collapsed="false">
      <c r="A382" s="72" t="s">
        <v>1032</v>
      </c>
      <c r="B382" s="73" t="n">
        <v>333</v>
      </c>
      <c r="C382" s="82" t="s">
        <v>59</v>
      </c>
      <c r="D382" s="74" t="s">
        <v>1033</v>
      </c>
      <c r="E382" s="75" t="s">
        <v>494</v>
      </c>
      <c r="F382" s="65" t="s">
        <v>495</v>
      </c>
      <c r="G382" s="76"/>
    </row>
    <row r="383" customFormat="false" ht="14.4" hidden="false" customHeight="false" outlineLevel="0" collapsed="false">
      <c r="A383" s="72" t="s">
        <v>1034</v>
      </c>
      <c r="B383" s="73" t="n">
        <v>356</v>
      </c>
      <c r="C383" s="82" t="s">
        <v>59</v>
      </c>
      <c r="D383" s="74" t="s">
        <v>1035</v>
      </c>
      <c r="E383" s="75" t="s">
        <v>559</v>
      </c>
      <c r="F383" s="65" t="s">
        <v>560</v>
      </c>
    </row>
    <row r="384" customFormat="false" ht="14.4" hidden="false" customHeight="false" outlineLevel="0" collapsed="false">
      <c r="A384" s="72" t="s">
        <v>1036</v>
      </c>
      <c r="B384" s="73" t="n">
        <v>340</v>
      </c>
      <c r="C384" s="82" t="s">
        <v>59</v>
      </c>
      <c r="D384" s="74" t="s">
        <v>1037</v>
      </c>
      <c r="E384" s="75" t="s">
        <v>515</v>
      </c>
      <c r="F384" s="65" t="s">
        <v>515</v>
      </c>
    </row>
    <row r="385" customFormat="false" ht="14.4" hidden="false" customHeight="false" outlineLevel="0" collapsed="false">
      <c r="A385" s="72" t="s">
        <v>1038</v>
      </c>
      <c r="B385" s="73" t="n">
        <v>236</v>
      </c>
      <c r="C385" s="82" t="s">
        <v>59</v>
      </c>
      <c r="D385" s="74" t="s">
        <v>1039</v>
      </c>
      <c r="E385" s="75" t="s">
        <v>236</v>
      </c>
      <c r="F385" s="65" t="s">
        <v>236</v>
      </c>
    </row>
    <row r="386" customFormat="false" ht="14.4" hidden="false" customHeight="false" outlineLevel="0" collapsed="false">
      <c r="A386" s="72" t="s">
        <v>1040</v>
      </c>
      <c r="B386" s="73" t="n">
        <v>324</v>
      </c>
      <c r="C386" s="82" t="s">
        <v>59</v>
      </c>
      <c r="D386" s="74" t="s">
        <v>1041</v>
      </c>
      <c r="E386" s="75" t="s">
        <v>470</v>
      </c>
      <c r="F386" s="65" t="s">
        <v>471</v>
      </c>
    </row>
    <row r="387" customFormat="false" ht="14.4" hidden="false" customHeight="false" outlineLevel="0" collapsed="false">
      <c r="A387" s="79" t="s">
        <v>1042</v>
      </c>
      <c r="B387" s="80" t="n">
        <v>384</v>
      </c>
      <c r="C387" s="82" t="s">
        <v>59</v>
      </c>
      <c r="D387" s="81" t="s">
        <v>1043</v>
      </c>
      <c r="E387" s="77" t="s">
        <v>585</v>
      </c>
      <c r="F387" s="78" t="s">
        <v>586</v>
      </c>
      <c r="G387" s="76"/>
    </row>
    <row r="388" customFormat="false" ht="14.4" hidden="false" customHeight="false" outlineLevel="0" collapsed="false">
      <c r="A388" s="72" t="s">
        <v>1044</v>
      </c>
      <c r="B388" s="73" t="n">
        <v>413</v>
      </c>
      <c r="C388" s="82" t="s">
        <v>59</v>
      </c>
      <c r="D388" s="74" t="s">
        <v>1045</v>
      </c>
      <c r="E388" s="75" t="s">
        <v>633</v>
      </c>
      <c r="F388" s="65" t="s">
        <v>633</v>
      </c>
    </row>
    <row r="389" customFormat="false" ht="14.4" hidden="false" customHeight="false" outlineLevel="0" collapsed="false">
      <c r="A389" s="72" t="s">
        <v>1046</v>
      </c>
      <c r="B389" s="73" t="n">
        <v>339</v>
      </c>
      <c r="C389" s="82" t="s">
        <v>59</v>
      </c>
      <c r="D389" s="74" t="s">
        <v>1047</v>
      </c>
      <c r="E389" s="75" t="s">
        <v>512</v>
      </c>
      <c r="F389" s="65" t="s">
        <v>513</v>
      </c>
    </row>
    <row r="390" customFormat="false" ht="14.4" hidden="false" customHeight="false" outlineLevel="0" collapsed="false">
      <c r="A390" s="72" t="s">
        <v>1048</v>
      </c>
      <c r="B390" s="73" t="n">
        <v>353</v>
      </c>
      <c r="C390" s="82" t="s">
        <v>59</v>
      </c>
      <c r="D390" s="74" t="s">
        <v>1049</v>
      </c>
      <c r="E390" s="75" t="s">
        <v>551</v>
      </c>
      <c r="F390" s="65" t="s">
        <v>552</v>
      </c>
    </row>
    <row r="391" customFormat="false" ht="14.4" hidden="false" customHeight="false" outlineLevel="0" collapsed="false">
      <c r="A391" s="72" t="s">
        <v>1050</v>
      </c>
      <c r="B391" s="73" t="n">
        <v>207</v>
      </c>
      <c r="C391" s="82" t="s">
        <v>59</v>
      </c>
      <c r="D391" s="74" t="s">
        <v>1051</v>
      </c>
      <c r="E391" s="75" t="s">
        <v>255</v>
      </c>
      <c r="F391" s="65" t="s">
        <v>256</v>
      </c>
    </row>
    <row r="392" customFormat="false" ht="14.4" hidden="false" customHeight="false" outlineLevel="0" collapsed="false">
      <c r="A392" s="72" t="s">
        <v>1052</v>
      </c>
      <c r="B392" s="73" t="n">
        <v>212</v>
      </c>
      <c r="C392" s="82" t="s">
        <v>59</v>
      </c>
      <c r="D392" s="74" t="s">
        <v>1053</v>
      </c>
      <c r="E392" s="75" t="s">
        <v>269</v>
      </c>
      <c r="F392" s="65" t="s">
        <v>270</v>
      </c>
    </row>
    <row r="393" customFormat="false" ht="14.4" hidden="false" customHeight="false" outlineLevel="0" collapsed="false">
      <c r="A393" s="72" t="s">
        <v>1054</v>
      </c>
      <c r="B393" s="73" t="n">
        <v>235</v>
      </c>
      <c r="C393" s="82" t="s">
        <v>59</v>
      </c>
      <c r="D393" s="74" t="s">
        <v>1055</v>
      </c>
      <c r="E393" s="75" t="s">
        <v>326</v>
      </c>
      <c r="F393" s="65" t="s">
        <v>327</v>
      </c>
      <c r="G393" s="76"/>
    </row>
    <row r="394" customFormat="false" ht="14.4" hidden="false" customHeight="false" outlineLevel="0" collapsed="false">
      <c r="A394" s="72" t="s">
        <v>1056</v>
      </c>
      <c r="B394" s="73" t="n">
        <v>214</v>
      </c>
      <c r="C394" s="82" t="s">
        <v>59</v>
      </c>
      <c r="D394" s="74" t="s">
        <v>1057</v>
      </c>
      <c r="E394" s="75" t="s">
        <v>275</v>
      </c>
      <c r="F394" s="65" t="s">
        <v>276</v>
      </c>
    </row>
    <row r="395" customFormat="false" ht="14.4" hidden="false" customHeight="false" outlineLevel="0" collapsed="false">
      <c r="A395" s="72" t="s">
        <v>1058</v>
      </c>
      <c r="B395" s="73" t="n">
        <v>516</v>
      </c>
      <c r="C395" s="82" t="s">
        <v>59</v>
      </c>
      <c r="D395" s="74" t="s">
        <v>1059</v>
      </c>
      <c r="E395" s="75" t="s">
        <v>756</v>
      </c>
      <c r="F395" s="65" t="s">
        <v>757</v>
      </c>
    </row>
    <row r="396" customFormat="false" ht="14.4" hidden="false" customHeight="false" outlineLevel="0" collapsed="false">
      <c r="A396" s="72" t="s">
        <v>1060</v>
      </c>
      <c r="B396" s="73" t="n">
        <v>237</v>
      </c>
      <c r="C396" s="82" t="s">
        <v>59</v>
      </c>
      <c r="D396" s="74" t="s">
        <v>1061</v>
      </c>
      <c r="E396" s="75" t="s">
        <v>329</v>
      </c>
      <c r="F396" s="65" t="s">
        <v>329</v>
      </c>
    </row>
    <row r="397" customFormat="false" ht="14.4" hidden="false" customHeight="false" outlineLevel="0" collapsed="false">
      <c r="A397" s="72" t="s">
        <v>1062</v>
      </c>
      <c r="B397" s="80" t="n">
        <v>304</v>
      </c>
      <c r="C397" s="82" t="s">
        <v>59</v>
      </c>
      <c r="D397" s="74" t="s">
        <v>1063</v>
      </c>
      <c r="E397" s="75" t="s">
        <v>412</v>
      </c>
      <c r="F397" s="65" t="s">
        <v>413</v>
      </c>
    </row>
    <row r="398" s="76" customFormat="true" ht="14.4" hidden="false" customHeight="false" outlineLevel="0" collapsed="false">
      <c r="A398" s="79" t="s">
        <v>1064</v>
      </c>
      <c r="B398" s="80" t="n">
        <v>203</v>
      </c>
      <c r="C398" s="82" t="s">
        <v>59</v>
      </c>
      <c r="D398" s="81" t="s">
        <v>1065</v>
      </c>
      <c r="E398" s="77" t="s">
        <v>242</v>
      </c>
      <c r="F398" s="78" t="s">
        <v>242</v>
      </c>
    </row>
    <row r="399" customFormat="false" ht="14.4" hidden="false" customHeight="false" outlineLevel="0" collapsed="false">
      <c r="A399" s="72" t="s">
        <v>1066</v>
      </c>
      <c r="B399" s="73" t="n">
        <v>310</v>
      </c>
      <c r="C399" s="82" t="s">
        <v>59</v>
      </c>
      <c r="D399" s="74" t="s">
        <v>1067</v>
      </c>
      <c r="E399" s="75" t="s">
        <v>432</v>
      </c>
      <c r="F399" s="65" t="s">
        <v>433</v>
      </c>
    </row>
    <row r="400" s="76" customFormat="true" ht="14.4" hidden="false" customHeight="false" outlineLevel="0" collapsed="false">
      <c r="A400" s="72" t="s">
        <v>1068</v>
      </c>
      <c r="B400" s="73" t="n">
        <v>418</v>
      </c>
      <c r="C400" s="82" t="s">
        <v>59</v>
      </c>
      <c r="D400" s="74" t="s">
        <v>1069</v>
      </c>
      <c r="E400" s="75" t="s">
        <v>645</v>
      </c>
      <c r="F400" s="65" t="s">
        <v>645</v>
      </c>
      <c r="G400" s="66"/>
    </row>
    <row r="401" s="76" customFormat="true" ht="14.4" hidden="false" customHeight="false" outlineLevel="0" collapsed="false">
      <c r="A401" s="72" t="s">
        <v>1070</v>
      </c>
      <c r="B401" s="73" t="n">
        <v>218</v>
      </c>
      <c r="C401" s="82" t="s">
        <v>59</v>
      </c>
      <c r="D401" s="74" t="s">
        <v>1071</v>
      </c>
      <c r="E401" s="75" t="s">
        <v>287</v>
      </c>
      <c r="F401" s="65" t="s">
        <v>288</v>
      </c>
      <c r="G401" s="66"/>
    </row>
    <row r="402" customFormat="false" ht="14.4" hidden="false" customHeight="false" outlineLevel="0" collapsed="false">
      <c r="A402" s="72" t="s">
        <v>1072</v>
      </c>
      <c r="B402" s="73" t="n">
        <v>417</v>
      </c>
      <c r="C402" s="82" t="s">
        <v>59</v>
      </c>
      <c r="D402" s="74" t="s">
        <v>1073</v>
      </c>
      <c r="E402" s="75" t="s">
        <v>643</v>
      </c>
      <c r="F402" s="65" t="s">
        <v>643</v>
      </c>
    </row>
    <row r="403" customFormat="false" ht="14.4" hidden="false" customHeight="false" outlineLevel="0" collapsed="false">
      <c r="A403" s="72" t="s">
        <v>1074</v>
      </c>
      <c r="B403" s="73" t="n">
        <v>328</v>
      </c>
      <c r="C403" s="82" t="s">
        <v>59</v>
      </c>
      <c r="D403" s="74" t="s">
        <v>1075</v>
      </c>
      <c r="E403" s="75" t="s">
        <v>482</v>
      </c>
      <c r="F403" s="65" t="s">
        <v>482</v>
      </c>
    </row>
    <row r="404" customFormat="false" ht="14.4" hidden="false" customHeight="false" outlineLevel="0" collapsed="false">
      <c r="A404" s="72" t="s">
        <v>1076</v>
      </c>
      <c r="B404" s="73" t="n">
        <v>312</v>
      </c>
      <c r="C404" s="82" t="s">
        <v>59</v>
      </c>
      <c r="D404" s="74" t="s">
        <v>1077</v>
      </c>
      <c r="E404" s="75" t="s">
        <v>439</v>
      </c>
      <c r="F404" s="65" t="s">
        <v>439</v>
      </c>
    </row>
    <row r="405" customFormat="false" ht="14.4" hidden="false" customHeight="false" outlineLevel="0" collapsed="false">
      <c r="A405" s="72" t="s">
        <v>1078</v>
      </c>
      <c r="B405" s="73" t="n">
        <v>308</v>
      </c>
      <c r="C405" s="82" t="s">
        <v>59</v>
      </c>
      <c r="D405" s="74" t="s">
        <v>1079</v>
      </c>
      <c r="E405" s="75" t="s">
        <v>427</v>
      </c>
      <c r="F405" s="65" t="s">
        <v>427</v>
      </c>
    </row>
    <row r="406" customFormat="false" ht="14.4" hidden="false" customHeight="false" outlineLevel="0" collapsed="false">
      <c r="A406" s="72" t="s">
        <v>1080</v>
      </c>
      <c r="B406" s="73" t="n">
        <v>334</v>
      </c>
      <c r="C406" s="82" t="s">
        <v>59</v>
      </c>
      <c r="D406" s="74" t="s">
        <v>1081</v>
      </c>
      <c r="E406" s="75" t="s">
        <v>497</v>
      </c>
      <c r="F406" s="65" t="s">
        <v>497</v>
      </c>
      <c r="G406" s="76"/>
    </row>
    <row r="407" customFormat="false" ht="14.4" hidden="false" customHeight="false" outlineLevel="0" collapsed="false">
      <c r="A407" s="72" t="s">
        <v>1082</v>
      </c>
      <c r="B407" s="73" t="n">
        <v>355</v>
      </c>
      <c r="C407" s="82" t="s">
        <v>59</v>
      </c>
      <c r="D407" s="74" t="s">
        <v>1083</v>
      </c>
      <c r="E407" s="75" t="s">
        <v>556</v>
      </c>
      <c r="F407" s="65" t="s">
        <v>557</v>
      </c>
    </row>
    <row r="408" s="76" customFormat="true" ht="14.4" hidden="false" customHeight="false" outlineLevel="0" collapsed="false">
      <c r="A408" s="79" t="s">
        <v>1084</v>
      </c>
      <c r="B408" s="80" t="n">
        <v>318</v>
      </c>
      <c r="C408" s="82" t="s">
        <v>59</v>
      </c>
      <c r="D408" s="81" t="s">
        <v>1085</v>
      </c>
      <c r="E408" s="77" t="s">
        <v>454</v>
      </c>
      <c r="F408" s="78" t="s">
        <v>455</v>
      </c>
    </row>
    <row r="409" s="76" customFormat="true" ht="14.4" hidden="false" customHeight="false" outlineLevel="0" collapsed="false">
      <c r="A409" s="72" t="s">
        <v>1086</v>
      </c>
      <c r="B409" s="73" t="n">
        <v>213</v>
      </c>
      <c r="C409" s="82" t="s">
        <v>59</v>
      </c>
      <c r="D409" s="74" t="s">
        <v>1087</v>
      </c>
      <c r="E409" s="75" t="s">
        <v>272</v>
      </c>
      <c r="F409" s="65" t="s">
        <v>273</v>
      </c>
      <c r="G409" s="66"/>
    </row>
    <row r="410" customFormat="false" ht="14.4" hidden="false" customHeight="false" outlineLevel="0" collapsed="false">
      <c r="A410" s="72" t="s">
        <v>1088</v>
      </c>
      <c r="B410" s="73" t="n">
        <v>309</v>
      </c>
      <c r="C410" s="82" t="s">
        <v>59</v>
      </c>
      <c r="D410" s="74" t="s">
        <v>1089</v>
      </c>
      <c r="E410" s="75" t="s">
        <v>429</v>
      </c>
      <c r="F410" s="65" t="s">
        <v>430</v>
      </c>
    </row>
    <row r="411" customFormat="false" ht="14.4" hidden="false" customHeight="false" outlineLevel="0" collapsed="false">
      <c r="A411" s="72" t="s">
        <v>1090</v>
      </c>
      <c r="B411" s="73" t="n">
        <v>321</v>
      </c>
      <c r="C411" s="82" t="s">
        <v>59</v>
      </c>
      <c r="D411" s="74" t="s">
        <v>1091</v>
      </c>
      <c r="E411" s="75" t="s">
        <v>462</v>
      </c>
      <c r="F411" s="65" t="s">
        <v>462</v>
      </c>
      <c r="G411" s="76"/>
    </row>
    <row r="412" s="76" customFormat="true" ht="14.4" hidden="false" customHeight="false" outlineLevel="0" collapsed="false">
      <c r="A412" s="72" t="s">
        <v>1092</v>
      </c>
      <c r="B412" s="73" t="n">
        <v>149</v>
      </c>
      <c r="C412" s="1" t="s">
        <v>59</v>
      </c>
      <c r="D412" s="74" t="s">
        <v>1093</v>
      </c>
      <c r="E412" s="75" t="s">
        <v>211</v>
      </c>
      <c r="F412" s="65" t="s">
        <v>212</v>
      </c>
      <c r="G412" s="66"/>
    </row>
    <row r="413" customFormat="false" ht="14.4" hidden="false" customHeight="false" outlineLevel="0" collapsed="false">
      <c r="A413" s="72" t="s">
        <v>1094</v>
      </c>
      <c r="B413" s="73" t="n">
        <v>227</v>
      </c>
      <c r="C413" s="82" t="s">
        <v>59</v>
      </c>
      <c r="D413" s="74" t="s">
        <v>1095</v>
      </c>
      <c r="E413" s="75" t="s">
        <v>314</v>
      </c>
      <c r="F413" s="65" t="s">
        <v>315</v>
      </c>
    </row>
    <row r="414" s="76" customFormat="true" ht="14.4" hidden="false" customHeight="false" outlineLevel="0" collapsed="false">
      <c r="A414" s="79" t="s">
        <v>1096</v>
      </c>
      <c r="B414" s="80" t="n">
        <v>250</v>
      </c>
      <c r="C414" s="82" t="s">
        <v>59</v>
      </c>
      <c r="D414" s="81" t="s">
        <v>1097</v>
      </c>
      <c r="E414" s="77" t="s">
        <v>334</v>
      </c>
      <c r="F414" s="78" t="s">
        <v>335</v>
      </c>
    </row>
    <row r="415" s="76" customFormat="true" ht="14.4" hidden="false" customHeight="false" outlineLevel="0" collapsed="false">
      <c r="A415" s="79" t="s">
        <v>1098</v>
      </c>
      <c r="B415" s="80" t="n">
        <v>320</v>
      </c>
      <c r="C415" s="82" t="s">
        <v>59</v>
      </c>
      <c r="D415" s="81" t="s">
        <v>1099</v>
      </c>
      <c r="E415" s="77" t="s">
        <v>459</v>
      </c>
      <c r="F415" s="78" t="s">
        <v>460</v>
      </c>
    </row>
    <row r="416" s="76" customFormat="true" ht="14.4" hidden="false" customHeight="false" outlineLevel="0" collapsed="false">
      <c r="A416" s="72" t="s">
        <v>1100</v>
      </c>
      <c r="B416" s="73" t="n">
        <v>336</v>
      </c>
      <c r="C416" s="82" t="s">
        <v>59</v>
      </c>
      <c r="D416" s="74" t="s">
        <v>1101</v>
      </c>
      <c r="E416" s="75" t="s">
        <v>502</v>
      </c>
      <c r="F416" s="65" t="s">
        <v>503</v>
      </c>
      <c r="G416" s="66"/>
    </row>
    <row r="417" customFormat="false" ht="14.4" hidden="false" customHeight="false" outlineLevel="0" collapsed="false">
      <c r="A417" s="79" t="s">
        <v>1102</v>
      </c>
      <c r="B417" s="80" t="n">
        <v>144</v>
      </c>
      <c r="C417" s="1" t="s">
        <v>59</v>
      </c>
      <c r="D417" s="81" t="s">
        <v>1103</v>
      </c>
      <c r="E417" s="77" t="s">
        <v>194</v>
      </c>
      <c r="F417" s="78" t="s">
        <v>195</v>
      </c>
      <c r="G417" s="76"/>
    </row>
    <row r="418" customFormat="false" ht="14.4" hidden="false" customHeight="false" outlineLevel="0" collapsed="false">
      <c r="A418" s="72" t="s">
        <v>1104</v>
      </c>
      <c r="B418" s="73" t="n">
        <v>306</v>
      </c>
      <c r="C418" s="82" t="s">
        <v>59</v>
      </c>
      <c r="D418" s="74" t="s">
        <v>1105</v>
      </c>
      <c r="E418" s="75" t="s">
        <v>420</v>
      </c>
      <c r="F418" s="65" t="s">
        <v>421</v>
      </c>
    </row>
    <row r="419" s="76" customFormat="true" ht="14.4" hidden="false" customHeight="false" outlineLevel="0" collapsed="false">
      <c r="A419" s="72" t="s">
        <v>1106</v>
      </c>
      <c r="B419" s="73" t="n">
        <v>147</v>
      </c>
      <c r="C419" s="1" t="s">
        <v>66</v>
      </c>
      <c r="D419" s="74" t="s">
        <v>1107</v>
      </c>
      <c r="E419" s="75" t="s">
        <v>204</v>
      </c>
      <c r="F419" s="65" t="s">
        <v>205</v>
      </c>
    </row>
    <row r="420" customFormat="false" ht="14.4" hidden="false" customHeight="false" outlineLevel="0" collapsed="false">
      <c r="A420" s="72" t="s">
        <v>1108</v>
      </c>
      <c r="B420" s="73" t="n">
        <v>319</v>
      </c>
      <c r="C420" s="82" t="s">
        <v>59</v>
      </c>
      <c r="D420" s="74" t="s">
        <v>1109</v>
      </c>
      <c r="E420" s="75" t="s">
        <v>457</v>
      </c>
      <c r="F420" s="65" t="s">
        <v>457</v>
      </c>
    </row>
    <row r="421" customFormat="false" ht="14.4" hidden="false" customHeight="false" outlineLevel="0" collapsed="false">
      <c r="A421" s="79" t="s">
        <v>1110</v>
      </c>
      <c r="B421" s="73" t="n">
        <v>305</v>
      </c>
      <c r="C421" s="82" t="s">
        <v>59</v>
      </c>
      <c r="D421" s="81" t="s">
        <v>1111</v>
      </c>
      <c r="E421" s="77" t="s">
        <v>416</v>
      </c>
      <c r="F421" s="78" t="s">
        <v>417</v>
      </c>
      <c r="G421" s="76"/>
    </row>
    <row r="422" customFormat="false" ht="14.4" hidden="false" customHeight="false" outlineLevel="0" collapsed="false">
      <c r="A422" s="72" t="s">
        <v>1112</v>
      </c>
      <c r="B422" s="73" t="n">
        <v>142</v>
      </c>
      <c r="C422" s="1" t="s">
        <v>59</v>
      </c>
      <c r="D422" s="74" t="s">
        <v>1113</v>
      </c>
      <c r="E422" s="75" t="s">
        <v>187</v>
      </c>
      <c r="F422" s="65" t="s">
        <v>188</v>
      </c>
    </row>
    <row r="423" customFormat="false" ht="14.4" hidden="false" customHeight="false" outlineLevel="0" collapsed="false">
      <c r="A423" s="72" t="s">
        <v>1114</v>
      </c>
      <c r="B423" s="73" t="n">
        <v>223</v>
      </c>
      <c r="C423" s="82" t="s">
        <v>59</v>
      </c>
      <c r="D423" s="74" t="s">
        <v>1115</v>
      </c>
      <c r="E423" s="75" t="s">
        <v>302</v>
      </c>
      <c r="F423" s="65" t="s">
        <v>303</v>
      </c>
    </row>
    <row r="424" s="76" customFormat="true" ht="14.4" hidden="false" customHeight="false" outlineLevel="0" collapsed="false">
      <c r="A424" s="72" t="s">
        <v>1116</v>
      </c>
      <c r="B424" s="73" t="n">
        <v>260</v>
      </c>
      <c r="C424" s="82" t="s">
        <v>59</v>
      </c>
      <c r="D424" s="74" t="s">
        <v>1117</v>
      </c>
      <c r="E424" s="75" t="s">
        <v>363</v>
      </c>
      <c r="F424" s="65" t="s">
        <v>364</v>
      </c>
      <c r="G424" s="66"/>
    </row>
    <row r="425" s="76" customFormat="true" ht="14.4" hidden="false" customHeight="false" outlineLevel="0" collapsed="false">
      <c r="A425" s="72" t="s">
        <v>1118</v>
      </c>
      <c r="B425" s="73" t="n">
        <v>225</v>
      </c>
      <c r="C425" s="82" t="s">
        <v>59</v>
      </c>
      <c r="D425" s="74" t="s">
        <v>1119</v>
      </c>
      <c r="E425" s="75" t="s">
        <v>308</v>
      </c>
      <c r="F425" s="65" t="s">
        <v>309</v>
      </c>
      <c r="G425" s="66"/>
    </row>
    <row r="426" s="76" customFormat="true" ht="14.4" hidden="false" customHeight="false" outlineLevel="0" collapsed="false">
      <c r="A426" s="72" t="s">
        <v>1120</v>
      </c>
      <c r="B426" s="73" t="n">
        <v>264</v>
      </c>
      <c r="C426" s="82" t="s">
        <v>59</v>
      </c>
      <c r="D426" s="74" t="s">
        <v>1121</v>
      </c>
      <c r="E426" s="75" t="s">
        <v>376</v>
      </c>
      <c r="F426" s="65" t="s">
        <v>377</v>
      </c>
      <c r="G426" s="66"/>
    </row>
    <row r="427" s="76" customFormat="true" ht="14.4" hidden="false" customHeight="false" outlineLevel="0" collapsed="false">
      <c r="A427" s="72" t="s">
        <v>1122</v>
      </c>
      <c r="B427" s="73" t="n">
        <v>268</v>
      </c>
      <c r="C427" s="82" t="s">
        <v>59</v>
      </c>
      <c r="D427" s="74" t="s">
        <v>1123</v>
      </c>
      <c r="E427" s="75" t="s">
        <v>385</v>
      </c>
      <c r="F427" s="65" t="s">
        <v>386</v>
      </c>
      <c r="G427" s="66"/>
    </row>
    <row r="428" s="76" customFormat="true" ht="14.4" hidden="false" customHeight="false" outlineLevel="0" collapsed="false">
      <c r="A428" s="72" t="s">
        <v>1124</v>
      </c>
      <c r="B428" s="73" t="n">
        <v>338</v>
      </c>
      <c r="C428" s="82" t="s">
        <v>59</v>
      </c>
      <c r="D428" s="74" t="s">
        <v>1125</v>
      </c>
      <c r="E428" s="75" t="s">
        <v>508</v>
      </c>
      <c r="F428" s="65" t="s">
        <v>509</v>
      </c>
      <c r="G428" s="66"/>
    </row>
    <row r="429" s="76" customFormat="true" ht="14.4" hidden="false" customHeight="false" outlineLevel="0" collapsed="false">
      <c r="A429" s="72" t="s">
        <v>1126</v>
      </c>
      <c r="B429" s="73" t="n">
        <v>236</v>
      </c>
      <c r="C429" s="82" t="s">
        <v>59</v>
      </c>
      <c r="D429" s="74" t="s">
        <v>1127</v>
      </c>
      <c r="E429" s="75" t="s">
        <v>236</v>
      </c>
      <c r="F429" s="65" t="s">
        <v>236</v>
      </c>
      <c r="G429" s="66"/>
    </row>
    <row r="430" s="76" customFormat="true" ht="14.4" hidden="false" customHeight="false" outlineLevel="0" collapsed="false">
      <c r="A430" s="72" t="s">
        <v>1128</v>
      </c>
      <c r="B430" s="73" t="n">
        <v>345</v>
      </c>
      <c r="C430" s="82" t="s">
        <v>59</v>
      </c>
      <c r="D430" s="74" t="s">
        <v>1129</v>
      </c>
      <c r="E430" s="75" t="s">
        <v>528</v>
      </c>
      <c r="F430" s="65" t="s">
        <v>528</v>
      </c>
      <c r="G430" s="66"/>
    </row>
    <row r="431" s="76" customFormat="true" ht="14.4" hidden="false" customHeight="false" outlineLevel="0" collapsed="false">
      <c r="A431" s="72" t="s">
        <v>1130</v>
      </c>
      <c r="B431" s="73" t="n">
        <v>226</v>
      </c>
      <c r="C431" s="82" t="s">
        <v>59</v>
      </c>
      <c r="D431" s="74" t="s">
        <v>1131</v>
      </c>
      <c r="E431" s="75" t="s">
        <v>311</v>
      </c>
      <c r="F431" s="65" t="s">
        <v>312</v>
      </c>
      <c r="G431" s="66"/>
    </row>
    <row r="432" s="76" customFormat="true" ht="14.4" hidden="false" customHeight="false" outlineLevel="0" collapsed="false">
      <c r="A432" s="72" t="s">
        <v>1132</v>
      </c>
      <c r="B432" s="73" t="n">
        <v>349</v>
      </c>
      <c r="C432" s="82" t="s">
        <v>59</v>
      </c>
      <c r="D432" s="74" t="s">
        <v>1133</v>
      </c>
      <c r="E432" s="75" t="s">
        <v>539</v>
      </c>
      <c r="F432" s="65" t="s">
        <v>540</v>
      </c>
      <c r="G432" s="66"/>
    </row>
    <row r="433" s="76" customFormat="true" ht="14.4" hidden="false" customHeight="false" outlineLevel="0" collapsed="false">
      <c r="A433" s="79" t="n">
        <v>897</v>
      </c>
      <c r="B433" s="80" t="n">
        <v>999</v>
      </c>
      <c r="C433" s="82" t="s">
        <v>59</v>
      </c>
      <c r="D433" s="1" t="s">
        <v>1134</v>
      </c>
      <c r="E433" s="85" t="s">
        <v>1135</v>
      </c>
      <c r="F433" s="85" t="s">
        <v>1136</v>
      </c>
    </row>
    <row r="434" s="76" customFormat="true" ht="14.4" hidden="false" customHeight="false" outlineLevel="0" collapsed="false">
      <c r="A434" s="79" t="n">
        <v>898</v>
      </c>
      <c r="B434" s="80" t="n">
        <v>999</v>
      </c>
      <c r="C434" s="82" t="s">
        <v>59</v>
      </c>
      <c r="D434" s="1" t="s">
        <v>1137</v>
      </c>
      <c r="E434" s="85" t="s">
        <v>1135</v>
      </c>
      <c r="F434" s="85" t="s">
        <v>1136</v>
      </c>
    </row>
    <row r="435" s="76" customFormat="true" ht="14.4" hidden="false" customHeight="false" outlineLevel="0" collapsed="false">
      <c r="A435" s="79" t="s">
        <v>1138</v>
      </c>
      <c r="B435" s="80"/>
      <c r="C435" s="82" t="s">
        <v>59</v>
      </c>
      <c r="D435" s="81" t="s">
        <v>1139</v>
      </c>
      <c r="E435" s="77" t="s">
        <v>1139</v>
      </c>
      <c r="F435" s="78" t="s">
        <v>1140</v>
      </c>
    </row>
    <row r="436" customFormat="false" ht="14.4" hidden="false" customHeight="false" outlineLevel="0" collapsed="false">
      <c r="A436" s="79" t="s">
        <v>1141</v>
      </c>
      <c r="B436" s="80" t="n">
        <v>999</v>
      </c>
      <c r="C436" s="82" t="s">
        <v>59</v>
      </c>
      <c r="D436" s="81" t="s">
        <v>1142</v>
      </c>
      <c r="E436" s="77" t="s">
        <v>1135</v>
      </c>
      <c r="F436" s="78" t="s">
        <v>1136</v>
      </c>
      <c r="G436" s="76"/>
    </row>
    <row r="437" customFormat="false" ht="14.4" hidden="false" customHeight="false" outlineLevel="0" collapsed="false">
      <c r="A437" s="72" t="n">
        <v>902</v>
      </c>
      <c r="B437" s="73" t="n">
        <v>283</v>
      </c>
      <c r="C437" s="82" t="s">
        <v>59</v>
      </c>
      <c r="D437" s="74" t="s">
        <v>964</v>
      </c>
      <c r="E437" s="75" t="s">
        <v>393</v>
      </c>
      <c r="F437" s="65" t="s">
        <v>394</v>
      </c>
    </row>
    <row r="438" customFormat="false" ht="14.4" hidden="false" customHeight="false" outlineLevel="0" collapsed="false">
      <c r="A438" s="79" t="s">
        <v>1143</v>
      </c>
      <c r="B438" s="80" t="n">
        <v>999</v>
      </c>
      <c r="C438" s="82" t="s">
        <v>59</v>
      </c>
      <c r="D438" s="81" t="s">
        <v>1144</v>
      </c>
      <c r="E438" s="77" t="s">
        <v>1135</v>
      </c>
      <c r="F438" s="78" t="s">
        <v>1136</v>
      </c>
      <c r="G438" s="76"/>
    </row>
    <row r="439" customFormat="false" ht="14.4" hidden="false" customHeight="false" outlineLevel="0" collapsed="false">
      <c r="A439" s="79" t="s">
        <v>1145</v>
      </c>
      <c r="B439" s="80" t="n">
        <v>999</v>
      </c>
      <c r="C439" s="82" t="s">
        <v>59</v>
      </c>
      <c r="D439" s="81" t="s">
        <v>1146</v>
      </c>
      <c r="E439" s="77" t="s">
        <v>1135</v>
      </c>
      <c r="F439" s="78" t="s">
        <v>1136</v>
      </c>
      <c r="G439" s="76"/>
    </row>
    <row r="440" customFormat="false" ht="14.4" hidden="false" customHeight="false" outlineLevel="0" collapsed="false">
      <c r="A440" s="79" t="n">
        <v>998</v>
      </c>
      <c r="B440" s="80" t="n">
        <v>999</v>
      </c>
      <c r="C440" s="82" t="s">
        <v>59</v>
      </c>
      <c r="D440" s="81" t="s">
        <v>1147</v>
      </c>
      <c r="E440" s="77" t="s">
        <v>1135</v>
      </c>
      <c r="F440" s="78" t="s">
        <v>1136</v>
      </c>
      <c r="G440" s="76"/>
    </row>
    <row r="441" customFormat="false" ht="14.4" hidden="false" customHeight="false" outlineLevel="0" collapsed="false">
      <c r="A441" s="93" t="s">
        <v>1148</v>
      </c>
      <c r="B441" s="80" t="n">
        <v>999</v>
      </c>
      <c r="C441" s="82" t="s">
        <v>59</v>
      </c>
      <c r="D441" s="81" t="s">
        <v>1135</v>
      </c>
      <c r="E441" s="77" t="s">
        <v>1135</v>
      </c>
      <c r="F441" s="78" t="s">
        <v>1136</v>
      </c>
      <c r="G441" s="76"/>
    </row>
    <row r="442" s="76" customFormat="true" ht="14.4" hidden="false" customHeight="false" outlineLevel="0" collapsed="false">
      <c r="A442" s="72"/>
      <c r="B442" s="64"/>
      <c r="C442" s="1"/>
      <c r="D442" s="1"/>
      <c r="E442" s="75"/>
      <c r="F442" s="94"/>
      <c r="G442" s="66"/>
    </row>
    <row r="443" s="76" customFormat="true" ht="14.4" hidden="false" customHeight="false" outlineLevel="0" collapsed="false">
      <c r="A443" s="72"/>
      <c r="B443" s="64"/>
      <c r="C443" s="1"/>
      <c r="D443" s="1"/>
      <c r="E443" s="75"/>
      <c r="F443" s="94"/>
      <c r="G443" s="66"/>
    </row>
    <row r="444" s="76" customFormat="true" ht="14.4" hidden="false" customHeight="false" outlineLevel="0" collapsed="false">
      <c r="A444" s="72"/>
      <c r="B444" s="64"/>
      <c r="C444" s="1"/>
      <c r="D444" s="1"/>
      <c r="E444" s="75"/>
      <c r="F444" s="94"/>
      <c r="G444" s="66"/>
    </row>
    <row r="445" s="76" customFormat="true" ht="14.4" hidden="false" customHeight="false" outlineLevel="0" collapsed="false">
      <c r="A445" s="72"/>
      <c r="B445" s="64"/>
      <c r="C445" s="1"/>
      <c r="D445" s="1"/>
      <c r="E445" s="75"/>
      <c r="F445" s="94"/>
      <c r="G445" s="66"/>
    </row>
    <row r="446" s="76" customFormat="true" ht="14.4" hidden="false" customHeight="false" outlineLevel="0" collapsed="false">
      <c r="A446" s="72"/>
      <c r="B446" s="64"/>
      <c r="C446" s="1"/>
      <c r="D446" s="1"/>
      <c r="E446" s="75"/>
      <c r="F446" s="94"/>
      <c r="G446" s="66"/>
    </row>
    <row r="447" s="76" customFormat="true" ht="14.4" hidden="false" customHeight="false" outlineLevel="0" collapsed="false">
      <c r="A447" s="72"/>
      <c r="B447" s="64"/>
      <c r="C447" s="1"/>
      <c r="D447" s="1"/>
      <c r="E447" s="75"/>
      <c r="F447" s="94"/>
      <c r="G447" s="66"/>
    </row>
    <row r="448" s="76" customFormat="true" ht="14.4" hidden="false" customHeight="false" outlineLevel="0" collapsed="false">
      <c r="A448" s="72"/>
      <c r="B448" s="64"/>
      <c r="C448" s="1"/>
      <c r="D448" s="1"/>
      <c r="E448" s="75"/>
      <c r="F448" s="94"/>
      <c r="G448" s="66"/>
    </row>
    <row r="449" s="76" customFormat="true" ht="14.4" hidden="false" customHeight="false" outlineLevel="0" collapsed="false">
      <c r="A449" s="72"/>
      <c r="B449" s="64"/>
      <c r="C449" s="1"/>
      <c r="D449" s="1"/>
      <c r="E449" s="75"/>
      <c r="F449" s="94"/>
      <c r="G449" s="66"/>
    </row>
    <row r="450" s="76" customFormat="true" ht="14.4" hidden="false" customHeight="false" outlineLevel="0" collapsed="false">
      <c r="A450" s="72"/>
      <c r="B450" s="64"/>
      <c r="C450" s="1"/>
      <c r="D450" s="1"/>
      <c r="E450" s="75"/>
      <c r="F450" s="94"/>
      <c r="G450" s="66"/>
    </row>
    <row r="451" s="76" customFormat="true" ht="14.4" hidden="false" customHeight="false" outlineLevel="0" collapsed="false">
      <c r="A451" s="72"/>
      <c r="B451" s="64"/>
      <c r="C451" s="1"/>
      <c r="D451" s="1"/>
      <c r="E451" s="75"/>
      <c r="F451" s="94"/>
      <c r="G451" s="66"/>
    </row>
    <row r="452" s="76" customFormat="true" ht="14.4" hidden="false" customHeight="false" outlineLevel="0" collapsed="false">
      <c r="A452" s="72"/>
      <c r="B452" s="64"/>
      <c r="C452" s="1"/>
      <c r="D452" s="1"/>
      <c r="E452" s="75"/>
      <c r="F452" s="94"/>
      <c r="G452" s="66"/>
    </row>
    <row r="453" s="76" customFormat="true" ht="14.4" hidden="false" customHeight="false" outlineLevel="0" collapsed="false">
      <c r="A453" s="72"/>
      <c r="B453" s="64"/>
      <c r="C453" s="1"/>
      <c r="D453" s="1"/>
      <c r="E453" s="75"/>
      <c r="F453" s="94"/>
    </row>
    <row r="454" s="76" customFormat="true" ht="14.4" hidden="false" customHeight="false" outlineLevel="0" collapsed="false">
      <c r="A454" s="72"/>
      <c r="B454" s="64"/>
      <c r="C454" s="1"/>
      <c r="D454" s="1"/>
      <c r="E454" s="75"/>
      <c r="F454" s="94"/>
    </row>
    <row r="455" customFormat="false" ht="14.4" hidden="false" customHeight="false" outlineLevel="0" collapsed="false">
      <c r="A455" s="72"/>
      <c r="E455" s="75"/>
      <c r="F455" s="94"/>
      <c r="G455" s="76"/>
    </row>
    <row r="456" customFormat="false" ht="14.4" hidden="false" customHeight="false" outlineLevel="0" collapsed="false">
      <c r="A456" s="72"/>
      <c r="E456" s="75"/>
      <c r="F456" s="94"/>
      <c r="G456" s="76"/>
    </row>
    <row r="457" customFormat="false" ht="14.4" hidden="false" customHeight="false" outlineLevel="0" collapsed="false">
      <c r="A457" s="72"/>
      <c r="E457" s="75"/>
      <c r="F457" s="94"/>
      <c r="G457" s="76"/>
    </row>
    <row r="458" customFormat="false" ht="14.4" hidden="false" customHeight="false" outlineLevel="0" collapsed="false">
      <c r="A458" s="72"/>
      <c r="E458" s="75"/>
      <c r="F458" s="94"/>
      <c r="G458" s="76"/>
    </row>
    <row r="459" customFormat="false" ht="14.4" hidden="false" customHeight="false" outlineLevel="0" collapsed="false">
      <c r="A459" s="72"/>
      <c r="E459" s="75"/>
      <c r="F459" s="94"/>
      <c r="G459" s="76"/>
    </row>
    <row r="460" customFormat="false" ht="14.4" hidden="false" customHeight="false" outlineLevel="0" collapsed="false">
      <c r="A460" s="72"/>
      <c r="E460" s="75"/>
      <c r="F460" s="94"/>
      <c r="G460" s="76"/>
    </row>
    <row r="461" customFormat="false" ht="14.4" hidden="false" customHeight="false" outlineLevel="0" collapsed="false">
      <c r="A461" s="72"/>
      <c r="E461" s="75"/>
      <c r="F461" s="94"/>
      <c r="G461" s="76"/>
    </row>
    <row r="462" customFormat="false" ht="14.4" hidden="false" customHeight="false" outlineLevel="0" collapsed="false">
      <c r="A462" s="72"/>
      <c r="E462" s="75"/>
      <c r="F462" s="94"/>
      <c r="G462" s="76"/>
    </row>
    <row r="463" customFormat="false" ht="14.4" hidden="false" customHeight="false" outlineLevel="0" collapsed="false">
      <c r="A463" s="72"/>
      <c r="E463" s="75"/>
      <c r="F463" s="94"/>
      <c r="G463" s="76"/>
    </row>
    <row r="464" customFormat="false" ht="14.4" hidden="false" customHeight="false" outlineLevel="0" collapsed="false">
      <c r="A464" s="72"/>
      <c r="E464" s="75"/>
      <c r="F464" s="94"/>
      <c r="G464" s="76"/>
    </row>
    <row r="465" customFormat="false" ht="14.4" hidden="false" customHeight="false" outlineLevel="0" collapsed="false">
      <c r="A465" s="72"/>
      <c r="E465" s="75"/>
      <c r="F465" s="94"/>
      <c r="G465" s="76"/>
    </row>
    <row r="466" customFormat="false" ht="14.4" hidden="false" customHeight="false" outlineLevel="0" collapsed="false">
      <c r="A466" s="72"/>
      <c r="E466" s="75"/>
      <c r="F466" s="94"/>
    </row>
    <row r="467" customFormat="false" ht="14.4" hidden="false" customHeight="false" outlineLevel="0" collapsed="false">
      <c r="A467" s="72"/>
      <c r="E467" s="75"/>
      <c r="F467" s="94"/>
    </row>
    <row r="468" customFormat="false" ht="14.4" hidden="false" customHeight="false" outlineLevel="0" collapsed="false">
      <c r="A468" s="72"/>
      <c r="E468" s="75"/>
      <c r="F468" s="94"/>
    </row>
    <row r="469" customFormat="false" ht="14.4" hidden="false" customHeight="false" outlineLevel="0" collapsed="false">
      <c r="A469" s="72"/>
      <c r="E469" s="75"/>
      <c r="F469" s="94"/>
    </row>
    <row r="470" customFormat="false" ht="14.4" hidden="false" customHeight="false" outlineLevel="0" collapsed="false">
      <c r="A470" s="72"/>
      <c r="E470" s="75"/>
      <c r="F470" s="94"/>
    </row>
    <row r="471" customFormat="false" ht="14.4" hidden="false" customHeight="false" outlineLevel="0" collapsed="false">
      <c r="A471" s="72"/>
      <c r="E471" s="75"/>
      <c r="F471" s="94"/>
    </row>
    <row r="472" customFormat="false" ht="14.4" hidden="false" customHeight="false" outlineLevel="0" collapsed="false">
      <c r="A472" s="72"/>
      <c r="E472" s="75"/>
      <c r="F472" s="94"/>
    </row>
    <row r="473" customFormat="false" ht="14.4" hidden="false" customHeight="false" outlineLevel="0" collapsed="false">
      <c r="A473" s="72"/>
      <c r="E473" s="75"/>
      <c r="F473" s="94"/>
    </row>
    <row r="474" customFormat="false" ht="14.4" hidden="false" customHeight="false" outlineLevel="0" collapsed="false">
      <c r="A474" s="72"/>
      <c r="E474" s="75"/>
      <c r="F474" s="94"/>
    </row>
    <row r="475" customFormat="false" ht="14.4" hidden="false" customHeight="false" outlineLevel="0" collapsed="false">
      <c r="A475" s="72"/>
      <c r="E475" s="75"/>
      <c r="F475" s="94"/>
    </row>
    <row r="476" customFormat="false" ht="14.4" hidden="false" customHeight="false" outlineLevel="0" collapsed="false">
      <c r="A476" s="72"/>
      <c r="E476" s="75"/>
      <c r="F476" s="94"/>
    </row>
    <row r="477" customFormat="false" ht="14.4" hidden="false" customHeight="false" outlineLevel="0" collapsed="false">
      <c r="A477" s="72"/>
      <c r="E477" s="75"/>
      <c r="F477" s="94"/>
    </row>
    <row r="478" customFormat="false" ht="14.4" hidden="false" customHeight="false" outlineLevel="0" collapsed="false">
      <c r="A478" s="72"/>
      <c r="E478" s="75"/>
      <c r="F478" s="94"/>
    </row>
    <row r="479" customFormat="false" ht="14.4" hidden="false" customHeight="false" outlineLevel="0" collapsed="false">
      <c r="A479" s="72"/>
      <c r="E479" s="75"/>
      <c r="F479" s="94"/>
    </row>
    <row r="480" customFormat="false" ht="14.4" hidden="false" customHeight="false" outlineLevel="0" collapsed="false">
      <c r="A480" s="72"/>
      <c r="E480" s="75"/>
      <c r="F480" s="94"/>
    </row>
    <row r="481" customFormat="false" ht="14.4" hidden="false" customHeight="false" outlineLevel="0" collapsed="false">
      <c r="A481" s="72"/>
      <c r="E481" s="75"/>
      <c r="F481" s="94"/>
    </row>
    <row r="482" customFormat="false" ht="14.4" hidden="false" customHeight="false" outlineLevel="0" collapsed="false">
      <c r="A482" s="72"/>
      <c r="E482" s="75"/>
      <c r="F482" s="94"/>
    </row>
    <row r="483" customFormat="false" ht="14.4" hidden="false" customHeight="false" outlineLevel="0" collapsed="false">
      <c r="A483" s="72"/>
      <c r="E483" s="75"/>
      <c r="F483" s="94"/>
    </row>
    <row r="484" customFormat="false" ht="14.4" hidden="false" customHeight="false" outlineLevel="0" collapsed="false">
      <c r="A484" s="72"/>
      <c r="E484" s="75"/>
      <c r="F484" s="94"/>
    </row>
    <row r="485" customFormat="false" ht="14.4" hidden="false" customHeight="false" outlineLevel="0" collapsed="false">
      <c r="A485" s="72"/>
      <c r="E485" s="75"/>
      <c r="F485" s="94"/>
    </row>
    <row r="486" customFormat="false" ht="14.4" hidden="false" customHeight="false" outlineLevel="0" collapsed="false">
      <c r="A486" s="72"/>
      <c r="E486" s="75"/>
      <c r="F486" s="94"/>
    </row>
    <row r="487" customFormat="false" ht="14.4" hidden="false" customHeight="false" outlineLevel="0" collapsed="false">
      <c r="A487" s="72"/>
      <c r="E487" s="75"/>
      <c r="F487" s="94"/>
    </row>
    <row r="488" customFormat="false" ht="14.4" hidden="false" customHeight="false" outlineLevel="0" collapsed="false">
      <c r="A488" s="72"/>
      <c r="E488" s="75"/>
      <c r="F488" s="94"/>
    </row>
    <row r="489" customFormat="false" ht="14.4" hidden="false" customHeight="false" outlineLevel="0" collapsed="false">
      <c r="A489" s="79"/>
      <c r="C489" s="82"/>
      <c r="D489" s="82"/>
      <c r="E489" s="75"/>
      <c r="F489" s="85"/>
    </row>
    <row r="490" customFormat="false" ht="14.4" hidden="false" customHeight="false" outlineLevel="0" collapsed="false">
      <c r="A490" s="79"/>
      <c r="C490" s="82"/>
      <c r="D490" s="82"/>
      <c r="E490" s="75"/>
      <c r="F490" s="85"/>
    </row>
    <row r="491" customFormat="false" ht="14.4" hidden="false" customHeight="false" outlineLevel="0" collapsed="false">
      <c r="A491" s="79"/>
      <c r="C491" s="82"/>
      <c r="D491" s="82"/>
      <c r="E491" s="75"/>
      <c r="F491" s="85"/>
    </row>
    <row r="492" customFormat="false" ht="14.4" hidden="false" customHeight="false" outlineLevel="0" collapsed="false">
      <c r="A492" s="79"/>
      <c r="C492" s="82"/>
      <c r="D492" s="82"/>
      <c r="E492" s="75"/>
      <c r="F492" s="85"/>
    </row>
    <row r="493" customFormat="false" ht="14.4" hidden="false" customHeight="false" outlineLevel="0" collapsed="false">
      <c r="A493" s="79"/>
      <c r="C493" s="82"/>
      <c r="D493" s="82"/>
      <c r="E493" s="75"/>
      <c r="F493" s="85"/>
    </row>
    <row r="494" customFormat="false" ht="14.4" hidden="false" customHeight="false" outlineLevel="0" collapsed="false">
      <c r="A494" s="79"/>
      <c r="C494" s="82"/>
      <c r="D494" s="82"/>
      <c r="E494" s="75"/>
      <c r="F494" s="85"/>
    </row>
    <row r="495" customFormat="false" ht="14.4" hidden="false" customHeight="false" outlineLevel="0" collapsed="false">
      <c r="A495" s="79"/>
      <c r="C495" s="82"/>
      <c r="D495" s="82"/>
      <c r="E495" s="75"/>
      <c r="F495" s="85"/>
    </row>
    <row r="496" customFormat="false" ht="14.4" hidden="false" customHeight="false" outlineLevel="0" collapsed="false">
      <c r="A496" s="79"/>
      <c r="C496" s="82"/>
      <c r="D496" s="82"/>
      <c r="E496" s="75"/>
      <c r="F496" s="85"/>
    </row>
    <row r="497" customFormat="false" ht="14.4" hidden="false" customHeight="false" outlineLevel="0" collapsed="false">
      <c r="A497" s="79"/>
      <c r="C497" s="82"/>
      <c r="D497" s="82"/>
      <c r="E497" s="75"/>
      <c r="F497" s="85"/>
    </row>
    <row r="498" customFormat="false" ht="14.4" hidden="false" customHeight="false" outlineLevel="0" collapsed="false">
      <c r="A498" s="79"/>
      <c r="C498" s="82"/>
      <c r="D498" s="82"/>
      <c r="E498" s="75"/>
      <c r="F498" s="85"/>
    </row>
    <row r="499" customFormat="false" ht="14.4" hidden="false" customHeight="false" outlineLevel="0" collapsed="false">
      <c r="A499" s="79"/>
      <c r="C499" s="82"/>
      <c r="D499" s="82"/>
      <c r="E499" s="75"/>
      <c r="F499" s="85"/>
    </row>
    <row r="500" customFormat="false" ht="14.4" hidden="false" customHeight="false" outlineLevel="0" collapsed="false">
      <c r="A500" s="79"/>
      <c r="C500" s="82"/>
      <c r="D500" s="82"/>
      <c r="E500" s="75"/>
      <c r="F500" s="85"/>
    </row>
    <row r="501" customFormat="false" ht="14.4" hidden="false" customHeight="false" outlineLevel="0" collapsed="false">
      <c r="A501" s="79"/>
      <c r="C501" s="82"/>
      <c r="D501" s="82"/>
      <c r="E501" s="75"/>
      <c r="F501" s="85"/>
    </row>
    <row r="502" customFormat="false" ht="14.4" hidden="false" customHeight="false" outlineLevel="0" collapsed="false">
      <c r="A502" s="72"/>
      <c r="E502" s="75"/>
      <c r="F502" s="94"/>
    </row>
    <row r="503" customFormat="false" ht="14.4" hidden="false" customHeight="false" outlineLevel="0" collapsed="false">
      <c r="A503" s="72"/>
      <c r="E503" s="75"/>
      <c r="F503" s="94"/>
    </row>
    <row r="504" customFormat="false" ht="14.4" hidden="false" customHeight="false" outlineLevel="0" collapsed="false">
      <c r="A504" s="72"/>
      <c r="E504" s="75"/>
      <c r="F504" s="94"/>
    </row>
    <row r="505" customFormat="false" ht="14.4" hidden="false" customHeight="false" outlineLevel="0" collapsed="false">
      <c r="A505" s="72"/>
      <c r="E505" s="75"/>
      <c r="F505" s="94"/>
    </row>
    <row r="506" customFormat="false" ht="14.4" hidden="false" customHeight="false" outlineLevel="0" collapsed="false">
      <c r="A506" s="72"/>
      <c r="E506" s="75"/>
      <c r="F506" s="94"/>
    </row>
    <row r="507" customFormat="false" ht="14.4" hidden="false" customHeight="false" outlineLevel="0" collapsed="false">
      <c r="A507" s="72"/>
      <c r="E507" s="75"/>
      <c r="F507" s="94"/>
    </row>
    <row r="508" customFormat="false" ht="14.4" hidden="false" customHeight="false" outlineLevel="0" collapsed="false">
      <c r="A508" s="72"/>
      <c r="E508" s="75"/>
      <c r="F508" s="94"/>
    </row>
    <row r="509" customFormat="false" ht="14.4" hidden="false" customHeight="false" outlineLevel="0" collapsed="false">
      <c r="A509" s="72"/>
      <c r="E509" s="75"/>
      <c r="F509" s="94"/>
    </row>
    <row r="510" customFormat="false" ht="14.4" hidden="false" customHeight="false" outlineLevel="0" collapsed="false">
      <c r="A510" s="72"/>
      <c r="E510" s="75"/>
      <c r="F510" s="94"/>
    </row>
    <row r="511" customFormat="false" ht="14.4" hidden="false" customHeight="false" outlineLevel="0" collapsed="false">
      <c r="A511" s="72"/>
      <c r="E511" s="75"/>
      <c r="F511" s="94"/>
    </row>
    <row r="512" customFormat="false" ht="14.4" hidden="false" customHeight="false" outlineLevel="0" collapsed="false">
      <c r="A512" s="72"/>
      <c r="E512" s="75"/>
      <c r="F512" s="94"/>
    </row>
    <row r="513" customFormat="false" ht="14.4" hidden="false" customHeight="false" outlineLevel="0" collapsed="false">
      <c r="A513" s="72"/>
      <c r="E513" s="75"/>
      <c r="F513" s="94"/>
    </row>
    <row r="514" customFormat="false" ht="14.4" hidden="false" customHeight="false" outlineLevel="0" collapsed="false">
      <c r="A514" s="72"/>
      <c r="E514" s="75"/>
      <c r="F514" s="94"/>
    </row>
    <row r="515" customFormat="false" ht="14.4" hidden="false" customHeight="false" outlineLevel="0" collapsed="false">
      <c r="A515" s="72"/>
      <c r="E515" s="75"/>
      <c r="F515" s="94"/>
    </row>
    <row r="516" customFormat="false" ht="14.4" hidden="false" customHeight="false" outlineLevel="0" collapsed="false">
      <c r="E516" s="75"/>
      <c r="F516" s="94"/>
    </row>
    <row r="517" customFormat="false" ht="14.4" hidden="false" customHeight="false" outlineLevel="0" collapsed="false">
      <c r="E517" s="75"/>
      <c r="F517" s="94"/>
    </row>
    <row r="518" customFormat="false" ht="14.4" hidden="false" customHeight="false" outlineLevel="0" collapsed="false">
      <c r="E518" s="75"/>
      <c r="F518" s="94"/>
    </row>
    <row r="519" customFormat="false" ht="14.4" hidden="false" customHeight="false" outlineLevel="0" collapsed="false">
      <c r="E519" s="75"/>
      <c r="F519" s="94"/>
    </row>
    <row r="520" customFormat="false" ht="14.4" hidden="false" customHeight="false" outlineLevel="0" collapsed="false">
      <c r="E520" s="75"/>
      <c r="F520" s="94"/>
    </row>
    <row r="521" customFormat="false" ht="14.4" hidden="false" customHeight="false" outlineLevel="0" collapsed="false">
      <c r="E521" s="75"/>
      <c r="F521" s="94"/>
    </row>
    <row r="522" customFormat="false" ht="14.4" hidden="false" customHeight="false" outlineLevel="0" collapsed="false">
      <c r="E522" s="75"/>
      <c r="F522" s="94"/>
    </row>
    <row r="523" customFormat="false" ht="14.4" hidden="false" customHeight="false" outlineLevel="0" collapsed="false">
      <c r="E523" s="75"/>
      <c r="F523" s="94"/>
    </row>
    <row r="524" customFormat="false" ht="14.4" hidden="false" customHeight="false" outlineLevel="0" collapsed="false">
      <c r="E524" s="75"/>
      <c r="F524" s="94"/>
    </row>
    <row r="525" customFormat="false" ht="14.4" hidden="false" customHeight="false" outlineLevel="0" collapsed="false">
      <c r="E525" s="75"/>
      <c r="F525" s="94"/>
    </row>
    <row r="526" customFormat="false" ht="14.4" hidden="false" customHeight="false" outlineLevel="0" collapsed="false">
      <c r="E526" s="75"/>
      <c r="F526" s="94"/>
    </row>
    <row r="527" customFormat="false" ht="14.4" hidden="false" customHeight="false" outlineLevel="0" collapsed="false">
      <c r="E527" s="75"/>
      <c r="F527" s="94"/>
    </row>
    <row r="528" customFormat="false" ht="14.4" hidden="false" customHeight="false" outlineLevel="0" collapsed="false">
      <c r="E528" s="75"/>
      <c r="F528" s="94"/>
    </row>
    <row r="529" customFormat="false" ht="14.4" hidden="false" customHeight="false" outlineLevel="0" collapsed="false">
      <c r="E529" s="75"/>
      <c r="F529" s="94"/>
    </row>
    <row r="530" customFormat="false" ht="14.4" hidden="false" customHeight="false" outlineLevel="0" collapsed="false">
      <c r="E530" s="75"/>
      <c r="F530" s="94"/>
    </row>
    <row r="531" customFormat="false" ht="14.4" hidden="false" customHeight="false" outlineLevel="0" collapsed="false">
      <c r="E531" s="75"/>
      <c r="F531" s="94"/>
    </row>
    <row r="532" customFormat="false" ht="14.4" hidden="false" customHeight="false" outlineLevel="0" collapsed="false">
      <c r="E532" s="75"/>
      <c r="F532" s="94"/>
    </row>
    <row r="533" customFormat="false" ht="14.4" hidden="false" customHeight="false" outlineLevel="0" collapsed="false">
      <c r="E533" s="75"/>
      <c r="F533" s="94"/>
    </row>
    <row r="534" customFormat="false" ht="14.4" hidden="false" customHeight="false" outlineLevel="0" collapsed="false">
      <c r="E534" s="75"/>
      <c r="F534" s="94"/>
    </row>
    <row r="535" customFormat="false" ht="14.4" hidden="false" customHeight="false" outlineLevel="0" collapsed="false">
      <c r="E535" s="75"/>
      <c r="F535" s="94"/>
    </row>
    <row r="536" customFormat="false" ht="14.4" hidden="false" customHeight="false" outlineLevel="0" collapsed="false">
      <c r="E536" s="75"/>
      <c r="F536"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2:09:03Z</dcterms:created>
  <dc:creator>Observatorium voor Gezondheid en Welzijn, Brussel</dc:creator>
  <dc:description/>
  <dc:language>en-US</dc:language>
  <cp:lastModifiedBy>Melody Yannart</cp:lastModifiedBy>
  <cp:lastPrinted>2015-09-08T07:09:37Z</cp:lastPrinted>
  <dcterms:modified xsi:type="dcterms:W3CDTF">2024-01-19T12:43:41Z</dcterms:modified>
  <cp:revision>0</cp:revision>
  <dc:subject/>
  <dc:title/>
</cp:coreProperties>
</file>