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Laag geboortegewicht" sheetId="1" state="visible" r:id="rId2"/>
    <sheet name="Metadata" sheetId="2" state="visible" r:id="rId3"/>
  </sheets>
  <definedNames>
    <definedName function="false" hidden="false" localSheetId="0" name="_xlnm.Print_Area" vbProcedure="false">'Laag geboortegewicht'!$A$1:$H$11</definedName>
    <definedName function="false" hidden="false" localSheetId="1" name="_xlnm.Print_Area" vbProcedure="false">Metadata!$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Laag geboortegewicht, levendgeborenen waarvan de moeder in het Brussels Gewest woont, 1998-2021*</t>
  </si>
  <si>
    <t xml:space="preserve">Geboortegewicht</t>
  </si>
  <si>
    <t xml:space="preserve">2020*</t>
  </si>
  <si>
    <t xml:space="preserve">2021*</t>
  </si>
  <si>
    <t xml:space="preserve">Levendgeborenen</t>
  </si>
  <si>
    <t xml:space="preserve">N</t>
  </si>
  <si>
    <t xml:space="preserve">Laag geboortegewicht (&lt; 2500 gram, &lt; 1500 gram inbegrepen)</t>
  </si>
  <si>
    <t xml:space="preserve">n</t>
  </si>
  <si>
    <t xml:space="preserve">%</t>
  </si>
  <si>
    <t xml:space="preserve">Zeer laag geboortegewicht (&lt; 1500 gram)</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Laag geboortegewicht, levendgeborenen waarvan de moeder in het Brussels Gewest woont</t>
  </si>
  <si>
    <t xml:space="preserve">Definitie</t>
  </si>
  <si>
    <t xml:space="preserve">Aandeel pasgeborenen met een laag of zeer laag geboortegewicht voor 100 levendgeborenen waarvan de moeder in het Brussels Gewest woont, per jaar</t>
  </si>
  <si>
    <t xml:space="preserve">Berekeningswijzen</t>
  </si>
  <si>
    <t xml:space="preserve">     Aandeel laag geboortegewicht</t>
  </si>
  <si>
    <t xml:space="preserve">     Teller = Aantal levendgeborenen met een geboortegewicht van &lt; dan 2500g</t>
  </si>
  <si>
    <t xml:space="preserve">     Noemer = Aantal levendgeborenen (behalve geboorten waarvan het geboortegewicht onbekend is) / 100</t>
  </si>
  <si>
    <t xml:space="preserve">     Aandeel zeer laag geboortegewicht</t>
  </si>
  <si>
    <t xml:space="preserve">     Teller = Aantal levendgeborenen met een geboortegewicht van &lt; dan 1500g</t>
  </si>
  <si>
    <t xml:space="preserve">Eenheid</t>
  </si>
  <si>
    <t xml:space="preserve">Aantal voor 100 levendgeboren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Ten gevolg van de verbetering van de kwaliteit van de dataverzameling door CEPIP daalde het percentage ontbrekende gegevens voor deze indicator aanzienlijk van 2,8 % in 2000 tot minder dan 0,5 % tussen 2008 en 2021.</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4">
    <numFmt numFmtId="164" formatCode="General"/>
    <numFmt numFmtId="165" formatCode="0.00"/>
    <numFmt numFmtId="166" formatCode="0\ 000"/>
    <numFmt numFmtId="167" formatCode="0.0"/>
  </numFmts>
  <fonts count="28">
    <font>
      <sz val="10"/>
      <name val="Arial"/>
      <family val="2"/>
    </font>
    <font>
      <sz val="10"/>
      <name val="Arial"/>
      <family val="0"/>
    </font>
    <font>
      <sz val="10"/>
      <name val="Arial"/>
      <family val="0"/>
    </font>
    <font>
      <sz val="10"/>
      <name val="Arial"/>
      <family val="0"/>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sz val="10"/>
      <color rgb="FF000000"/>
      <name val="Arial"/>
      <family val="2"/>
    </font>
    <font>
      <sz val="10"/>
      <color rgb="FF0066CC"/>
      <name val="Arial"/>
      <family val="2"/>
    </font>
    <font>
      <u val="single"/>
      <sz val="11"/>
      <color rgb="FFFF9900"/>
      <name val="Calibri"/>
      <family val="2"/>
    </font>
    <font>
      <sz val="10"/>
      <color rgb="FF000000"/>
      <name val="Calibri"/>
      <family val="2"/>
    </font>
    <font>
      <b val="true"/>
      <sz val="12"/>
      <color rgb="FF000000"/>
      <name val="Calibri"/>
      <family val="2"/>
    </font>
    <font>
      <sz val="9"/>
      <color rgb="FF333333"/>
      <name val="Calibri"/>
      <family val="2"/>
    </font>
    <font>
      <sz val="10"/>
      <color rgb="FF333333"/>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color rgb="FF000000"/>
      <name val="Arial"/>
      <family val="2"/>
    </font>
    <font>
      <b val="true"/>
      <sz val="12"/>
      <color rgb="FF0066CC"/>
      <name val="Arial"/>
      <family val="2"/>
    </font>
    <font>
      <sz val="12"/>
      <name val="Arial"/>
      <family val="2"/>
    </font>
    <font>
      <b val="true"/>
      <u val="single"/>
      <sz val="12"/>
      <color rgb="FF0066CC"/>
      <name val="Arial"/>
      <family val="2"/>
    </font>
    <font>
      <b val="true"/>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6" fillId="2"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ercentage van kinderen met een laag of zeer laag geboortegewicht, levendgeborenen waarvan de moeder in het Brussels Gewest woont, per jaar, 1998-2021*</a:t>
            </a:r>
          </a:p>
        </c:rich>
      </c:tx>
      <c:layout>
        <c:manualLayout>
          <c:xMode val="edge"/>
          <c:yMode val="edge"/>
          <c:x val="0.122230743012952"/>
          <c:y val="0.0335525432827808"/>
        </c:manualLayout>
      </c:layout>
      <c:overlay val="0"/>
      <c:spPr>
        <a:noFill/>
        <a:ln w="0">
          <a:noFill/>
        </a:ln>
      </c:spPr>
    </c:title>
    <c:autoTitleDeleted val="0"/>
    <c:plotArea>
      <c:layout>
        <c:manualLayout>
          <c:xMode val="edge"/>
          <c:yMode val="edge"/>
          <c:x val="0"/>
          <c:y val="0.299020265736143"/>
          <c:w val="1"/>
          <c:h val="0.678835055697222"/>
        </c:manualLayout>
      </c:layout>
      <c:lineChart>
        <c:grouping val="standard"/>
        <c:varyColors val="0"/>
        <c:ser>
          <c:idx val="0"/>
          <c:order val="0"/>
          <c:tx>
            <c:strRef>
              <c:f>'Laag geboortegewicht'!$A$4:$A$5</c:f>
              <c:strCache>
                <c:ptCount val="1"/>
                <c:pt idx="0">
                  <c:v>Laag geboortegewicht (&lt; 2500 gram, &lt; 1500 gram inbegrepen)</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ag geboortegewicht'!$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Laag geboortegewicht'!$C$5:$Z$5</c:f>
              <c:numCache>
                <c:formatCode>General</c:formatCode>
                <c:ptCount val="24"/>
                <c:pt idx="0">
                  <c:v>7.34679665738162</c:v>
                </c:pt>
                <c:pt idx="1">
                  <c:v>6.87</c:v>
                </c:pt>
                <c:pt idx="2">
                  <c:v>6.68</c:v>
                </c:pt>
                <c:pt idx="3">
                  <c:v>6.94526578618832</c:v>
                </c:pt>
                <c:pt idx="4">
                  <c:v>6.97</c:v>
                </c:pt>
                <c:pt idx="5">
                  <c:v>6.88</c:v>
                </c:pt>
                <c:pt idx="6">
                  <c:v>6.43</c:v>
                </c:pt>
                <c:pt idx="7">
                  <c:v>6.44</c:v>
                </c:pt>
                <c:pt idx="8">
                  <c:v>6.51</c:v>
                </c:pt>
                <c:pt idx="9">
                  <c:v>6.27</c:v>
                </c:pt>
                <c:pt idx="10">
                  <c:v>6.04737107340837</c:v>
                </c:pt>
                <c:pt idx="11">
                  <c:v>6.60407725321888</c:v>
                </c:pt>
                <c:pt idx="12">
                  <c:v>6.40450610201314</c:v>
                </c:pt>
                <c:pt idx="13">
                  <c:v>6.32844636641704</c:v>
                </c:pt>
                <c:pt idx="14">
                  <c:v>6.30528112553665</c:v>
                </c:pt>
                <c:pt idx="15">
                  <c:v>6.61288610550897</c:v>
                </c:pt>
                <c:pt idx="16">
                  <c:v>6.40629095674967</c:v>
                </c:pt>
                <c:pt idx="17">
                  <c:v>6.47409298861581</c:v>
                </c:pt>
                <c:pt idx="18">
                  <c:v>5.97006832230778</c:v>
                </c:pt>
                <c:pt idx="19">
                  <c:v>6.16897385190068</c:v>
                </c:pt>
                <c:pt idx="20">
                  <c:v>6.58349114403476</c:v>
                </c:pt>
                <c:pt idx="21">
                  <c:v>6.28317562889453</c:v>
                </c:pt>
                <c:pt idx="22">
                  <c:v>6.15760537568723</c:v>
                </c:pt>
                <c:pt idx="23">
                  <c:v>6.22145414146402</c:v>
                </c:pt>
              </c:numCache>
            </c:numRef>
          </c:val>
          <c:smooth val="0"/>
        </c:ser>
        <c:ser>
          <c:idx val="1"/>
          <c:order val="1"/>
          <c:tx>
            <c:strRef>
              <c:f>'Laag geboortegewicht'!$A$6:$A$7</c:f>
              <c:strCache>
                <c:ptCount val="1"/>
                <c:pt idx="0">
                  <c:v>Zeer laag geboortegewicht (&lt; 1500 gram)</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ag geboortegewicht'!$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Laag geboortegewicht'!$C$7:$Z$7</c:f>
              <c:numCache>
                <c:formatCode>General</c:formatCode>
                <c:ptCount val="24"/>
                <c:pt idx="0">
                  <c:v>1.08</c:v>
                </c:pt>
                <c:pt idx="1">
                  <c:v>0.9</c:v>
                </c:pt>
                <c:pt idx="2">
                  <c:v>1.05</c:v>
                </c:pt>
                <c:pt idx="3">
                  <c:v>1</c:v>
                </c:pt>
                <c:pt idx="4">
                  <c:v>0.87</c:v>
                </c:pt>
                <c:pt idx="5">
                  <c:v>0.93</c:v>
                </c:pt>
                <c:pt idx="6">
                  <c:v>1</c:v>
                </c:pt>
                <c:pt idx="7">
                  <c:v>0.99</c:v>
                </c:pt>
                <c:pt idx="8">
                  <c:v>0.78</c:v>
                </c:pt>
                <c:pt idx="9">
                  <c:v>1.02</c:v>
                </c:pt>
                <c:pt idx="10">
                  <c:v>0.974298672938015</c:v>
                </c:pt>
                <c:pt idx="11">
                  <c:v>1.05150214592275</c:v>
                </c:pt>
                <c:pt idx="12">
                  <c:v>1.11609471158861</c:v>
                </c:pt>
                <c:pt idx="13">
                  <c:v>0.991456597405337</c:v>
                </c:pt>
                <c:pt idx="14">
                  <c:v>0.936223038328247</c:v>
                </c:pt>
                <c:pt idx="15">
                  <c:v>1.01369281392633</c:v>
                </c:pt>
                <c:pt idx="16">
                  <c:v>1.00131061598952</c:v>
                </c:pt>
                <c:pt idx="17">
                  <c:v>1.09586126183637</c:v>
                </c:pt>
                <c:pt idx="18">
                  <c:v>0.910964103676391</c:v>
                </c:pt>
                <c:pt idx="19">
                  <c:v>1.0766864425401</c:v>
                </c:pt>
                <c:pt idx="20">
                  <c:v>1.01927147153838</c:v>
                </c:pt>
                <c:pt idx="21">
                  <c:v>0.940456958227556</c:v>
                </c:pt>
                <c:pt idx="22">
                  <c:v>0.977397678680513</c:v>
                </c:pt>
                <c:pt idx="23">
                  <c:v>1.01839279101346</c:v>
                </c:pt>
              </c:numCache>
            </c:numRef>
          </c:val>
          <c:smooth val="0"/>
        </c:ser>
        <c:hiLowLines>
          <c:spPr>
            <a:ln w="0">
              <a:noFill/>
            </a:ln>
          </c:spPr>
        </c:hiLowLines>
        <c:marker val="0"/>
        <c:axId val="59810948"/>
        <c:axId val="24122975"/>
      </c:lineChart>
      <c:catAx>
        <c:axId val="5981094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921523517382413"/>
              <c:y val="0.827003086833982"/>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24122975"/>
        <c:crossesAt val="0"/>
        <c:auto val="1"/>
        <c:lblAlgn val="ctr"/>
        <c:lblOffset val="100"/>
        <c:noMultiLvlLbl val="0"/>
      </c:catAx>
      <c:valAx>
        <c:axId val="24122975"/>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245824812542604"/>
              <c:y val="0.50852234599382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810948"/>
        <c:crossesAt val="1"/>
        <c:crossBetween val="midCat"/>
      </c:valAx>
      <c:spPr>
        <a:noFill/>
        <a:ln w="12600">
          <a:noFill/>
        </a:ln>
      </c:spPr>
    </c:plotArea>
    <c:legend>
      <c:legendPos val="r"/>
      <c:layout>
        <c:manualLayout>
          <c:xMode val="edge"/>
          <c:yMode val="edge"/>
          <c:x val="0.592961826857532"/>
          <c:y val="0.718292846597772"/>
          <c:w val="0.386247443762781"/>
          <c:h val="0.13729700711313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11</xdr:row>
      <xdr:rowOff>0</xdr:rowOff>
    </xdr:from>
    <xdr:to>
      <xdr:col>12</xdr:col>
      <xdr:colOff>440280</xdr:colOff>
      <xdr:row>26</xdr:row>
      <xdr:rowOff>167400</xdr:rowOff>
    </xdr:to>
    <xdr:graphicFrame>
      <xdr:nvGraphicFramePr>
        <xdr:cNvPr id="0" name="Graphique 1"/>
        <xdr:cNvGraphicFramePr/>
      </xdr:nvGraphicFramePr>
      <xdr:xfrm>
        <a:off x="18360" y="2230920"/>
        <a:ext cx="8449560" cy="26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66015625" defaultRowHeight="13.2" zeroHeight="false" outlineLevelRow="0" outlineLevelCol="0"/>
  <cols>
    <col collapsed="false" customWidth="true" hidden="false" outlineLevel="0" max="1" min="1" style="0" width="44.66"/>
    <col collapsed="false" customWidth="true" hidden="false" outlineLevel="0" max="2" min="2" style="0" width="2.66"/>
    <col collapsed="false" customWidth="true" hidden="false" outlineLevel="0" max="24" min="3" style="1" width="6.66"/>
    <col collapsed="false" customWidth="true" hidden="false" outlineLevel="0" max="26" min="25" style="1" width="7.32"/>
    <col collapsed="false" customWidth="false" hidden="false" outlineLevel="0" max="45" min="27" style="1" width="11.66"/>
  </cols>
  <sheetData>
    <row r="1" customFormat="false" ht="3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6" customFormat="true" ht="13.8" hidden="false" customHeight="true" outlineLevel="0" collapsed="false">
      <c r="A2" s="3" t="s">
        <v>1</v>
      </c>
      <c r="B2" s="3"/>
      <c r="C2" s="4" t="n">
        <v>1998</v>
      </c>
      <c r="D2" s="4" t="n">
        <v>1999</v>
      </c>
      <c r="E2" s="4" t="n">
        <v>2000</v>
      </c>
      <c r="F2" s="4" t="n">
        <v>2001</v>
      </c>
      <c r="G2" s="4" t="n">
        <v>2002</v>
      </c>
      <c r="H2" s="4" t="n">
        <v>2003</v>
      </c>
      <c r="I2" s="4" t="n">
        <v>2004</v>
      </c>
      <c r="J2" s="4" t="n">
        <v>2005</v>
      </c>
      <c r="K2" s="4" t="n">
        <v>2006</v>
      </c>
      <c r="L2" s="4" t="n">
        <v>2007</v>
      </c>
      <c r="M2" s="4" t="n">
        <v>2008</v>
      </c>
      <c r="N2" s="4" t="n">
        <v>2009</v>
      </c>
      <c r="O2" s="4" t="n">
        <v>2010</v>
      </c>
      <c r="P2" s="4" t="n">
        <v>2011</v>
      </c>
      <c r="Q2" s="4" t="n">
        <v>2012</v>
      </c>
      <c r="R2" s="4" t="n">
        <v>2013</v>
      </c>
      <c r="S2" s="4" t="n">
        <v>2014</v>
      </c>
      <c r="T2" s="4" t="n">
        <v>2015</v>
      </c>
      <c r="U2" s="4" t="n">
        <v>2016</v>
      </c>
      <c r="V2" s="4" t="n">
        <v>2017</v>
      </c>
      <c r="W2" s="4" t="n">
        <v>2018</v>
      </c>
      <c r="X2" s="4" t="n">
        <v>2019</v>
      </c>
      <c r="Y2" s="4" t="s">
        <v>2</v>
      </c>
      <c r="Z2" s="4" t="s">
        <v>3</v>
      </c>
      <c r="AA2" s="5"/>
      <c r="AB2" s="5"/>
      <c r="AC2" s="5"/>
      <c r="AD2" s="5"/>
      <c r="AE2" s="5"/>
      <c r="AF2" s="5"/>
      <c r="AG2" s="5"/>
      <c r="AH2" s="5"/>
      <c r="AI2" s="5"/>
      <c r="AJ2" s="5"/>
      <c r="AK2" s="5"/>
      <c r="AL2" s="5"/>
      <c r="AM2" s="5"/>
      <c r="AN2" s="5"/>
      <c r="AO2" s="5"/>
      <c r="AP2" s="5"/>
      <c r="AQ2" s="5"/>
      <c r="AR2" s="5"/>
      <c r="AS2" s="5"/>
    </row>
    <row r="3" customFormat="false" ht="13.2" hidden="false" customHeight="false" outlineLevel="0" collapsed="false">
      <c r="A3" s="7" t="s">
        <v>4</v>
      </c>
      <c r="B3" s="8" t="s">
        <v>5</v>
      </c>
      <c r="C3" s="9" t="n">
        <v>11488</v>
      </c>
      <c r="D3" s="9" t="n">
        <v>12081</v>
      </c>
      <c r="E3" s="9" t="n">
        <v>14341</v>
      </c>
      <c r="F3" s="9" t="n">
        <v>15219</v>
      </c>
      <c r="G3" s="9" t="n">
        <v>14854</v>
      </c>
      <c r="H3" s="9" t="n">
        <v>15663</v>
      </c>
      <c r="I3" s="9" t="n">
        <v>16030</v>
      </c>
      <c r="J3" s="9" t="n">
        <v>16399</v>
      </c>
      <c r="K3" s="9" t="n">
        <v>17047</v>
      </c>
      <c r="L3" s="9" t="n">
        <v>17269</v>
      </c>
      <c r="M3" s="9" t="n">
        <v>17859</v>
      </c>
      <c r="N3" s="9" t="n">
        <v>18640</v>
      </c>
      <c r="O3" s="9" t="n">
        <v>19174</v>
      </c>
      <c r="P3" s="9" t="n">
        <v>18962</v>
      </c>
      <c r="Q3" s="9" t="n">
        <v>19333</v>
      </c>
      <c r="R3" s="9" t="n">
        <v>18842</v>
      </c>
      <c r="S3" s="9" t="n">
        <v>19075</v>
      </c>
      <c r="T3" s="9" t="n">
        <v>18798</v>
      </c>
      <c r="U3" s="9" t="n">
        <v>18442</v>
      </c>
      <c r="V3" s="9" t="n">
        <v>18204</v>
      </c>
      <c r="W3" s="9" t="n">
        <v>17954</v>
      </c>
      <c r="X3" s="9" t="n">
        <v>17332</v>
      </c>
      <c r="Y3" s="9" t="n">
        <v>16370</v>
      </c>
      <c r="Z3" s="9" t="n">
        <v>16202</v>
      </c>
    </row>
    <row r="4" customFormat="false" ht="17.4" hidden="false" customHeight="true" outlineLevel="0" collapsed="false">
      <c r="A4" s="10" t="s">
        <v>6</v>
      </c>
      <c r="B4" s="11" t="s">
        <v>7</v>
      </c>
      <c r="C4" s="12" t="n">
        <v>844</v>
      </c>
      <c r="D4" s="12" t="n">
        <v>830</v>
      </c>
      <c r="E4" s="12" t="n">
        <v>958</v>
      </c>
      <c r="F4" s="13" t="n">
        <v>1057</v>
      </c>
      <c r="G4" s="13" t="n">
        <v>1036</v>
      </c>
      <c r="H4" s="13" t="n">
        <v>1078</v>
      </c>
      <c r="I4" s="13" t="n">
        <v>1030</v>
      </c>
      <c r="J4" s="13" t="n">
        <v>1056</v>
      </c>
      <c r="K4" s="13" t="n">
        <v>1110</v>
      </c>
      <c r="L4" s="13" t="n">
        <v>1083</v>
      </c>
      <c r="M4" s="13" t="n">
        <v>1080</v>
      </c>
      <c r="N4" s="13" t="n">
        <v>1231</v>
      </c>
      <c r="O4" s="13" t="n">
        <v>1228</v>
      </c>
      <c r="P4" s="13" t="n">
        <v>1200</v>
      </c>
      <c r="Q4" s="13" t="n">
        <v>1219</v>
      </c>
      <c r="R4" s="13" t="n">
        <v>1246</v>
      </c>
      <c r="S4" s="13" t="n">
        <v>1222</v>
      </c>
      <c r="T4" s="13" t="n">
        <v>1217</v>
      </c>
      <c r="U4" s="13" t="n">
        <v>1101</v>
      </c>
      <c r="V4" s="13" t="n">
        <v>1123</v>
      </c>
      <c r="W4" s="13" t="n">
        <v>1182</v>
      </c>
      <c r="X4" s="13" t="n">
        <v>1089</v>
      </c>
      <c r="Y4" s="13" t="n">
        <v>1008</v>
      </c>
      <c r="Z4" s="13" t="n">
        <v>1008</v>
      </c>
    </row>
    <row r="5" customFormat="false" ht="14.25" hidden="false" customHeight="true" outlineLevel="0" collapsed="false">
      <c r="A5" s="10"/>
      <c r="B5" s="14" t="s">
        <v>8</v>
      </c>
      <c r="C5" s="15" t="n">
        <v>7.34679665738162</v>
      </c>
      <c r="D5" s="15" t="n">
        <v>6.87</v>
      </c>
      <c r="E5" s="15" t="n">
        <v>6.68</v>
      </c>
      <c r="F5" s="15" t="n">
        <v>6.94526578618832</v>
      </c>
      <c r="G5" s="15" t="n">
        <v>6.97</v>
      </c>
      <c r="H5" s="15" t="n">
        <v>6.88</v>
      </c>
      <c r="I5" s="15" t="n">
        <v>6.43</v>
      </c>
      <c r="J5" s="15" t="n">
        <v>6.44</v>
      </c>
      <c r="K5" s="15" t="n">
        <v>6.51</v>
      </c>
      <c r="L5" s="15" t="n">
        <v>6.27</v>
      </c>
      <c r="M5" s="15" t="n">
        <v>6.04737107340837</v>
      </c>
      <c r="N5" s="15" t="n">
        <v>6.60407725321888</v>
      </c>
      <c r="O5" s="15" t="n">
        <v>6.40450610201314</v>
      </c>
      <c r="P5" s="15" t="n">
        <v>6.32844636641704</v>
      </c>
      <c r="Q5" s="15" t="n">
        <v>6.30528112553665</v>
      </c>
      <c r="R5" s="15" t="n">
        <v>6.61288610550897</v>
      </c>
      <c r="S5" s="15" t="n">
        <v>6.40629095674967</v>
      </c>
      <c r="T5" s="15" t="n">
        <v>6.47409298861581</v>
      </c>
      <c r="U5" s="15" t="n">
        <v>5.97006832230778</v>
      </c>
      <c r="V5" s="15" t="n">
        <v>6.16897385190068</v>
      </c>
      <c r="W5" s="15" t="n">
        <v>6.58349114403476</v>
      </c>
      <c r="X5" s="15" t="n">
        <v>6.28317562889453</v>
      </c>
      <c r="Y5" s="15" t="n">
        <v>6.15760537568723</v>
      </c>
      <c r="Z5" s="15" t="n">
        <v>6.22145414146402</v>
      </c>
    </row>
    <row r="6" customFormat="false" ht="17.4" hidden="false" customHeight="true" outlineLevel="0" collapsed="false">
      <c r="A6" s="10" t="s">
        <v>9</v>
      </c>
      <c r="B6" s="11" t="s">
        <v>7</v>
      </c>
      <c r="C6" s="12" t="n">
        <v>124</v>
      </c>
      <c r="D6" s="12" t="n">
        <v>109</v>
      </c>
      <c r="E6" s="12" t="n">
        <v>151</v>
      </c>
      <c r="F6" s="12" t="n">
        <v>152</v>
      </c>
      <c r="G6" s="12" t="n">
        <v>129</v>
      </c>
      <c r="H6" s="12" t="n">
        <v>146</v>
      </c>
      <c r="I6" s="12" t="n">
        <v>161</v>
      </c>
      <c r="J6" s="12" t="n">
        <v>163</v>
      </c>
      <c r="K6" s="12" t="n">
        <v>133</v>
      </c>
      <c r="L6" s="12" t="n">
        <v>176</v>
      </c>
      <c r="M6" s="12" t="n">
        <v>174</v>
      </c>
      <c r="N6" s="12" t="n">
        <v>196</v>
      </c>
      <c r="O6" s="12" t="n">
        <v>214</v>
      </c>
      <c r="P6" s="12" t="n">
        <v>188</v>
      </c>
      <c r="Q6" s="12" t="n">
        <v>181</v>
      </c>
      <c r="R6" s="16" t="n">
        <v>191</v>
      </c>
      <c r="S6" s="12" t="n">
        <v>191</v>
      </c>
      <c r="T6" s="12" t="n">
        <v>206</v>
      </c>
      <c r="U6" s="12" t="n">
        <v>168</v>
      </c>
      <c r="V6" s="12" t="n">
        <v>196</v>
      </c>
      <c r="W6" s="12" t="n">
        <v>183</v>
      </c>
      <c r="X6" s="12" t="n">
        <v>163</v>
      </c>
      <c r="Y6" s="12" t="n">
        <v>160</v>
      </c>
      <c r="Z6" s="12" t="n">
        <v>165</v>
      </c>
    </row>
    <row r="7" customFormat="false" ht="14.25" hidden="false" customHeight="true" outlineLevel="0" collapsed="false">
      <c r="A7" s="10"/>
      <c r="B7" s="14" t="s">
        <v>8</v>
      </c>
      <c r="C7" s="15" t="n">
        <v>1.08</v>
      </c>
      <c r="D7" s="15" t="n">
        <v>0.9</v>
      </c>
      <c r="E7" s="15" t="n">
        <v>1.05</v>
      </c>
      <c r="F7" s="15" t="n">
        <v>1</v>
      </c>
      <c r="G7" s="15" t="n">
        <v>0.87</v>
      </c>
      <c r="H7" s="15" t="n">
        <v>0.93</v>
      </c>
      <c r="I7" s="15" t="n">
        <v>1</v>
      </c>
      <c r="J7" s="15" t="n">
        <v>0.99</v>
      </c>
      <c r="K7" s="15" t="n">
        <v>0.78</v>
      </c>
      <c r="L7" s="15" t="n">
        <v>1.02</v>
      </c>
      <c r="M7" s="15" t="n">
        <v>0.974298672938015</v>
      </c>
      <c r="N7" s="15" t="n">
        <v>1.05150214592275</v>
      </c>
      <c r="O7" s="15" t="n">
        <v>1.11609471158861</v>
      </c>
      <c r="P7" s="15" t="n">
        <v>0.991456597405337</v>
      </c>
      <c r="Q7" s="15" t="n">
        <v>0.936223038328247</v>
      </c>
      <c r="R7" s="15" t="n">
        <v>1.01369281392633</v>
      </c>
      <c r="S7" s="15" t="n">
        <v>1.00131061598952</v>
      </c>
      <c r="T7" s="15" t="n">
        <v>1.09586126183637</v>
      </c>
      <c r="U7" s="15" t="n">
        <v>0.910964103676391</v>
      </c>
      <c r="V7" s="15" t="n">
        <v>1.0766864425401</v>
      </c>
      <c r="W7" s="15" t="n">
        <v>1.01927147153838</v>
      </c>
      <c r="X7" s="15" t="n">
        <v>0.940456958227556</v>
      </c>
      <c r="Y7" s="15" t="n">
        <v>0.977397678680513</v>
      </c>
      <c r="Z7" s="15" t="n">
        <v>1.01839279101346</v>
      </c>
    </row>
    <row r="8" s="22" customFormat="true" ht="15" hidden="false" customHeight="true" outlineLevel="0" collapsed="false">
      <c r="A8" s="17" t="s">
        <v>10</v>
      </c>
      <c r="B8" s="18"/>
      <c r="C8" s="19"/>
      <c r="D8" s="19"/>
      <c r="E8" s="20"/>
      <c r="F8" s="20"/>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row>
    <row r="9" s="1" customFormat="true" ht="12.75" hidden="false" customHeight="true" outlineLevel="0" collapsed="false">
      <c r="A9" s="23" t="s">
        <v>11</v>
      </c>
      <c r="B9" s="23"/>
      <c r="C9" s="23"/>
      <c r="D9" s="23"/>
      <c r="E9" s="23"/>
      <c r="F9" s="23"/>
      <c r="G9" s="23"/>
    </row>
    <row r="10" s="24" customFormat="true" ht="13.2" hidden="false" customHeight="false" outlineLevel="0" collapsed="false">
      <c r="A10" s="24" t="s">
        <v>12</v>
      </c>
    </row>
    <row r="11" s="1" customFormat="true" ht="13.2" hidden="false" customHeight="false" outlineLevel="0" collapsed="false">
      <c r="A11" s="23"/>
      <c r="B11" s="23"/>
      <c r="C11" s="23"/>
      <c r="D11" s="23"/>
      <c r="E11" s="23"/>
      <c r="F11" s="23"/>
      <c r="G11" s="23"/>
    </row>
    <row r="12" s="1" customFormat="true" ht="13.2" hidden="false" customHeight="false" outlineLevel="0" collapsed="false">
      <c r="A12" s="25"/>
      <c r="B12" s="25"/>
      <c r="C12" s="25"/>
      <c r="D12" s="25"/>
      <c r="E12" s="25"/>
      <c r="F12" s="25"/>
    </row>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c r="G26" s="26"/>
    </row>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sheetData>
  <mergeCells count="4">
    <mergeCell ref="A1:Z1"/>
    <mergeCell ref="A2:B2"/>
    <mergeCell ref="A4:A5"/>
    <mergeCell ref="A6:A7"/>
  </mergeCells>
  <hyperlinks>
    <hyperlink ref="A8" location="Metadata!A1" display="Zie &quot;Metadata&quot; voor een gedetailleerde uitleg."/>
  </hyperlinks>
  <printOptions headings="false" gridLines="false" gridLinesSet="true" horizontalCentered="true" verticalCentered="false"/>
  <pageMargins left="0.39375" right="0.393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5" zeroHeight="false" outlineLevelRow="0" outlineLevelCol="0"/>
  <cols>
    <col collapsed="false" customWidth="true" hidden="false" outlineLevel="0" max="8" min="1" style="27" width="15.43"/>
    <col collapsed="false" customWidth="false" hidden="false" outlineLevel="0" max="257" min="9" style="27" width="11.43"/>
  </cols>
  <sheetData>
    <row r="1" s="29" customFormat="true" ht="22.8" hidden="false" customHeight="false" outlineLevel="0" collapsed="false">
      <c r="A1" s="28" t="s">
        <v>13</v>
      </c>
      <c r="B1" s="28"/>
    </row>
    <row r="2" s="31" customFormat="true" ht="15.6" hidden="false" customHeight="false" outlineLevel="0" collapsed="false">
      <c r="A2" s="30"/>
      <c r="B2" s="30"/>
    </row>
    <row r="3" s="28" customFormat="true" ht="50.4" hidden="false" customHeight="true" outlineLevel="0" collapsed="false">
      <c r="A3" s="32" t="s">
        <v>14</v>
      </c>
      <c r="B3" s="32"/>
      <c r="C3" s="32"/>
      <c r="D3" s="32"/>
      <c r="E3" s="32"/>
      <c r="F3" s="32"/>
      <c r="G3" s="32"/>
      <c r="H3" s="32"/>
    </row>
    <row r="4" customFormat="false" ht="15" hidden="false" customHeight="false" outlineLevel="0" collapsed="false">
      <c r="A4" s="33"/>
      <c r="B4" s="33"/>
      <c r="C4" s="33"/>
      <c r="D4" s="33"/>
      <c r="E4" s="33"/>
      <c r="F4" s="33"/>
      <c r="G4" s="33"/>
      <c r="H4" s="33"/>
    </row>
    <row r="5" s="31" customFormat="true" ht="15.6" hidden="false" customHeight="false" outlineLevel="0" collapsed="false">
      <c r="A5" s="34" t="s">
        <v>15</v>
      </c>
    </row>
    <row r="6" customFormat="false" ht="30" hidden="false" customHeight="true" outlineLevel="0" collapsed="false">
      <c r="A6" s="35" t="s">
        <v>16</v>
      </c>
      <c r="B6" s="35"/>
      <c r="C6" s="35"/>
      <c r="D6" s="35"/>
      <c r="E6" s="35"/>
      <c r="F6" s="35"/>
      <c r="G6" s="35"/>
      <c r="H6" s="35"/>
    </row>
    <row r="7" customFormat="false" ht="15" hidden="false" customHeight="false" outlineLevel="0" collapsed="false">
      <c r="A7" s="33"/>
      <c r="B7" s="33"/>
      <c r="C7" s="33"/>
      <c r="D7" s="33"/>
      <c r="E7" s="33"/>
      <c r="F7" s="33"/>
      <c r="G7" s="33"/>
      <c r="H7" s="33"/>
    </row>
    <row r="8" s="31" customFormat="true" ht="15.6" hidden="false" customHeight="false" outlineLevel="0" collapsed="false">
      <c r="A8" s="34" t="s">
        <v>17</v>
      </c>
    </row>
    <row r="9" s="31" customFormat="true" ht="15.6" hidden="false" customHeight="false" outlineLevel="0" collapsed="false">
      <c r="A9" s="36" t="s">
        <v>18</v>
      </c>
    </row>
    <row r="10" customFormat="false" ht="15" hidden="false" customHeight="true" outlineLevel="0" collapsed="false">
      <c r="A10" s="37" t="s">
        <v>19</v>
      </c>
    </row>
    <row r="11" customFormat="false" ht="15" hidden="false" customHeight="false" outlineLevel="0" collapsed="false">
      <c r="A11" s="37" t="s">
        <v>20</v>
      </c>
    </row>
    <row r="13" s="31" customFormat="true" ht="15.6" hidden="false" customHeight="false" outlineLevel="0" collapsed="false">
      <c r="A13" s="36" t="s">
        <v>21</v>
      </c>
    </row>
    <row r="14" customFormat="false" ht="15" hidden="false" customHeight="true" outlineLevel="0" collapsed="false">
      <c r="A14" s="37" t="s">
        <v>22</v>
      </c>
    </row>
    <row r="15" customFormat="false" ht="15" hidden="false" customHeight="false" outlineLevel="0" collapsed="false">
      <c r="A15" s="37" t="s">
        <v>20</v>
      </c>
    </row>
    <row r="17" s="31" customFormat="true" ht="15.6" hidden="false" customHeight="false" outlineLevel="0" collapsed="false">
      <c r="A17" s="34" t="s">
        <v>23</v>
      </c>
    </row>
    <row r="18" customFormat="false" ht="15" hidden="false" customHeight="false" outlineLevel="0" collapsed="false">
      <c r="A18" s="37" t="s">
        <v>24</v>
      </c>
    </row>
    <row r="20" s="31" customFormat="true" ht="15.6" hidden="false" customHeight="false" outlineLevel="0" collapsed="false">
      <c r="A20" s="34" t="s">
        <v>25</v>
      </c>
      <c r="B20" s="30"/>
    </row>
    <row r="21" s="39" customFormat="true" ht="15" hidden="false" customHeight="true" outlineLevel="0" collapsed="false">
      <c r="A21" s="35" t="s">
        <v>26</v>
      </c>
      <c r="B21" s="35"/>
      <c r="C21" s="35"/>
      <c r="D21" s="35"/>
      <c r="E21" s="35"/>
      <c r="F21" s="35"/>
      <c r="G21" s="35"/>
      <c r="H21" s="35"/>
      <c r="I21" s="38"/>
      <c r="J21" s="38"/>
      <c r="K21" s="38"/>
      <c r="L21" s="38"/>
    </row>
    <row r="22" s="39" customFormat="true" ht="15" hidden="false" customHeight="false" outlineLevel="0" collapsed="false">
      <c r="A22" s="35"/>
      <c r="B22" s="35"/>
      <c r="C22" s="35"/>
      <c r="D22" s="35"/>
      <c r="E22" s="35"/>
      <c r="F22" s="35"/>
      <c r="G22" s="35"/>
      <c r="H22" s="35"/>
      <c r="I22" s="38"/>
      <c r="J22" s="38"/>
      <c r="K22" s="38"/>
      <c r="L22" s="38"/>
    </row>
    <row r="23" s="39" customFormat="true" ht="60" hidden="false" customHeight="true" outlineLevel="0" collapsed="false">
      <c r="A23" s="35"/>
      <c r="B23" s="35"/>
      <c r="C23" s="35"/>
      <c r="D23" s="35"/>
      <c r="E23" s="35"/>
      <c r="F23" s="35"/>
      <c r="G23" s="35"/>
      <c r="H23" s="35"/>
      <c r="I23" s="40"/>
      <c r="J23" s="40"/>
      <c r="K23" s="40"/>
      <c r="L23" s="40"/>
    </row>
    <row r="24" s="39" customFormat="true" ht="15.6" hidden="false" customHeight="false" outlineLevel="0" collapsed="false">
      <c r="A24" s="41" t="s">
        <v>27</v>
      </c>
      <c r="B24" s="41"/>
      <c r="C24" s="41"/>
      <c r="D24" s="41"/>
      <c r="E24" s="41"/>
      <c r="F24" s="41"/>
      <c r="G24" s="41"/>
      <c r="H24" s="41"/>
      <c r="I24" s="42"/>
      <c r="J24" s="42"/>
      <c r="K24" s="42"/>
      <c r="L24" s="42"/>
    </row>
    <row r="25" customFormat="false" ht="15" hidden="false" customHeight="false" outlineLevel="0" collapsed="false">
      <c r="A25" s="33"/>
      <c r="B25" s="33"/>
      <c r="C25" s="33"/>
      <c r="D25" s="33"/>
      <c r="E25" s="33"/>
      <c r="F25" s="33"/>
      <c r="G25" s="33"/>
      <c r="H25" s="33"/>
    </row>
    <row r="26" s="31" customFormat="true" ht="15.6" hidden="false" customHeight="false" outlineLevel="0" collapsed="false">
      <c r="A26" s="34" t="s">
        <v>28</v>
      </c>
      <c r="B26" s="30"/>
    </row>
    <row r="27" customFormat="false" ht="15" hidden="false" customHeight="false" outlineLevel="0" collapsed="false">
      <c r="A27" s="37" t="s">
        <v>29</v>
      </c>
    </row>
    <row r="29" s="31" customFormat="true" ht="15.6" hidden="false" customHeight="false" outlineLevel="0" collapsed="false">
      <c r="A29" s="34" t="s">
        <v>30</v>
      </c>
      <c r="B29" s="30"/>
      <c r="C29" s="30"/>
      <c r="D29" s="30"/>
    </row>
    <row r="30" customFormat="false" ht="15" hidden="false" customHeight="true" outlineLevel="0" collapsed="false">
      <c r="A30" s="37" t="s">
        <v>31</v>
      </c>
      <c r="I30" s="36"/>
      <c r="J30" s="36"/>
      <c r="K30" s="36"/>
      <c r="L30" s="36"/>
    </row>
    <row r="31" customFormat="false" ht="15" hidden="false" customHeight="true" outlineLevel="0" collapsed="false">
      <c r="I31" s="36"/>
      <c r="J31" s="36"/>
      <c r="K31" s="36"/>
      <c r="L31" s="36"/>
    </row>
    <row r="32" s="31" customFormat="true" ht="15.6" hidden="false" customHeight="false" outlineLevel="0" collapsed="false">
      <c r="A32" s="34" t="s">
        <v>32</v>
      </c>
      <c r="B32" s="30"/>
      <c r="C32" s="30"/>
      <c r="D32" s="30"/>
    </row>
    <row r="33" customFormat="false" ht="15" hidden="false" customHeight="false" outlineLevel="0" collapsed="false">
      <c r="A33" s="37" t="s">
        <v>33</v>
      </c>
    </row>
    <row r="35" s="39" customFormat="true" ht="15.6" hidden="false" customHeight="false" outlineLevel="0" collapsed="false">
      <c r="A35" s="34" t="s">
        <v>34</v>
      </c>
      <c r="B35" s="43"/>
      <c r="C35" s="43"/>
      <c r="D35" s="43"/>
    </row>
    <row r="36" customFormat="false" ht="30" hidden="false" customHeight="true" outlineLevel="0" collapsed="false">
      <c r="A36" s="35" t="s">
        <v>35</v>
      </c>
      <c r="B36" s="35"/>
      <c r="C36" s="35"/>
      <c r="D36" s="35"/>
      <c r="E36" s="35"/>
      <c r="F36" s="35"/>
      <c r="G36" s="35"/>
      <c r="H36" s="35"/>
    </row>
    <row r="37" s="39" customFormat="true" ht="15" hidden="false" customHeight="true" outlineLevel="0" collapsed="false">
      <c r="A37" s="35" t="s">
        <v>36</v>
      </c>
      <c r="B37" s="35"/>
      <c r="C37" s="35"/>
      <c r="D37" s="35"/>
      <c r="E37" s="35"/>
      <c r="F37" s="35"/>
      <c r="G37" s="35"/>
      <c r="H37" s="35"/>
    </row>
    <row r="38" s="39" customFormat="true" ht="14.4" hidden="false" customHeight="true" outlineLevel="0" collapsed="false">
      <c r="A38" s="35"/>
      <c r="B38" s="35"/>
      <c r="C38" s="35"/>
      <c r="D38" s="35"/>
      <c r="E38" s="35"/>
      <c r="F38" s="35"/>
      <c r="G38" s="35"/>
      <c r="H38" s="35"/>
      <c r="I38" s="44"/>
      <c r="J38" s="44"/>
      <c r="K38" s="44"/>
    </row>
    <row r="39" s="39" customFormat="true" ht="15" hidden="false" customHeight="true" outlineLevel="0" collapsed="false">
      <c r="A39" s="45" t="s">
        <v>37</v>
      </c>
      <c r="B39" s="45"/>
      <c r="C39" s="45"/>
      <c r="D39" s="45"/>
      <c r="E39" s="45"/>
      <c r="F39" s="45"/>
      <c r="G39" s="45"/>
      <c r="H39" s="45"/>
    </row>
    <row r="40" s="39" customFormat="true" ht="30.6" hidden="false" customHeight="true" outlineLevel="0" collapsed="false">
      <c r="A40" s="45"/>
      <c r="B40" s="45"/>
      <c r="C40" s="45"/>
      <c r="D40" s="45"/>
      <c r="E40" s="45"/>
      <c r="F40" s="45"/>
      <c r="G40" s="45"/>
      <c r="H40" s="45"/>
    </row>
    <row r="41" s="39" customFormat="true" ht="15.6" hidden="false" customHeight="false" outlineLevel="0" collapsed="false">
      <c r="A41" s="41" t="s">
        <v>38</v>
      </c>
      <c r="B41" s="42"/>
      <c r="C41" s="42"/>
      <c r="D41" s="42"/>
      <c r="E41" s="42"/>
      <c r="F41" s="42"/>
      <c r="G41" s="42"/>
      <c r="H41" s="42"/>
    </row>
    <row r="42" s="47" customFormat="true" ht="14.4" hidden="false" customHeight="true" outlineLevel="0" collapsed="false">
      <c r="A42" s="46" t="s">
        <v>39</v>
      </c>
      <c r="B42" s="46"/>
      <c r="C42" s="46"/>
      <c r="D42" s="46"/>
      <c r="E42" s="46"/>
      <c r="F42" s="46"/>
      <c r="G42" s="46"/>
      <c r="H42" s="46"/>
    </row>
    <row r="43" customFormat="false" ht="15" hidden="false" customHeight="false" outlineLevel="0" collapsed="false">
      <c r="A43" s="33"/>
      <c r="B43" s="33"/>
      <c r="C43" s="33"/>
      <c r="D43" s="33"/>
      <c r="E43" s="33"/>
      <c r="F43" s="33"/>
      <c r="G43" s="33"/>
      <c r="H43" s="33"/>
    </row>
    <row r="44" s="39" customFormat="true" ht="15.6" hidden="false" customHeight="false" outlineLevel="0" collapsed="false">
      <c r="A44" s="34" t="s">
        <v>40</v>
      </c>
      <c r="B44" s="43"/>
      <c r="C44" s="43"/>
      <c r="D44" s="43"/>
    </row>
    <row r="45" s="41" customFormat="true" ht="15.75" hidden="false" customHeight="true" outlineLevel="0" collapsed="false">
      <c r="A45" s="41" t="s">
        <v>41</v>
      </c>
      <c r="I45" s="48"/>
      <c r="J45" s="48"/>
      <c r="K45" s="48"/>
    </row>
    <row r="46" customFormat="false" ht="15.6" hidden="false" customHeight="false" outlineLevel="0" collapsed="false">
      <c r="A46" s="36" t="s">
        <v>42</v>
      </c>
    </row>
  </sheetData>
  <mergeCells count="7">
    <mergeCell ref="A3:H3"/>
    <mergeCell ref="A6:H6"/>
    <mergeCell ref="A21:H23"/>
    <mergeCell ref="A36:H36"/>
    <mergeCell ref="A37:H38"/>
    <mergeCell ref="A39:H40"/>
    <mergeCell ref="A42:H42"/>
  </mergeCells>
  <hyperlinks>
    <hyperlink ref="A45" r:id="rId1"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8:39:15Z</dcterms:created>
  <dc:creator>Observatorium voor Gezondheid en Welzijn, Brussel</dc:creator>
  <dc:description/>
  <dc:language>en-US</dc:language>
  <cp:lastModifiedBy>Melody Yannart</cp:lastModifiedBy>
  <cp:lastPrinted>2014-07-08T12:11:15Z</cp:lastPrinted>
  <dcterms:modified xsi:type="dcterms:W3CDTF">2024-01-19T12:36:57Z</dcterms:modified>
  <cp:revision>0</cp:revision>
  <dc:subject/>
  <dc:title/>
</cp:coreProperties>
</file>