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boortecijfer" sheetId="1" state="visible" r:id="rId2"/>
    <sheet name="Metadata" sheetId="2" state="visible" r:id="rId3"/>
  </sheets>
  <definedNames>
    <definedName function="false" hidden="false" localSheetId="0" name="_xlnm.Print_Area" vbProcedure="false">Geboortecijfer!$A$1:$G$27</definedName>
    <definedName function="false" hidden="false" localSheetId="1" name="_xlnm.Print_Area" vbProcedure="false">Metadata!$A$1:$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t xml:space="preserve">Geboortecijfer (voor 1 000 inwoners) per woongemeente van de moeder, levendgeborenen waarvan de moeder in het Brussels Gewest woont, 1998-2021*</t>
  </si>
  <si>
    <t xml:space="preserve">2020*</t>
  </si>
  <si>
    <t xml:space="preserve">2021*</t>
  </si>
  <si>
    <t xml:space="preserve">Brussels Gewest</t>
  </si>
  <si>
    <t xml:space="preserve">Anderlecht</t>
  </si>
  <si>
    <t xml:space="preserve">Oudergem</t>
  </si>
  <si>
    <t xml:space="preserve">Sint-Agatha-Berchem</t>
  </si>
  <si>
    <t xml:space="preserve">Brussel</t>
  </si>
  <si>
    <t xml:space="preserve">Etterbeek</t>
  </si>
  <si>
    <t xml:space="preserve">Evere</t>
  </si>
  <si>
    <t xml:space="preserve">Vorst</t>
  </si>
  <si>
    <t xml:space="preserve">Ganshoren</t>
  </si>
  <si>
    <t xml:space="preserve">Elsene</t>
  </si>
  <si>
    <t xml:space="preserve">Jette</t>
  </si>
  <si>
    <t xml:space="preserve">Koekelberg</t>
  </si>
  <si>
    <t xml:space="preserve">Sint-Jans-Molenbeek</t>
  </si>
  <si>
    <t xml:space="preserve">Sint-Gillis</t>
  </si>
  <si>
    <t xml:space="preserve">Sint-Joost-ten-Node</t>
  </si>
  <si>
    <t xml:space="preserve">Schaarbeek</t>
  </si>
  <si>
    <t xml:space="preserve">Ukkel</t>
  </si>
  <si>
    <t xml:space="preserve">Watermaal-Bosvoorde</t>
  </si>
  <si>
    <t xml:space="preserve">Sint-Lambrechts-Woluwe</t>
  </si>
  <si>
    <t xml:space="preserve">Sint-Pieters-Woluwe</t>
  </si>
  <si>
    <t xml:space="preserve">Zie "Metadata" voor een gedetailleerde uitleg.</t>
  </si>
  <si>
    <t xml:space="preserve">Bron : Statistische formulieren voor geboorten, Observatorium voor Gezondheid en Welzijn van Brussel-Hoofdstad</t>
  </si>
  <si>
    <t xml:space="preserve">*jaar, gekenmerkt door de covid-19 crisis</t>
  </si>
  <si>
    <t xml:space="preserve">Metadata</t>
  </si>
  <si>
    <t xml:space="preserve">Geboortecijfer (voor 1 000 inwoners) per woonplaats van de moeder, levendgeborenen waarvan de moeder in het Brussels Gewest woont</t>
  </si>
  <si>
    <t xml:space="preserve">Definitie</t>
  </si>
  <si>
    <t xml:space="preserve">Aantal levendgeboren kinderen waarvan de moeder in het Brussels Gewest woont, voor 1000 inwoners in het Brussels Gewest, per woonplaats van de moeder en per jaar</t>
  </si>
  <si>
    <t xml:space="preserve">Berekeningswijze</t>
  </si>
  <si>
    <t xml:space="preserve">Teller = Aantal levendgeborenen volgens de statistische formulieren voor geboorten</t>
  </si>
  <si>
    <t xml:space="preserve">Noemer = (Aantal inwoners volgens het Rijksregister op 1 januari van het jaar (x) + Aantal inwoners volgens het Rijksregister op 1 januari van het volgende jaar (x+1)) / (2 * 1 000)</t>
  </si>
  <si>
    <t xml:space="preserve">Eenheid</t>
  </si>
  <si>
    <t xml:space="preserve">Aantal geboorten voor 1 000 inwoners</t>
  </si>
  <si>
    <t xml:space="preserve">Gegevensbron</t>
  </si>
  <si>
    <t xml:space="preserve">Sinds 1998 wordt een statistisch geboorteformulier ingevuld voor alle feitelijke levendgeborenen, d.w.z. levendgeboorten in België, van kinderen waarvan de moeder al dan niet in het Rijksregister is ingeschreven. Sinds 1998 wordt ook een statistisch overlijdensformulier ingevuld voor alle feitelijke doodgeborenen (doodgeboren kinderen) en voor alle sterfgevallen onder de leeftijd van 1 jaar (van levend geboren kinderen), d.w.z. doodgeborenen of sterfgevallen vóór de leeftijd van 1 jaar in België van kinderen waarvan de moeder al dan niet in het Rijksregister is ingeschreven. Deze statistieken gaan over geboorte/overlijden van kinderen bij moeders woonachtig in het Brussels Gewest. Voor meer informatie :</t>
  </si>
  <si>
    <t xml:space="preserve">https://www.ccc-ggc.brussels/nl/observatbru/gegevensbronnen/statistische-formulieren-voor-geboorten-en-sterfte</t>
  </si>
  <si>
    <t xml:space="preserve">Beschikbare cijfers</t>
  </si>
  <si>
    <t xml:space="preserve">Van 1998 tot 2021*</t>
  </si>
  <si>
    <t xml:space="preserve">Kleinste geografische en beschikbare niveau</t>
  </si>
  <si>
    <t xml:space="preserve">Gemeente</t>
  </si>
  <si>
    <t xml:space="preserve">Update</t>
  </si>
  <si>
    <t xml:space="preserve">Jaarlijks, 2 jaar na het verzamelen van de gegevens ; laatste update : september 2023</t>
  </si>
  <si>
    <t xml:space="preserve">Opmerkingen - interpretatie</t>
  </si>
  <si>
    <t xml:space="preserve">- Het Rijksregister benadert het dichtst het cijfer van de bevolking met gewone verblijfplaats in het Brussels Gewest maar vermits de op het grondgebied verblijvende personen die in het wachtregister of helemaal niet zijn ingeschreven daar niet bij gerekend zijn, is het waarschijnlijk dat het geboortecijfer wordt overschat.</t>
  </si>
  <si>
    <t xml:space="preserve">- Voor de jaren 1998 en 1999 zijn het "totaal aantal" Brusselse geboorten (levend- en doodgeborenen) die plaatsvonden in Wallonië niet opgenomen.</t>
  </si>
  <si>
    <t xml:space="preserve">- U kunt een gedetailleerde beschrijving, uitgediepte en uitgelegde analyses (waarin verschillende indicatoren worden gekruist) bij de perinatale gezondheidsindicatoren vinden in het dossier "Geboren worden als Brusselaar : Perinatale gezondheidsindicatoren van de Brusselaars 2000-2012"</t>
  </si>
  <si>
    <t xml:space="preserve">https://www.ccc-ggc.brussels/nl/observatbru/publications/dossier-20152-geboren-worden-als-brusselaar-perinatale</t>
  </si>
  <si>
    <t xml:space="preserve">- 2020-2021* : jaren, gekenmerkt door de covid-19 crisis</t>
  </si>
  <si>
    <t xml:space="preserve">Contact</t>
  </si>
  <si>
    <t xml:space="preserve">dmazina@ggc.brussels</t>
  </si>
  <si>
    <t xml:space="preserve">T : 02/552 01 65</t>
  </si>
</sst>
</file>

<file path=xl/styles.xml><?xml version="1.0" encoding="utf-8"?>
<styleSheet xmlns="http://schemas.openxmlformats.org/spreadsheetml/2006/main">
  <numFmts count="2">
    <numFmt numFmtId="164" formatCode="General"/>
    <numFmt numFmtId="165" formatCode="0.0"/>
  </numFmts>
  <fonts count="3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color rgb="FFFFFFFF"/>
      <name val="Arial"/>
      <family val="2"/>
    </font>
    <font>
      <b val="true"/>
      <sz val="11"/>
      <name val="Arial"/>
      <family val="2"/>
    </font>
    <font>
      <b val="true"/>
      <sz val="10"/>
      <name val="Arial"/>
      <family val="2"/>
    </font>
    <font>
      <sz val="11"/>
      <color rgb="FF000000"/>
      <name val="Arial"/>
      <family val="2"/>
    </font>
    <font>
      <sz val="11"/>
      <name val="Arial"/>
      <family val="2"/>
    </font>
    <font>
      <sz val="10"/>
      <color rgb="FFFFFFFF"/>
      <name val="Arial"/>
      <family val="2"/>
    </font>
    <font>
      <sz val="10"/>
      <color rgb="FF0066CC"/>
      <name val="Arial"/>
      <family val="2"/>
    </font>
    <font>
      <u val="single"/>
      <sz val="10"/>
      <color rgb="FFFF9900"/>
      <name val="Arial"/>
      <family val="2"/>
    </font>
    <font>
      <sz val="10"/>
      <color rgb="FF000000"/>
      <name val="Calibri"/>
      <family val="2"/>
    </font>
    <font>
      <i val="true"/>
      <sz val="10"/>
      <name val="Arial"/>
      <family val="2"/>
    </font>
    <font>
      <b val="true"/>
      <sz val="12"/>
      <color rgb="FF000000"/>
      <name val="Calibri"/>
      <family val="2"/>
    </font>
    <font>
      <sz val="9"/>
      <color rgb="FF333333"/>
      <name val="Calibri"/>
      <family val="2"/>
    </font>
    <font>
      <sz val="10"/>
      <color rgb="FF333333"/>
      <name val="Calibri"/>
      <family val="2"/>
    </font>
    <font>
      <sz val="9"/>
      <color rgb="FF000000"/>
      <name val="Calibri"/>
      <family val="2"/>
    </font>
    <font>
      <b val="true"/>
      <sz val="9"/>
      <color rgb="FF000000"/>
      <name val="Calibri"/>
      <family val="2"/>
    </font>
    <font>
      <sz val="12"/>
      <color rgb="FF0066CC"/>
      <name val="Arial"/>
      <family val="2"/>
    </font>
    <font>
      <b val="true"/>
      <sz val="18"/>
      <color rgb="FF0066CC"/>
      <name val="Arial"/>
      <family val="2"/>
    </font>
    <font>
      <sz val="18"/>
      <color rgb="FF0066CC"/>
      <name val="Arial"/>
      <family val="2"/>
    </font>
    <font>
      <sz val="16"/>
      <color rgb="FF0066CC"/>
      <name val="Arial"/>
      <family val="2"/>
    </font>
    <font>
      <b val="true"/>
      <sz val="12"/>
      <color rgb="FF008000"/>
      <name val="Arial"/>
      <family val="2"/>
    </font>
    <font>
      <sz val="12"/>
      <color rgb="FF008000"/>
      <name val="Arial"/>
      <family val="2"/>
    </font>
    <font>
      <b val="true"/>
      <i val="true"/>
      <sz val="18"/>
      <color rgb="FF0066CC"/>
      <name val="Arial"/>
      <family val="2"/>
    </font>
    <font>
      <b val="true"/>
      <sz val="16"/>
      <color rgb="FF0066CC"/>
      <name val="Arial"/>
      <family val="2"/>
    </font>
    <font>
      <b val="true"/>
      <i val="true"/>
      <sz val="12"/>
      <color rgb="FF0066CC"/>
      <name val="Arial"/>
      <family val="2"/>
    </font>
    <font>
      <sz val="12"/>
      <color rgb="FF000000"/>
      <name val="Arial"/>
      <family val="2"/>
    </font>
    <font>
      <sz val="12"/>
      <name val="Arial"/>
      <family val="2"/>
    </font>
    <font>
      <b val="true"/>
      <u val="single"/>
      <sz val="12"/>
      <color rgb="FF0066CC"/>
      <name val="Arial"/>
      <family val="2"/>
    </font>
    <font>
      <b val="true"/>
      <sz val="12"/>
      <name val="Arial"/>
      <family val="2"/>
    </font>
    <font>
      <b val="true"/>
      <sz val="12"/>
      <color rgb="FF000000"/>
      <name val="Arial"/>
      <family val="2"/>
    </font>
    <font>
      <b val="true"/>
      <sz val="12"/>
      <color rgb="FF0066CC"/>
      <name val="Arial"/>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
      <patternFill patternType="solid">
        <fgColor rgb="FFC0C0C0"/>
        <bgColor rgb="FFCCCCFF"/>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7" fillId="4" borderId="2" xfId="0" applyFont="true" applyBorder="true" applyAlignment="true" applyProtection="false">
      <alignment horizontal="left" vertical="center" textRotation="0" wrapText="false" indent="0" shrinkToFit="false"/>
      <protection locked="true" hidden="false"/>
    </xf>
    <xf numFmtId="164" fontId="7" fillId="4" borderId="2" xfId="0" applyFont="true" applyBorder="true" applyAlignment="true" applyProtection="false">
      <alignment horizontal="center" vertical="top" textRotation="0" wrapText="false" indent="0" shrinkToFit="false"/>
      <protection locked="true" hidden="false"/>
    </xf>
    <xf numFmtId="164" fontId="8" fillId="4" borderId="2" xfId="0" applyFont="true" applyBorder="true" applyAlignment="true" applyProtection="false">
      <alignment horizontal="left" vertical="bottom" textRotation="0" wrapText="false" indent="0" shrinkToFit="false"/>
      <protection locked="true" hidden="false"/>
    </xf>
    <xf numFmtId="165" fontId="7" fillId="4"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5" fontId="10" fillId="2"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4" fillId="2" borderId="0" xfId="23"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7" fillId="5" borderId="0" xfId="0" applyFont="true" applyBorder="true" applyAlignment="true" applyProtection="false">
      <alignment horizontal="left" vertical="center" textRotation="0" wrapText="tru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left" vertical="center" textRotation="0" wrapText="true" indent="0" shrinkToFit="false"/>
      <protection locked="true" hidden="false"/>
    </xf>
    <xf numFmtId="164" fontId="32" fillId="2" borderId="0" xfId="20" applyFont="true" applyBorder="true" applyAlignment="true" applyProtection="true">
      <alignment horizontal="general" vertical="center"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4" fontId="32" fillId="2" borderId="0" xfId="20" applyFont="true" applyBorder="true" applyAlignment="true" applyProtection="true">
      <alignment horizontal="left" vertical="center" textRotation="0" wrapText="false" indent="0" shrinkToFit="false"/>
      <protection locked="true" hidden="false"/>
    </xf>
    <xf numFmtId="164" fontId="32" fillId="2" borderId="0" xfId="20" applyFont="true" applyBorder="true" applyAlignment="true" applyProtection="true">
      <alignment horizontal="general" vertical="center" textRotation="0" wrapText="true" indent="0" shrinkToFit="false"/>
      <protection locked="true" hidden="false"/>
    </xf>
    <xf numFmtId="164" fontId="31" fillId="2" borderId="0" xfId="0" applyFont="true" applyBorder="true" applyAlignment="true" applyProtection="false">
      <alignment horizontal="left" vertical="top" textRotation="0" wrapText="true" indent="0" shrinkToFit="false"/>
      <protection locked="true" hidden="false"/>
    </xf>
    <xf numFmtId="164" fontId="21" fillId="2" borderId="0" xfId="0" applyFont="true" applyBorder="false" applyAlignment="true" applyProtection="false">
      <alignment horizontal="general" vertical="top"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5" fillId="2" borderId="0" xfId="20" applyFont="true" applyBorder="true" applyAlignment="true" applyProtection="tru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3 2" xfId="24"/>
    <cellStyle name="Normal 4" xfId="25"/>
    <cellStyle name="Normal 4 2" xfId="26"/>
    <cellStyle name="Normal 5" xfId="27"/>
    <cellStyle name="Normal 6"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F6FC6"/>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Geboortecijfer (voor 1 000 inwoners), levendgeborenen waarvan de moeder in het Brussels Gewest woont, per jaar, 1998-2021*</a:t>
            </a:r>
          </a:p>
        </c:rich>
      </c:tx>
      <c:layout>
        <c:manualLayout>
          <c:xMode val="edge"/>
          <c:yMode val="edge"/>
          <c:x val="0.149067245119306"/>
          <c:y val="0.0315736297044708"/>
        </c:manualLayout>
      </c:layout>
      <c:overlay val="0"/>
      <c:spPr>
        <a:noFill/>
        <a:ln w="0">
          <a:noFill/>
        </a:ln>
      </c:spPr>
    </c:title>
    <c:autoTitleDeleted val="0"/>
    <c:plotArea>
      <c:layout>
        <c:manualLayout>
          <c:xMode val="edge"/>
          <c:yMode val="edge"/>
          <c:x val="0"/>
          <c:y val="0.154079312957818"/>
          <c:w val="1"/>
          <c:h val="0.845920687042182"/>
        </c:manualLayout>
      </c:layout>
      <c:lineChart>
        <c:grouping val="standard"/>
        <c:varyColors val="0"/>
        <c:ser>
          <c:idx val="0"/>
          <c:order val="0"/>
          <c:spPr>
            <a:solidFill>
              <a:srgbClr val="0066cc"/>
            </a:solidFill>
            <a:ln w="25200">
              <a:solidFill>
                <a:srgbClr val="0066cc"/>
              </a:solidFill>
              <a:round/>
            </a:ln>
          </c:spPr>
          <c:marker>
            <c:symbol val="none"/>
          </c:marker>
          <c:dLbls>
            <c:txPr>
              <a:bodyPr wrap="none"/>
              <a:lstStyle/>
              <a:p>
                <a:pPr>
                  <a:defRPr b="0" sz="900" spc="-1" strike="noStrike">
                    <a:solidFill>
                      <a:srgbClr val="333333"/>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eboortecijfer!$B$3:$Y$3</c:f>
              <c:strCache>
                <c:ptCount val="24"/>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strCache>
            </c:strRef>
          </c:cat>
          <c:val>
            <c:numRef>
              <c:f>Geboortecijfer!$B$4:$Y$4</c:f>
              <c:numCache>
                <c:formatCode>General</c:formatCode>
                <c:ptCount val="24"/>
                <c:pt idx="0">
                  <c:v>13.9167083849898</c:v>
                </c:pt>
                <c:pt idx="1">
                  <c:v>14.5481868847902</c:v>
                </c:pt>
                <c:pt idx="2">
                  <c:v>15.3410860087445</c:v>
                </c:pt>
                <c:pt idx="3">
                  <c:v>15.9523242101947</c:v>
                </c:pt>
                <c:pt idx="4">
                  <c:v>15.3235977010036</c:v>
                </c:pt>
                <c:pt idx="5">
                  <c:v>15.9944576643875</c:v>
                </c:pt>
                <c:pt idx="6">
                  <c:v>16.4004847885628</c:v>
                </c:pt>
                <c:pt idx="7">
                  <c:v>16.4912989193568</c:v>
                </c:pt>
                <c:pt idx="8">
                  <c:v>16.9842328290616</c:v>
                </c:pt>
                <c:pt idx="9">
                  <c:v>16.948263726684</c:v>
                </c:pt>
                <c:pt idx="10">
                  <c:v>16.9159091403191</c:v>
                </c:pt>
                <c:pt idx="11">
                  <c:v>17.3201054646049</c:v>
                </c:pt>
                <c:pt idx="12">
                  <c:v>17.4280299154316</c:v>
                </c:pt>
                <c:pt idx="13">
                  <c:v>16.8401136964546</c:v>
                </c:pt>
                <c:pt idx="14">
                  <c:v>16.891295314693</c:v>
                </c:pt>
                <c:pt idx="15">
                  <c:v>16.294231405522</c:v>
                </c:pt>
                <c:pt idx="16">
                  <c:v>16.3512508664153</c:v>
                </c:pt>
                <c:pt idx="17">
                  <c:v>15.9386355759453</c:v>
                </c:pt>
                <c:pt idx="18">
                  <c:v>15.5360761573679</c:v>
                </c:pt>
                <c:pt idx="19">
                  <c:v>15.2824087050742</c:v>
                </c:pt>
                <c:pt idx="20">
                  <c:v>14.9646819548135</c:v>
                </c:pt>
                <c:pt idx="21">
                  <c:v>14.3258789260082</c:v>
                </c:pt>
                <c:pt idx="22">
                  <c:v>13.4310820371377</c:v>
                </c:pt>
                <c:pt idx="23">
                  <c:v>13.2743417176812</c:v>
                </c:pt>
              </c:numCache>
            </c:numRef>
          </c:val>
          <c:smooth val="0"/>
        </c:ser>
        <c:hiLowLines>
          <c:spPr>
            <a:ln w="0">
              <a:noFill/>
            </a:ln>
          </c:spPr>
        </c:hiLowLines>
        <c:marker val="0"/>
        <c:axId val="45479967"/>
        <c:axId val="7045306"/>
      </c:lineChart>
      <c:catAx>
        <c:axId val="45479967"/>
        <c:scaling>
          <c:orientation val="minMax"/>
        </c:scaling>
        <c:delete val="0"/>
        <c:axPos val="b"/>
        <c:title>
          <c:tx>
            <c:rich>
              <a:bodyPr rot="0"/>
              <a:lstStyle/>
              <a:p>
                <a:pPr>
                  <a:defRPr b="0" sz="900" spc="-1" strike="noStrike">
                    <a:solidFill>
                      <a:srgbClr val="333333"/>
                    </a:solidFill>
                    <a:latin typeface="Calibri"/>
                  </a:defRPr>
                </a:pPr>
                <a:r>
                  <a:rPr b="0" sz="900" spc="-1" strike="noStrike">
                    <a:solidFill>
                      <a:srgbClr val="333333"/>
                    </a:solidFill>
                    <a:latin typeface="Calibri"/>
                  </a:rPr>
                  <a:t>Bron : Statistische formulieren voor geboorten, Observatorium voor Gezondheid en Welzijn van Brussel-Hoofdstad
*jaar, gekenmerkt door de covid-19 crisis</a:t>
                </a:r>
              </a:p>
            </c:rich>
          </c:tx>
          <c:layout>
            <c:manualLayout>
              <c:xMode val="edge"/>
              <c:yMode val="edge"/>
              <c:x val="0.0507592190889371"/>
              <c:y val="0.837206365243749"/>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045306"/>
        <c:crossesAt val="0"/>
        <c:auto val="1"/>
        <c:lblAlgn val="ctr"/>
        <c:lblOffset val="100"/>
        <c:noMultiLvlLbl val="0"/>
      </c:catAx>
      <c:valAx>
        <c:axId val="7045306"/>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 1 000 inwoners</a:t>
                </a:r>
              </a:p>
            </c:rich>
          </c:tx>
          <c:layout>
            <c:manualLayout>
              <c:xMode val="edge"/>
              <c:yMode val="edge"/>
              <c:x val="0.0108459869848156"/>
              <c:y val="0.120106087395807"/>
            </c:manualLayout>
          </c:layout>
          <c:overlay val="0"/>
          <c:spPr>
            <a:noFill/>
            <a:ln w="0">
              <a:noFill/>
            </a:ln>
          </c:spPr>
        </c:title>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5479967"/>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Geboortecijfer (voor 1 000 inwoners), levendgeborenen waarvan de moeder in het Brussels Gewest woont, per woongemeente van de moeder, 2021*</a:t>
            </a:r>
          </a:p>
        </c:rich>
      </c:tx>
      <c:layout>
        <c:manualLayout>
          <c:xMode val="edge"/>
          <c:yMode val="edge"/>
          <c:x val="0.199574403404773"/>
          <c:y val="0.0240870989498025"/>
        </c:manualLayout>
      </c:layout>
      <c:overlay val="0"/>
      <c:spPr>
        <a:noFill/>
        <a:ln w="0">
          <a:noFill/>
        </a:ln>
      </c:spPr>
    </c:title>
    <c:autoTitleDeleted val="0"/>
    <c:plotArea>
      <c:layout>
        <c:manualLayout>
          <c:xMode val="edge"/>
          <c:yMode val="edge"/>
          <c:x val="0"/>
          <c:y val="0.17920801618653"/>
          <c:w val="1"/>
          <c:h val="0.82079198381347"/>
        </c:manualLayout>
      </c:layout>
      <c:barChart>
        <c:barDir val="col"/>
        <c:grouping val="clustered"/>
        <c:varyColors val="0"/>
        <c:ser>
          <c:idx val="0"/>
          <c:order val="0"/>
          <c:tx>
            <c:strRef>
              <c:f>"Gemeenten"</c:f>
              <c:strCache>
                <c:ptCount val="1"/>
                <c:pt idx="0">
                  <c:v>Gemeenten</c:v>
                </c:pt>
              </c:strCache>
            </c:strRef>
          </c:tx>
          <c:spPr>
            <a:solidFill>
              <a:srgbClr val="0f6f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boortecijfer!$A$5:$A$23</c:f>
              <c:strCache>
                <c:ptCount val="19"/>
                <c:pt idx="0">
                  <c:v>Anderlecht</c:v>
                </c:pt>
                <c:pt idx="1">
                  <c:v>Oudergem</c:v>
                </c:pt>
                <c:pt idx="2">
                  <c:v>Sint-Agatha-Berchem</c:v>
                </c:pt>
                <c:pt idx="3">
                  <c:v>Brussel</c:v>
                </c:pt>
                <c:pt idx="4">
                  <c:v>Etterbeek</c:v>
                </c:pt>
                <c:pt idx="5">
                  <c:v>Evere</c:v>
                </c:pt>
                <c:pt idx="6">
                  <c:v>Vorst</c:v>
                </c:pt>
                <c:pt idx="7">
                  <c:v>Ganshoren</c:v>
                </c:pt>
                <c:pt idx="8">
                  <c:v>Elsene</c:v>
                </c:pt>
                <c:pt idx="9">
                  <c:v>Jette</c:v>
                </c:pt>
                <c:pt idx="10">
                  <c:v>Koekelberg</c:v>
                </c:pt>
                <c:pt idx="11">
                  <c:v>Sint-Jans-Molenbeek</c:v>
                </c:pt>
                <c:pt idx="12">
                  <c:v>Sint-Gillis</c:v>
                </c:pt>
                <c:pt idx="13">
                  <c:v>Sint-Joost-ten-Node</c:v>
                </c:pt>
                <c:pt idx="14">
                  <c:v>Schaarbeek</c:v>
                </c:pt>
                <c:pt idx="15">
                  <c:v>Ukkel</c:v>
                </c:pt>
                <c:pt idx="16">
                  <c:v>Watermaal-Bosvoorde</c:v>
                </c:pt>
                <c:pt idx="17">
                  <c:v>Sint-Lambrechts-Woluwe</c:v>
                </c:pt>
                <c:pt idx="18">
                  <c:v>Sint-Pieters-Woluwe</c:v>
                </c:pt>
              </c:strCache>
            </c:strRef>
          </c:cat>
          <c:val>
            <c:numRef>
              <c:f>Geboortecijfer!$Y$5:$Y$23</c:f>
              <c:numCache>
                <c:formatCode>General</c:formatCode>
                <c:ptCount val="19"/>
                <c:pt idx="0">
                  <c:v>14.3572375202474</c:v>
                </c:pt>
                <c:pt idx="1">
                  <c:v>11.5910427634882</c:v>
                </c:pt>
                <c:pt idx="2">
                  <c:v>12.8500758785155</c:v>
                </c:pt>
                <c:pt idx="3">
                  <c:v>14.0608487087818</c:v>
                </c:pt>
                <c:pt idx="4">
                  <c:v>13.2967191790721</c:v>
                </c:pt>
                <c:pt idx="5">
                  <c:v>13.5227128500387</c:v>
                </c:pt>
                <c:pt idx="6">
                  <c:v>13.7470437655562</c:v>
                </c:pt>
                <c:pt idx="7">
                  <c:v>11.6968339247834</c:v>
                </c:pt>
                <c:pt idx="8">
                  <c:v>12.7878996218632</c:v>
                </c:pt>
                <c:pt idx="9">
                  <c:v>14.4311348894465</c:v>
                </c:pt>
                <c:pt idx="10">
                  <c:v>15.4000364497904</c:v>
                </c:pt>
                <c:pt idx="11">
                  <c:v>15.3006245882467</c:v>
                </c:pt>
                <c:pt idx="12">
                  <c:v>12.1387695979925</c:v>
                </c:pt>
                <c:pt idx="13">
                  <c:v>14.7904379818447</c:v>
                </c:pt>
                <c:pt idx="14">
                  <c:v>15.0758561232314</c:v>
                </c:pt>
                <c:pt idx="15">
                  <c:v>9.71313863886551</c:v>
                </c:pt>
                <c:pt idx="16">
                  <c:v>8.01460085700682</c:v>
                </c:pt>
                <c:pt idx="17">
                  <c:v>12.3551063482939</c:v>
                </c:pt>
                <c:pt idx="18">
                  <c:v>8.38360328694248</c:v>
                </c:pt>
              </c:numCache>
            </c:numRef>
          </c:val>
        </c:ser>
        <c:gapWidth val="219"/>
        <c:overlap val="0"/>
        <c:axId val="27964822"/>
        <c:axId val="3290654"/>
      </c:barChart>
      <c:lineChart>
        <c:grouping val="standard"/>
        <c:varyColors val="0"/>
        <c:ser>
          <c:idx val="1"/>
          <c:order val="1"/>
          <c:tx>
            <c:strRef>
              <c:f>Geboortecijfer!$A$4</c:f>
              <c:strCache>
                <c:ptCount val="1"/>
                <c:pt idx="0">
                  <c:v>Brussels Gewest</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boortecijfer!$A$5:$A$23</c:f>
              <c:strCache>
                <c:ptCount val="19"/>
                <c:pt idx="0">
                  <c:v>Anderlecht</c:v>
                </c:pt>
                <c:pt idx="1">
                  <c:v>Oudergem</c:v>
                </c:pt>
                <c:pt idx="2">
                  <c:v>Sint-Agatha-Berchem</c:v>
                </c:pt>
                <c:pt idx="3">
                  <c:v>Brussel</c:v>
                </c:pt>
                <c:pt idx="4">
                  <c:v>Etterbeek</c:v>
                </c:pt>
                <c:pt idx="5">
                  <c:v>Evere</c:v>
                </c:pt>
                <c:pt idx="6">
                  <c:v>Vorst</c:v>
                </c:pt>
                <c:pt idx="7">
                  <c:v>Ganshoren</c:v>
                </c:pt>
                <c:pt idx="8">
                  <c:v>Elsene</c:v>
                </c:pt>
                <c:pt idx="9">
                  <c:v>Jette</c:v>
                </c:pt>
                <c:pt idx="10">
                  <c:v>Koekelberg</c:v>
                </c:pt>
                <c:pt idx="11">
                  <c:v>Sint-Jans-Molenbeek</c:v>
                </c:pt>
                <c:pt idx="12">
                  <c:v>Sint-Gillis</c:v>
                </c:pt>
                <c:pt idx="13">
                  <c:v>Sint-Joost-ten-Node</c:v>
                </c:pt>
                <c:pt idx="14">
                  <c:v>Schaarbeek</c:v>
                </c:pt>
                <c:pt idx="15">
                  <c:v>Ukkel</c:v>
                </c:pt>
                <c:pt idx="16">
                  <c:v>Watermaal-Bosvoorde</c:v>
                </c:pt>
                <c:pt idx="17">
                  <c:v>Sint-Lambrechts-Woluwe</c:v>
                </c:pt>
                <c:pt idx="18">
                  <c:v>Sint-Pieters-Woluwe</c:v>
                </c:pt>
              </c:strCache>
            </c:strRef>
          </c:cat>
          <c:val>
            <c:numRef>
              <c:f>Geboortecijfer!$Z$5:$Z$23</c:f>
              <c:numCache>
                <c:formatCode>General</c:formatCode>
                <c:ptCount val="19"/>
                <c:pt idx="0">
                  <c:v>13.2743417176812</c:v>
                </c:pt>
                <c:pt idx="1">
                  <c:v>13.2743417176812</c:v>
                </c:pt>
                <c:pt idx="2">
                  <c:v>13.2743417176812</c:v>
                </c:pt>
                <c:pt idx="3">
                  <c:v>13.2743417176812</c:v>
                </c:pt>
                <c:pt idx="4">
                  <c:v>13.2743417176812</c:v>
                </c:pt>
                <c:pt idx="5">
                  <c:v>13.2743417176812</c:v>
                </c:pt>
                <c:pt idx="6">
                  <c:v>13.2743417176812</c:v>
                </c:pt>
                <c:pt idx="7">
                  <c:v>13.2743417176812</c:v>
                </c:pt>
                <c:pt idx="8">
                  <c:v>13.2743417176812</c:v>
                </c:pt>
                <c:pt idx="9">
                  <c:v>13.2743417176812</c:v>
                </c:pt>
                <c:pt idx="10">
                  <c:v>13.2743417176812</c:v>
                </c:pt>
                <c:pt idx="11">
                  <c:v>13.2743417176812</c:v>
                </c:pt>
                <c:pt idx="12">
                  <c:v>13.2743417176812</c:v>
                </c:pt>
                <c:pt idx="13">
                  <c:v>13.2743417176812</c:v>
                </c:pt>
                <c:pt idx="14">
                  <c:v>13.2743417176812</c:v>
                </c:pt>
                <c:pt idx="15">
                  <c:v>13.2743417176812</c:v>
                </c:pt>
                <c:pt idx="16">
                  <c:v>13.2743417176812</c:v>
                </c:pt>
                <c:pt idx="17">
                  <c:v>13.2743417176812</c:v>
                </c:pt>
                <c:pt idx="18">
                  <c:v>13.2743417176812</c:v>
                </c:pt>
              </c:numCache>
            </c:numRef>
          </c:val>
          <c:smooth val="0"/>
        </c:ser>
        <c:hiLowLines>
          <c:spPr>
            <a:ln w="0">
              <a:noFill/>
            </a:ln>
          </c:spPr>
        </c:hiLowLines>
        <c:marker val="0"/>
        <c:axId val="27964822"/>
        <c:axId val="3290654"/>
      </c:lineChart>
      <c:catAx>
        <c:axId val="27964822"/>
        <c:scaling>
          <c:orientation val="minMax"/>
        </c:scaling>
        <c:delete val="0"/>
        <c:axPos val="b"/>
        <c:title>
          <c:tx>
            <c:rich>
              <a:bodyPr rot="0"/>
              <a:lstStyle/>
              <a:p>
                <a:pPr>
                  <a:defRPr b="0" sz="900" spc="-1" strike="noStrike">
                    <a:solidFill>
                      <a:srgbClr val="000000"/>
                    </a:solidFill>
                    <a:latin typeface="Calibri"/>
                  </a:defRPr>
                </a:pPr>
                <a:r>
                  <a:rPr b="0" sz="900" spc="-1" strike="noStrike">
                    <a:solidFill>
                      <a:srgbClr val="000000"/>
                    </a:solidFill>
                    <a:latin typeface="Calibri"/>
                  </a:rPr>
                  <a:t>Bron : Statistische formulieren voor geboorten, Observatorium voor Gezondheid en Welzijn van Brussel-Hoofdstad
*jaar, gekenmerkt door de covid-19 crisis</a:t>
                </a:r>
              </a:p>
            </c:rich>
          </c:tx>
          <c:layout>
            <c:manualLayout>
              <c:xMode val="edge"/>
              <c:yMode val="edge"/>
              <c:x val="0.126766985864113"/>
              <c:y val="0.836496772328741"/>
            </c:manualLayout>
          </c:layout>
          <c:overlay val="0"/>
          <c:spPr>
            <a:noFill/>
            <a:ln w="0">
              <a:noFill/>
            </a:ln>
          </c:spPr>
        </c:title>
        <c:numFmt formatCode="General" sourceLinked="1"/>
        <c:majorTickMark val="none"/>
        <c:minorTickMark val="none"/>
        <c:tickLblPos val="nextTo"/>
        <c:spPr>
          <a:ln w="0">
            <a:solidFill>
              <a:srgbClr val="c0c0c0"/>
            </a:solidFill>
          </a:ln>
        </c:spPr>
        <c:txPr>
          <a:bodyPr rot="-2700000"/>
          <a:lstStyle/>
          <a:p>
            <a:pPr>
              <a:defRPr b="0" sz="900" spc="-1" strike="noStrike">
                <a:solidFill>
                  <a:srgbClr val="000000"/>
                </a:solidFill>
                <a:latin typeface="Calibri"/>
              </a:defRPr>
            </a:pPr>
          </a:p>
        </c:txPr>
        <c:crossAx val="3290654"/>
        <c:crossesAt val="0"/>
        <c:auto val="1"/>
        <c:lblAlgn val="ctr"/>
        <c:lblOffset val="100"/>
        <c:noMultiLvlLbl val="0"/>
      </c:catAx>
      <c:valAx>
        <c:axId val="3290654"/>
        <c:scaling>
          <c:orientation val="minMax"/>
        </c:scaling>
        <c:delete val="0"/>
        <c:axPos val="l"/>
        <c:majorGridlines>
          <c:spPr>
            <a:ln w="0">
              <a:solidFill>
                <a:srgbClr val="c0c0c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 1 000 inwoners</a:t>
                </a:r>
              </a:p>
            </c:rich>
          </c:tx>
          <c:layout>
            <c:manualLayout>
              <c:xMode val="edge"/>
              <c:yMode val="edge"/>
              <c:x val="0.0209758321933425"/>
              <c:y val="0.183254648810097"/>
            </c:manualLayout>
          </c:layout>
          <c:overlay val="0"/>
          <c:spPr>
            <a:noFill/>
            <a:ln w="0">
              <a:noFill/>
            </a:ln>
          </c:spPr>
        </c:title>
        <c:numFmt formatCode="0.0"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27964822"/>
        <c:crossesAt val="1"/>
        <c:crossBetween val="midCat"/>
      </c:valAx>
      <c:spPr>
        <a:noFill/>
        <a:ln w="12600">
          <a:noFill/>
        </a:ln>
      </c:spPr>
    </c:plotArea>
    <c:legend>
      <c:legendPos val="r"/>
      <c:layout>
        <c:manualLayout>
          <c:xMode val="edge"/>
          <c:yMode val="edge"/>
          <c:x val="0.749759335258651"/>
          <c:y val="0.144040851719819"/>
          <c:w val="0.171606627146983"/>
          <c:h val="0.11899026881202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7</xdr:row>
      <xdr:rowOff>0</xdr:rowOff>
    </xdr:from>
    <xdr:to>
      <xdr:col>14</xdr:col>
      <xdr:colOff>469440</xdr:colOff>
      <xdr:row>43</xdr:row>
      <xdr:rowOff>167760</xdr:rowOff>
    </xdr:to>
    <xdr:graphicFrame>
      <xdr:nvGraphicFramePr>
        <xdr:cNvPr id="0" name="Graphique 1"/>
        <xdr:cNvGraphicFramePr/>
      </xdr:nvGraphicFramePr>
      <xdr:xfrm>
        <a:off x="10080" y="4899600"/>
        <a:ext cx="8297640" cy="285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29160</xdr:colOff>
      <xdr:row>27</xdr:row>
      <xdr:rowOff>28800</xdr:rowOff>
    </xdr:from>
    <xdr:to>
      <xdr:col>27</xdr:col>
      <xdr:colOff>688320</xdr:colOff>
      <xdr:row>49</xdr:row>
      <xdr:rowOff>76680</xdr:rowOff>
    </xdr:to>
    <xdr:graphicFrame>
      <xdr:nvGraphicFramePr>
        <xdr:cNvPr id="1" name="Graphique 4"/>
        <xdr:cNvGraphicFramePr/>
      </xdr:nvGraphicFramePr>
      <xdr:xfrm>
        <a:off x="8336880" y="4928400"/>
        <a:ext cx="7104960" cy="373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observatbru.b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Y2"/>
    </sheetView>
  </sheetViews>
  <sheetFormatPr defaultColWidth="8.875" defaultRowHeight="13.2" zeroHeight="false" outlineLevelRow="0" outlineLevelCol="0"/>
  <cols>
    <col collapsed="false" customWidth="true" hidden="false" outlineLevel="0" max="1" min="1" style="0" width="24.66"/>
    <col collapsed="false" customWidth="true" hidden="false" outlineLevel="0" max="2" min="2" style="0" width="6.66"/>
    <col collapsed="false" customWidth="true" hidden="false" outlineLevel="0" max="17" min="3" style="1" width="6.66"/>
    <col collapsed="false" customWidth="true" hidden="false" outlineLevel="0" max="25" min="18" style="0" width="6.66"/>
    <col collapsed="false" customWidth="true" hidden="false" outlineLevel="0" max="26" min="26" style="2" width="4.33"/>
    <col collapsed="false" customWidth="true" hidden="false" outlineLevel="0" max="27" min="27" style="0" width="20.55"/>
    <col collapsed="false" customWidth="true" hidden="false" outlineLevel="0" max="28" min="28" style="0" width="9.77"/>
  </cols>
  <sheetData>
    <row r="1" customFormat="false" ht="15.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1.6"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row>
    <row r="3" customFormat="false" ht="13.8" hidden="false" customHeight="false" outlineLevel="0" collapsed="false">
      <c r="A3" s="4"/>
      <c r="B3" s="5" t="n">
        <v>1998</v>
      </c>
      <c r="C3" s="5" t="n">
        <v>1999</v>
      </c>
      <c r="D3" s="5" t="n">
        <v>2000</v>
      </c>
      <c r="E3" s="5" t="n">
        <v>2001</v>
      </c>
      <c r="F3" s="5" t="n">
        <v>2002</v>
      </c>
      <c r="G3" s="5" t="n">
        <v>2003</v>
      </c>
      <c r="H3" s="5" t="n">
        <v>2004</v>
      </c>
      <c r="I3" s="5" t="n">
        <v>2005</v>
      </c>
      <c r="J3" s="5" t="n">
        <v>2006</v>
      </c>
      <c r="K3" s="5" t="n">
        <v>2007</v>
      </c>
      <c r="L3" s="5" t="n">
        <v>2008</v>
      </c>
      <c r="M3" s="5" t="n">
        <v>2009</v>
      </c>
      <c r="N3" s="5" t="n">
        <v>2010</v>
      </c>
      <c r="O3" s="5" t="n">
        <v>2011</v>
      </c>
      <c r="P3" s="5" t="n">
        <v>2012</v>
      </c>
      <c r="Q3" s="5" t="n">
        <v>2013</v>
      </c>
      <c r="R3" s="5" t="n">
        <v>2014</v>
      </c>
      <c r="S3" s="5" t="n">
        <v>2015</v>
      </c>
      <c r="T3" s="5" t="n">
        <v>2016</v>
      </c>
      <c r="U3" s="5" t="n">
        <v>2017</v>
      </c>
      <c r="V3" s="5" t="n">
        <v>2018</v>
      </c>
      <c r="W3" s="5" t="n">
        <v>2019</v>
      </c>
      <c r="X3" s="5" t="s">
        <v>1</v>
      </c>
      <c r="Y3" s="5" t="s">
        <v>2</v>
      </c>
    </row>
    <row r="4" s="8" customFormat="true" ht="13.8" hidden="false" customHeight="false" outlineLevel="0" collapsed="false">
      <c r="A4" s="6" t="s">
        <v>3</v>
      </c>
      <c r="B4" s="7" t="n">
        <v>13.9167083849898</v>
      </c>
      <c r="C4" s="7" t="n">
        <v>14.5481868847902</v>
      </c>
      <c r="D4" s="7" t="n">
        <v>15.3410860087445</v>
      </c>
      <c r="E4" s="7" t="n">
        <v>15.9523242101947</v>
      </c>
      <c r="F4" s="7" t="n">
        <v>15.3235977010036</v>
      </c>
      <c r="G4" s="7" t="n">
        <v>15.9944576643875</v>
      </c>
      <c r="H4" s="7" t="n">
        <v>16.4004847885628</v>
      </c>
      <c r="I4" s="7" t="n">
        <v>16.4912989193568</v>
      </c>
      <c r="J4" s="7" t="n">
        <v>16.9842328290616</v>
      </c>
      <c r="K4" s="7" t="n">
        <v>16.948263726684</v>
      </c>
      <c r="L4" s="7" t="n">
        <v>16.9159091403191</v>
      </c>
      <c r="M4" s="7" t="n">
        <v>17.3201054646049</v>
      </c>
      <c r="N4" s="7" t="n">
        <v>17.4280299154316</v>
      </c>
      <c r="O4" s="7" t="n">
        <v>16.8401136964546</v>
      </c>
      <c r="P4" s="7" t="n">
        <v>16.891295314693</v>
      </c>
      <c r="Q4" s="7" t="n">
        <v>16.294231405522</v>
      </c>
      <c r="R4" s="7" t="n">
        <v>16.3512508664153</v>
      </c>
      <c r="S4" s="7" t="n">
        <v>15.9386355759453</v>
      </c>
      <c r="T4" s="7" t="n">
        <v>15.5360761573679</v>
      </c>
      <c r="U4" s="7" t="n">
        <v>15.2824087050742</v>
      </c>
      <c r="V4" s="7" t="n">
        <v>14.9646819548135</v>
      </c>
      <c r="W4" s="7" t="n">
        <v>14.3258789260082</v>
      </c>
      <c r="X4" s="7" t="n">
        <v>13.4310820371377</v>
      </c>
      <c r="Y4" s="7" t="n">
        <v>13.2743417176812</v>
      </c>
      <c r="Z4" s="2"/>
      <c r="AA4" s="0"/>
      <c r="AB4" s="0"/>
      <c r="AC4" s="0"/>
    </row>
    <row r="5" customFormat="false" ht="14.25" hidden="false" customHeight="true" outlineLevel="0" collapsed="false">
      <c r="A5" s="9" t="s">
        <v>4</v>
      </c>
      <c r="B5" s="10" t="n">
        <v>13.3422510332527</v>
      </c>
      <c r="C5" s="10" t="n">
        <v>14.2226889557282</v>
      </c>
      <c r="D5" s="10" t="n">
        <v>15.3311367007484</v>
      </c>
      <c r="E5" s="10" t="n">
        <v>16.305684078768</v>
      </c>
      <c r="F5" s="10" t="n">
        <v>16.2403171095094</v>
      </c>
      <c r="G5" s="10" t="n">
        <v>16.5190717235549</v>
      </c>
      <c r="H5" s="10" t="n">
        <v>17.6669543264206</v>
      </c>
      <c r="I5" s="11" t="n">
        <v>17.9750183069134</v>
      </c>
      <c r="J5" s="11" t="n">
        <v>18.5319091791831</v>
      </c>
      <c r="K5" s="11" t="n">
        <v>18.6682944198586</v>
      </c>
      <c r="L5" s="11" t="n">
        <v>18.6264723497704</v>
      </c>
      <c r="M5" s="11" t="n">
        <v>19.5613975477871</v>
      </c>
      <c r="N5" s="11" t="n">
        <v>19.2134889607121</v>
      </c>
      <c r="O5" s="11" t="n">
        <v>18.9332591210406</v>
      </c>
      <c r="P5" s="11" t="n">
        <v>18.6703805714133</v>
      </c>
      <c r="Q5" s="11" t="n">
        <v>18.8243526941917</v>
      </c>
      <c r="R5" s="11" t="n">
        <v>17.8912357997495</v>
      </c>
      <c r="S5" s="11" t="n">
        <v>17.3095352180163</v>
      </c>
      <c r="T5" s="11" t="n">
        <v>17.8907121912303</v>
      </c>
      <c r="U5" s="11" t="n">
        <v>16.9045274550657</v>
      </c>
      <c r="V5" s="11" t="n">
        <v>16.7327464552113</v>
      </c>
      <c r="W5" s="11" t="n">
        <v>16.1013462121936</v>
      </c>
      <c r="X5" s="11" t="n">
        <v>15.5508697944122</v>
      </c>
      <c r="Y5" s="11" t="n">
        <v>14.3572375202474</v>
      </c>
      <c r="Z5" s="12" t="n">
        <v>13.2743417176812</v>
      </c>
    </row>
    <row r="6" customFormat="false" ht="14.25" hidden="false" customHeight="true" outlineLevel="0" collapsed="false">
      <c r="A6" s="9" t="s">
        <v>5</v>
      </c>
      <c r="B6" s="10" t="n">
        <v>10.4155853143707</v>
      </c>
      <c r="C6" s="10" t="n">
        <v>10.7387200138564</v>
      </c>
      <c r="D6" s="10" t="n">
        <v>10.984060984061</v>
      </c>
      <c r="E6" s="10" t="n">
        <v>10.3252987084743</v>
      </c>
      <c r="F6" s="10" t="n">
        <v>11.9671678852255</v>
      </c>
      <c r="G6" s="10" t="n">
        <v>11.6046831955923</v>
      </c>
      <c r="H6" s="10" t="n">
        <v>12.0302298082361</v>
      </c>
      <c r="I6" s="11" t="n">
        <v>10.1331247768502</v>
      </c>
      <c r="J6" s="11" t="n">
        <v>12.9995104080496</v>
      </c>
      <c r="K6" s="11" t="n">
        <v>12.0207600870584</v>
      </c>
      <c r="L6" s="11" t="n">
        <v>11.0734650028923</v>
      </c>
      <c r="M6" s="11" t="n">
        <v>12.6005843276152</v>
      </c>
      <c r="N6" s="11" t="n">
        <v>13.3399765344991</v>
      </c>
      <c r="O6" s="11" t="n">
        <v>11.8981868678102</v>
      </c>
      <c r="P6" s="11" t="n">
        <v>12.6568500925163</v>
      </c>
      <c r="Q6" s="11" t="n">
        <v>12.5404406100755</v>
      </c>
      <c r="R6" s="11" t="n">
        <v>11.9886841501644</v>
      </c>
      <c r="S6" s="11" t="n">
        <v>12.4856051881932</v>
      </c>
      <c r="T6" s="11" t="n">
        <v>11.3427806360382</v>
      </c>
      <c r="U6" s="11" t="n">
        <v>12.109823572398</v>
      </c>
      <c r="V6" s="11" t="n">
        <v>12.3389370212389</v>
      </c>
      <c r="W6" s="11" t="n">
        <v>11.0498852624348</v>
      </c>
      <c r="X6" s="11" t="n">
        <v>11.3125117537286</v>
      </c>
      <c r="Y6" s="11" t="n">
        <v>11.5910427634882</v>
      </c>
      <c r="Z6" s="12" t="n">
        <v>13.2743417176812</v>
      </c>
    </row>
    <row r="7" customFormat="false" ht="13.8" hidden="false" customHeight="false" outlineLevel="0" collapsed="false">
      <c r="A7" s="9" t="s">
        <v>6</v>
      </c>
      <c r="B7" s="10" t="n">
        <v>11.2766814337495</v>
      </c>
      <c r="C7" s="10" t="n">
        <v>12.7793818842905</v>
      </c>
      <c r="D7" s="10" t="n">
        <v>12.1783331568358</v>
      </c>
      <c r="E7" s="10" t="n">
        <v>13.1397137419506</v>
      </c>
      <c r="F7" s="10" t="n">
        <v>13.5573998659725</v>
      </c>
      <c r="G7" s="10" t="n">
        <v>11.9634959993865</v>
      </c>
      <c r="H7" s="10" t="n">
        <v>12.3204322249994</v>
      </c>
      <c r="I7" s="11" t="n">
        <v>14.8329421165659</v>
      </c>
      <c r="J7" s="11" t="n">
        <v>14.0215754523686</v>
      </c>
      <c r="K7" s="11" t="n">
        <v>14.1021926011784</v>
      </c>
      <c r="L7" s="11" t="n">
        <v>13.5052754982415</v>
      </c>
      <c r="M7" s="11" t="n">
        <v>15.8252382906918</v>
      </c>
      <c r="N7" s="11" t="n">
        <v>15.8380602825047</v>
      </c>
      <c r="O7" s="11" t="n">
        <v>13.3476291547231</v>
      </c>
      <c r="P7" s="11" t="n">
        <v>14.5011976435554</v>
      </c>
      <c r="Q7" s="11" t="n">
        <v>15.2866242038217</v>
      </c>
      <c r="R7" s="11" t="n">
        <v>16.6747170128316</v>
      </c>
      <c r="S7" s="11" t="n">
        <v>15.4098564931154</v>
      </c>
      <c r="T7" s="11" t="n">
        <v>14.2667347981605</v>
      </c>
      <c r="U7" s="11" t="n">
        <v>15.1016535099231</v>
      </c>
      <c r="V7" s="11" t="n">
        <v>15.0372932872083</v>
      </c>
      <c r="W7" s="11" t="n">
        <v>14.2854324105681</v>
      </c>
      <c r="X7" s="11" t="n">
        <v>13.9764050016685</v>
      </c>
      <c r="Y7" s="11" t="n">
        <v>12.8500758785155</v>
      </c>
      <c r="Z7" s="12" t="n">
        <v>13.2743417176812</v>
      </c>
    </row>
    <row r="8" customFormat="false" ht="14.25" hidden="false" customHeight="true" outlineLevel="0" collapsed="false">
      <c r="A8" s="9" t="s">
        <v>7</v>
      </c>
      <c r="B8" s="10" t="n">
        <v>15.833671898587</v>
      </c>
      <c r="C8" s="10" t="n">
        <v>16.7622770438117</v>
      </c>
      <c r="D8" s="10" t="n">
        <v>17.45360740194</v>
      </c>
      <c r="E8" s="10" t="n">
        <v>18.5301982480406</v>
      </c>
      <c r="F8" s="10" t="n">
        <v>17.6229315319425</v>
      </c>
      <c r="G8" s="10" t="n">
        <v>18.0547196889033</v>
      </c>
      <c r="H8" s="10" t="n">
        <v>18.9397005261028</v>
      </c>
      <c r="I8" s="11" t="n">
        <v>18.6276452612147</v>
      </c>
      <c r="J8" s="11" t="n">
        <v>19.3600985204729</v>
      </c>
      <c r="K8" s="11" t="n">
        <v>19.768864717879</v>
      </c>
      <c r="L8" s="11" t="n">
        <v>19.4788835112378</v>
      </c>
      <c r="M8" s="11" t="n">
        <v>19.3988104806301</v>
      </c>
      <c r="N8" s="11" t="n">
        <v>19.4463402548592</v>
      </c>
      <c r="O8" s="11" t="n">
        <v>18.9865547288957</v>
      </c>
      <c r="P8" s="11" t="n">
        <v>18.4079290184527</v>
      </c>
      <c r="Q8" s="11" t="n">
        <v>17.7767026665054</v>
      </c>
      <c r="R8" s="11" t="n">
        <v>18.5465151572089</v>
      </c>
      <c r="S8" s="11" t="n">
        <v>17.5889473178832</v>
      </c>
      <c r="T8" s="11" t="n">
        <v>17.0038045942376</v>
      </c>
      <c r="U8" s="11" t="n">
        <v>16.9691587366717</v>
      </c>
      <c r="V8" s="11" t="n">
        <v>16.1383700412462</v>
      </c>
      <c r="W8" s="11" t="n">
        <v>16.4163683896311</v>
      </c>
      <c r="X8" s="11" t="n">
        <v>15.0046099795978</v>
      </c>
      <c r="Y8" s="11" t="n">
        <v>14.0608487087818</v>
      </c>
      <c r="Z8" s="12" t="n">
        <v>13.2743417176812</v>
      </c>
    </row>
    <row r="9" customFormat="false" ht="14.25" hidden="false" customHeight="true" outlineLevel="0" collapsed="false">
      <c r="A9" s="9" t="s">
        <v>8</v>
      </c>
      <c r="B9" s="10" t="n">
        <v>14.2607497735883</v>
      </c>
      <c r="C9" s="10" t="n">
        <v>13.7973169055317</v>
      </c>
      <c r="D9" s="10" t="n">
        <v>15.9923074976594</v>
      </c>
      <c r="E9" s="10" t="n">
        <v>14.8727690846373</v>
      </c>
      <c r="F9" s="10" t="n">
        <v>14.7425580795361</v>
      </c>
      <c r="G9" s="10" t="n">
        <v>14.6185694685591</v>
      </c>
      <c r="H9" s="10" t="n">
        <v>14.5804776865319</v>
      </c>
      <c r="I9" s="11" t="n">
        <v>14.5587116868066</v>
      </c>
      <c r="J9" s="11" t="n">
        <v>15.223234461597</v>
      </c>
      <c r="K9" s="11" t="n">
        <v>14.9330707738472</v>
      </c>
      <c r="L9" s="11" t="n">
        <v>15.9798344202396</v>
      </c>
      <c r="M9" s="11" t="n">
        <v>15.8199034872075</v>
      </c>
      <c r="N9" s="11" t="n">
        <v>15.891260922452</v>
      </c>
      <c r="O9" s="11" t="n">
        <v>15.0728853336859</v>
      </c>
      <c r="P9" s="11" t="n">
        <v>16.3741415022348</v>
      </c>
      <c r="Q9" s="11" t="n">
        <v>15.7142086233878</v>
      </c>
      <c r="R9" s="11" t="n">
        <v>15.9871244635193</v>
      </c>
      <c r="S9" s="11" t="n">
        <v>15.6886954115356</v>
      </c>
      <c r="T9" s="11" t="n">
        <v>14.6943780789479</v>
      </c>
      <c r="U9" s="11" t="n">
        <v>14.4327731092437</v>
      </c>
      <c r="V9" s="11" t="n">
        <v>14.5393279460859</v>
      </c>
      <c r="W9" s="11" t="n">
        <v>13.7959520859149</v>
      </c>
      <c r="X9" s="11" t="n">
        <v>13.1192925912152</v>
      </c>
      <c r="Y9" s="11" t="n">
        <v>13.2967191790721</v>
      </c>
      <c r="Z9" s="12" t="n">
        <v>13.2743417176812</v>
      </c>
    </row>
    <row r="10" customFormat="false" ht="13.8" hidden="false" customHeight="false" outlineLevel="0" collapsed="false">
      <c r="A10" s="9" t="s">
        <v>9</v>
      </c>
      <c r="B10" s="10" t="n">
        <v>11.9964043474708</v>
      </c>
      <c r="C10" s="10" t="n">
        <v>11.9702674003282</v>
      </c>
      <c r="D10" s="10" t="n">
        <v>12.3574446456368</v>
      </c>
      <c r="E10" s="10" t="n">
        <v>12.7788505314055</v>
      </c>
      <c r="F10" s="10" t="n">
        <v>12.0385232744783</v>
      </c>
      <c r="G10" s="10" t="n">
        <v>12.7787713425353</v>
      </c>
      <c r="H10" s="10" t="n">
        <v>13.4069040995941</v>
      </c>
      <c r="I10" s="11" t="n">
        <v>13.4974673460492</v>
      </c>
      <c r="J10" s="11" t="n">
        <v>14.6175469744045</v>
      </c>
      <c r="K10" s="11" t="n">
        <v>13.8013191155534</v>
      </c>
      <c r="L10" s="11" t="n">
        <v>14.2412740089614</v>
      </c>
      <c r="M10" s="11" t="n">
        <v>16.4102564102564</v>
      </c>
      <c r="N10" s="11" t="n">
        <v>16.9029670101667</v>
      </c>
      <c r="O10" s="11" t="n">
        <v>15.9997823158869</v>
      </c>
      <c r="P10" s="11" t="n">
        <v>15.4626006749761</v>
      </c>
      <c r="Q10" s="11" t="n">
        <v>14.9493501148418</v>
      </c>
      <c r="R10" s="11" t="n">
        <v>15.3393102545645</v>
      </c>
      <c r="S10" s="11" t="n">
        <v>14.4864365929952</v>
      </c>
      <c r="T10" s="11" t="n">
        <v>14.859287054409</v>
      </c>
      <c r="U10" s="11" t="n">
        <v>13.8607789021772</v>
      </c>
      <c r="V10" s="11" t="n">
        <v>14.5245735517649</v>
      </c>
      <c r="W10" s="11" t="n">
        <v>13.812056527559</v>
      </c>
      <c r="X10" s="11" t="n">
        <v>13.3229114411377</v>
      </c>
      <c r="Y10" s="11" t="n">
        <v>13.5227128500387</v>
      </c>
      <c r="Z10" s="12" t="n">
        <v>13.2743417176812</v>
      </c>
    </row>
    <row r="11" customFormat="false" ht="14.25" hidden="false" customHeight="true" outlineLevel="0" collapsed="false">
      <c r="A11" s="9" t="s">
        <v>10</v>
      </c>
      <c r="B11" s="10" t="n">
        <v>14.4225476164263</v>
      </c>
      <c r="C11" s="10" t="n">
        <v>14.8978246539222</v>
      </c>
      <c r="D11" s="10" t="n">
        <v>16.0256760149777</v>
      </c>
      <c r="E11" s="10" t="n">
        <v>17.1010122765453</v>
      </c>
      <c r="F11" s="10" t="n">
        <v>15.2563081009296</v>
      </c>
      <c r="G11" s="10" t="n">
        <v>17.0996105088717</v>
      </c>
      <c r="H11" s="10" t="n">
        <v>16.6980764573967</v>
      </c>
      <c r="I11" s="11" t="n">
        <v>17.2764867644898</v>
      </c>
      <c r="J11" s="11" t="n">
        <v>17.7911106944575</v>
      </c>
      <c r="K11" s="11" t="n">
        <v>17.2546920202197</v>
      </c>
      <c r="L11" s="11" t="n">
        <v>17.2606129444456</v>
      </c>
      <c r="M11" s="11" t="n">
        <v>17.8373244013398</v>
      </c>
      <c r="N11" s="11" t="n">
        <v>17.7284124745338</v>
      </c>
      <c r="O11" s="11" t="n">
        <v>18.0123632905373</v>
      </c>
      <c r="P11" s="11" t="n">
        <v>17.5523589476038</v>
      </c>
      <c r="Q11" s="11" t="n">
        <v>16.3245753030917</v>
      </c>
      <c r="R11" s="11" t="n">
        <v>16.4877300613497</v>
      </c>
      <c r="S11" s="11" t="n">
        <v>17.0485875706215</v>
      </c>
      <c r="T11" s="11" t="n">
        <v>15.7508598317154</v>
      </c>
      <c r="U11" s="11" t="n">
        <v>16.3394598851048</v>
      </c>
      <c r="V11" s="11" t="n">
        <v>15.9576836424838</v>
      </c>
      <c r="W11" s="11" t="n">
        <v>15.4159652697794</v>
      </c>
      <c r="X11" s="11" t="n">
        <v>14.300650351757</v>
      </c>
      <c r="Y11" s="11" t="n">
        <v>13.7470437655562</v>
      </c>
      <c r="Z11" s="12" t="n">
        <v>13.2743417176812</v>
      </c>
    </row>
    <row r="12" customFormat="false" ht="14.25" hidden="false" customHeight="true" outlineLevel="0" collapsed="false">
      <c r="A12" s="9" t="s">
        <v>11</v>
      </c>
      <c r="B12" s="10" t="n">
        <v>10.189339213748</v>
      </c>
      <c r="C12" s="10" t="n">
        <v>11.6746266393753</v>
      </c>
      <c r="D12" s="10" t="n">
        <v>11.5604018375486</v>
      </c>
      <c r="E12" s="10" t="n">
        <v>12.7334252412583</v>
      </c>
      <c r="F12" s="10" t="n">
        <v>10.6253568680023</v>
      </c>
      <c r="G12" s="10" t="n">
        <v>12.4205306954024</v>
      </c>
      <c r="H12" s="10" t="n">
        <v>12.651760297803</v>
      </c>
      <c r="I12" s="11" t="n">
        <v>12.8911229226292</v>
      </c>
      <c r="J12" s="11" t="n">
        <v>14.6819308391361</v>
      </c>
      <c r="K12" s="11" t="n">
        <v>15.3039929508881</v>
      </c>
      <c r="L12" s="11" t="n">
        <v>14.8549816591101</v>
      </c>
      <c r="M12" s="11" t="n">
        <v>15.061789090259</v>
      </c>
      <c r="N12" s="11" t="n">
        <v>13.8450753592709</v>
      </c>
      <c r="O12" s="11" t="n">
        <v>16.0199819129236</v>
      </c>
      <c r="P12" s="11" t="n">
        <v>16.4941441537186</v>
      </c>
      <c r="Q12" s="11" t="n">
        <v>14.3578947368421</v>
      </c>
      <c r="R12" s="11" t="n">
        <v>15.7822220366582</v>
      </c>
      <c r="S12" s="11" t="n">
        <v>14.1098582807489</v>
      </c>
      <c r="T12" s="11" t="n">
        <v>14.6116852552952</v>
      </c>
      <c r="U12" s="11" t="n">
        <v>15.284769818645</v>
      </c>
      <c r="V12" s="11" t="n">
        <v>15.1907890770993</v>
      </c>
      <c r="W12" s="11" t="n">
        <v>15.0789851603638</v>
      </c>
      <c r="X12" s="11" t="n">
        <v>13.6842314023362</v>
      </c>
      <c r="Y12" s="11" t="n">
        <v>11.6968339247834</v>
      </c>
      <c r="Z12" s="12" t="n">
        <v>13.2743417176812</v>
      </c>
    </row>
    <row r="13" customFormat="false" ht="13.8" hidden="false" customHeight="false" outlineLevel="0" collapsed="false">
      <c r="A13" s="9" t="s">
        <v>12</v>
      </c>
      <c r="B13" s="10" t="n">
        <v>12.5913667080403</v>
      </c>
      <c r="C13" s="10" t="n">
        <v>12.6837705390602</v>
      </c>
      <c r="D13" s="10" t="n">
        <v>13.3085053945999</v>
      </c>
      <c r="E13" s="10" t="n">
        <v>14.3133593617382</v>
      </c>
      <c r="F13" s="10" t="n">
        <v>13.8066010731071</v>
      </c>
      <c r="G13" s="10" t="n">
        <v>13.9403552881862</v>
      </c>
      <c r="H13" s="10" t="n">
        <v>14.3803511874191</v>
      </c>
      <c r="I13" s="11" t="n">
        <v>14.4808039165164</v>
      </c>
      <c r="J13" s="11" t="n">
        <v>14.3445651964344</v>
      </c>
      <c r="K13" s="11" t="n">
        <v>14.7195046125344</v>
      </c>
      <c r="L13" s="11" t="n">
        <v>14.4646454535217</v>
      </c>
      <c r="M13" s="11" t="n">
        <v>14.8291224025671</v>
      </c>
      <c r="N13" s="11" t="n">
        <v>14.0653385472796</v>
      </c>
      <c r="O13" s="11" t="n">
        <v>15.0337807241573</v>
      </c>
      <c r="P13" s="11" t="n">
        <v>14.6026330074385</v>
      </c>
      <c r="Q13" s="11" t="n">
        <v>13.7751569699429</v>
      </c>
      <c r="R13" s="11" t="n">
        <v>15.1113120664422</v>
      </c>
      <c r="S13" s="11" t="n">
        <v>14.680407528113</v>
      </c>
      <c r="T13" s="11" t="n">
        <v>14.0640917425852</v>
      </c>
      <c r="U13" s="11" t="n">
        <v>13.4755755193711</v>
      </c>
      <c r="V13" s="11" t="n">
        <v>13.4149225152691</v>
      </c>
      <c r="W13" s="11" t="n">
        <v>12.4922639649758</v>
      </c>
      <c r="X13" s="11" t="n">
        <v>11.7519415258109</v>
      </c>
      <c r="Y13" s="11" t="n">
        <v>12.7878996218632</v>
      </c>
      <c r="Z13" s="12" t="n">
        <v>13.2743417176812</v>
      </c>
    </row>
    <row r="14" customFormat="false" ht="14.25" hidden="false" customHeight="true" outlineLevel="0" collapsed="false">
      <c r="A14" s="9" t="s">
        <v>13</v>
      </c>
      <c r="B14" s="10" t="n">
        <v>11.5609899898745</v>
      </c>
      <c r="C14" s="10" t="n">
        <v>13.0773617183045</v>
      </c>
      <c r="D14" s="10" t="n">
        <v>13.2291040288635</v>
      </c>
      <c r="E14" s="10" t="n">
        <v>13.4374073708132</v>
      </c>
      <c r="F14" s="10" t="n">
        <v>14.0428318498217</v>
      </c>
      <c r="G14" s="10" t="n">
        <v>14.5377034260601</v>
      </c>
      <c r="H14" s="10" t="n">
        <v>14.5151327980235</v>
      </c>
      <c r="I14" s="11" t="n">
        <v>15.6750478112424</v>
      </c>
      <c r="J14" s="11" t="n">
        <v>15.8299150730834</v>
      </c>
      <c r="K14" s="11" t="n">
        <v>15.423348227449</v>
      </c>
      <c r="L14" s="11" t="n">
        <v>15.5566143311431</v>
      </c>
      <c r="M14" s="11" t="n">
        <v>16.678384078741</v>
      </c>
      <c r="N14" s="11" t="n">
        <v>17.8969028649818</v>
      </c>
      <c r="O14" s="11" t="n">
        <v>17.4466677691417</v>
      </c>
      <c r="P14" s="11" t="n">
        <v>17.0237028590046</v>
      </c>
      <c r="Q14" s="11" t="n">
        <v>17.6421001926782</v>
      </c>
      <c r="R14" s="11" t="n">
        <v>16.0656094927744</v>
      </c>
      <c r="S14" s="11" t="n">
        <v>16.4659813999021</v>
      </c>
      <c r="T14" s="11" t="n">
        <v>15.8476765448582</v>
      </c>
      <c r="U14" s="11" t="n">
        <v>16.8052701327136</v>
      </c>
      <c r="V14" s="11" t="n">
        <v>15.6773633004573</v>
      </c>
      <c r="W14" s="11" t="n">
        <v>15.4468764249886</v>
      </c>
      <c r="X14" s="11" t="n">
        <v>13.8470572635487</v>
      </c>
      <c r="Y14" s="11" t="n">
        <v>14.4311348894465</v>
      </c>
      <c r="Z14" s="12" t="n">
        <v>13.2743417176812</v>
      </c>
    </row>
    <row r="15" customFormat="false" ht="14.25" hidden="false" customHeight="true" outlineLevel="0" collapsed="false">
      <c r="A15" s="9" t="s">
        <v>14</v>
      </c>
      <c r="B15" s="10" t="n">
        <v>14.9894948101226</v>
      </c>
      <c r="C15" s="10" t="n">
        <v>16.6951124903026</v>
      </c>
      <c r="D15" s="10" t="n">
        <v>17.0793143699699</v>
      </c>
      <c r="E15" s="10" t="n">
        <v>22.1422305574881</v>
      </c>
      <c r="F15" s="10" t="n">
        <v>18.4367311853455</v>
      </c>
      <c r="G15" s="10" t="n">
        <v>19.0459549187489</v>
      </c>
      <c r="H15" s="10" t="n">
        <v>20.5491181003482</v>
      </c>
      <c r="I15" s="11" t="n">
        <v>21.9633201404761</v>
      </c>
      <c r="J15" s="11" t="n">
        <v>21.96304975748</v>
      </c>
      <c r="K15" s="11" t="n">
        <v>20.7102166853005</v>
      </c>
      <c r="L15" s="11" t="n">
        <v>22.4449941413878</v>
      </c>
      <c r="M15" s="11" t="n">
        <v>20.2592365788937</v>
      </c>
      <c r="N15" s="11" t="n">
        <v>20.5125645696604</v>
      </c>
      <c r="O15" s="11" t="n">
        <v>19.4516397048043</v>
      </c>
      <c r="P15" s="11" t="n">
        <v>21.494026771578</v>
      </c>
      <c r="Q15" s="11" t="n">
        <v>22.8142270086439</v>
      </c>
      <c r="R15" s="11" t="n">
        <v>18.3464824237897</v>
      </c>
      <c r="S15" s="11" t="n">
        <v>17.3759933276186</v>
      </c>
      <c r="T15" s="11" t="n">
        <v>17.0647674983236</v>
      </c>
      <c r="U15" s="11" t="n">
        <v>18.0715948643478</v>
      </c>
      <c r="V15" s="11" t="n">
        <v>18.097066081711</v>
      </c>
      <c r="W15" s="11" t="n">
        <v>17.7023367994721</v>
      </c>
      <c r="X15" s="11" t="n">
        <v>15.0574922431101</v>
      </c>
      <c r="Y15" s="11" t="n">
        <v>15.4000364497904</v>
      </c>
      <c r="Z15" s="12" t="n">
        <v>13.2743417176812</v>
      </c>
    </row>
    <row r="16" customFormat="false" ht="13.8" hidden="false" customHeight="false" outlineLevel="0" collapsed="false">
      <c r="A16" s="9" t="s">
        <v>15</v>
      </c>
      <c r="B16" s="10" t="n">
        <v>17.6687820443871</v>
      </c>
      <c r="C16" s="10" t="n">
        <v>20.0150041756904</v>
      </c>
      <c r="D16" s="10" t="n">
        <v>20.1811990334195</v>
      </c>
      <c r="E16" s="10" t="n">
        <v>21.3136382802193</v>
      </c>
      <c r="F16" s="10" t="n">
        <v>19.8622372198172</v>
      </c>
      <c r="G16" s="10" t="n">
        <v>22.1438572836177</v>
      </c>
      <c r="H16" s="10" t="n">
        <v>21.8253334780693</v>
      </c>
      <c r="I16" s="11" t="n">
        <v>22.2100166038498</v>
      </c>
      <c r="J16" s="11" t="n">
        <v>22.809874372326</v>
      </c>
      <c r="K16" s="11" t="n">
        <v>22.0366995804551</v>
      </c>
      <c r="L16" s="11" t="n">
        <v>22.7667442492409</v>
      </c>
      <c r="M16" s="11" t="n">
        <v>22.0911244508843</v>
      </c>
      <c r="N16" s="11" t="n">
        <v>22.0772146692309</v>
      </c>
      <c r="O16" s="11" t="n">
        <v>20.7729520649047</v>
      </c>
      <c r="P16" s="11" t="n">
        <v>20.8649348169677</v>
      </c>
      <c r="Q16" s="11" t="n">
        <v>19.8831705425129</v>
      </c>
      <c r="R16" s="11" t="n">
        <v>19.6817728299113</v>
      </c>
      <c r="S16" s="11" t="n">
        <v>18.8903112998408</v>
      </c>
      <c r="T16" s="11" t="n">
        <v>19.0047356571695</v>
      </c>
      <c r="U16" s="11" t="n">
        <v>18.3025708295031</v>
      </c>
      <c r="V16" s="11" t="n">
        <v>17.7202301675863</v>
      </c>
      <c r="W16" s="11" t="n">
        <v>17.2328221816303</v>
      </c>
      <c r="X16" s="11" t="n">
        <v>15.2990193328608</v>
      </c>
      <c r="Y16" s="11" t="n">
        <v>15.3006245882467</v>
      </c>
      <c r="Z16" s="12" t="n">
        <v>13.2743417176812</v>
      </c>
    </row>
    <row r="17" customFormat="false" ht="14.25" hidden="false" customHeight="true" outlineLevel="0" collapsed="false">
      <c r="A17" s="9" t="s">
        <v>16</v>
      </c>
      <c r="B17" s="10" t="n">
        <v>15.5197107370102</v>
      </c>
      <c r="C17" s="10" t="n">
        <v>16.1417833838747</v>
      </c>
      <c r="D17" s="10" t="n">
        <v>17.5890074605723</v>
      </c>
      <c r="E17" s="10" t="n">
        <v>17.9429217293021</v>
      </c>
      <c r="F17" s="10" t="n">
        <v>16.5200924753418</v>
      </c>
      <c r="G17" s="10" t="n">
        <v>19.1770150758374</v>
      </c>
      <c r="H17" s="10" t="n">
        <v>18.2814104758644</v>
      </c>
      <c r="I17" s="11" t="n">
        <v>18.5913316211732</v>
      </c>
      <c r="J17" s="11" t="n">
        <v>18.9145475783988</v>
      </c>
      <c r="K17" s="11" t="n">
        <v>17.778272236747</v>
      </c>
      <c r="L17" s="11" t="n">
        <v>18.738302323021</v>
      </c>
      <c r="M17" s="11" t="n">
        <v>18.4048417895634</v>
      </c>
      <c r="N17" s="11" t="n">
        <v>19.534688744498</v>
      </c>
      <c r="O17" s="11" t="n">
        <v>18.4824008740848</v>
      </c>
      <c r="P17" s="11" t="n">
        <v>17.2025353212709</v>
      </c>
      <c r="Q17" s="11" t="n">
        <v>15.9465275642869</v>
      </c>
      <c r="R17" s="11" t="n">
        <v>16.9222843102287</v>
      </c>
      <c r="S17" s="11" t="n">
        <v>16.3748010006823</v>
      </c>
      <c r="T17" s="11" t="n">
        <v>15.4850192821121</v>
      </c>
      <c r="U17" s="11" t="n">
        <v>14.6507021786948</v>
      </c>
      <c r="V17" s="11" t="n">
        <v>13.6034068356122</v>
      </c>
      <c r="W17" s="11" t="n">
        <v>13.2672970133573</v>
      </c>
      <c r="X17" s="11" t="n">
        <v>12.4400752472844</v>
      </c>
      <c r="Y17" s="11" t="n">
        <v>12.1387695979925</v>
      </c>
      <c r="Z17" s="12" t="n">
        <v>13.2743417176812</v>
      </c>
    </row>
    <row r="18" customFormat="false" ht="14.25" hidden="false" customHeight="true" outlineLevel="0" collapsed="false">
      <c r="A18" s="9" t="s">
        <v>17</v>
      </c>
      <c r="B18" s="10" t="n">
        <v>22.8363470942795</v>
      </c>
      <c r="C18" s="10" t="n">
        <v>23.3174110882213</v>
      </c>
      <c r="D18" s="10" t="n">
        <v>24.6473310010157</v>
      </c>
      <c r="E18" s="10" t="n">
        <v>21.931580586325</v>
      </c>
      <c r="F18" s="10" t="n">
        <v>23.4395460497599</v>
      </c>
      <c r="G18" s="10" t="n">
        <v>22.6380727280612</v>
      </c>
      <c r="H18" s="10" t="n">
        <v>23.9450951525255</v>
      </c>
      <c r="I18" s="11" t="n">
        <v>23.9833829418189</v>
      </c>
      <c r="J18" s="11" t="n">
        <v>22.7704786447552</v>
      </c>
      <c r="K18" s="11" t="n">
        <v>23.6389834401821</v>
      </c>
      <c r="L18" s="11" t="n">
        <v>22.3994156674174</v>
      </c>
      <c r="M18" s="11" t="n">
        <v>21.6602294121072</v>
      </c>
      <c r="N18" s="11" t="n">
        <v>21.565852205006</v>
      </c>
      <c r="O18" s="11" t="n">
        <v>20.8470968215518</v>
      </c>
      <c r="P18" s="11" t="n">
        <v>20.1689332180122</v>
      </c>
      <c r="Q18" s="11" t="n">
        <v>18.8458301313719</v>
      </c>
      <c r="R18" s="11" t="n">
        <v>17.5979846291462</v>
      </c>
      <c r="S18" s="11" t="n">
        <v>16.9547264954142</v>
      </c>
      <c r="T18" s="11" t="n">
        <v>17.0222132545811</v>
      </c>
      <c r="U18" s="11" t="n">
        <v>16.3259275675476</v>
      </c>
      <c r="V18" s="11" t="n">
        <v>16.2968672576116</v>
      </c>
      <c r="W18" s="11" t="n">
        <v>15.3219055937693</v>
      </c>
      <c r="X18" s="11" t="n">
        <v>14.3900697533916</v>
      </c>
      <c r="Y18" s="11" t="n">
        <v>14.7904379818447</v>
      </c>
      <c r="Z18" s="12" t="n">
        <v>13.2743417176812</v>
      </c>
    </row>
    <row r="19" customFormat="false" ht="13.8" hidden="false" customHeight="false" outlineLevel="0" collapsed="false">
      <c r="A19" s="9" t="s">
        <v>18</v>
      </c>
      <c r="B19" s="10" t="n">
        <v>17.1260829097158</v>
      </c>
      <c r="C19" s="10" t="n">
        <v>17.6012164987645</v>
      </c>
      <c r="D19" s="10" t="n">
        <v>18.640531617789</v>
      </c>
      <c r="E19" s="10" t="n">
        <v>19.5543365193094</v>
      </c>
      <c r="F19" s="10" t="n">
        <v>18.5268865793041</v>
      </c>
      <c r="G19" s="10" t="n">
        <v>19.9096590106249</v>
      </c>
      <c r="H19" s="10" t="n">
        <v>20.4325833529742</v>
      </c>
      <c r="I19" s="11" t="n">
        <v>19.8451788180154</v>
      </c>
      <c r="J19" s="11" t="n">
        <v>20.6441653839841</v>
      </c>
      <c r="K19" s="11" t="n">
        <v>21.6082459854841</v>
      </c>
      <c r="L19" s="11" t="n">
        <v>20.2966832249364</v>
      </c>
      <c r="M19" s="11" t="n">
        <v>20.7843612086494</v>
      </c>
      <c r="N19" s="11" t="n">
        <v>21.8236609312725</v>
      </c>
      <c r="O19" s="11" t="n">
        <v>20.0629037540992</v>
      </c>
      <c r="P19" s="11" t="n">
        <v>20.4696245945172</v>
      </c>
      <c r="Q19" s="11" t="n">
        <v>18.8641105148537</v>
      </c>
      <c r="R19" s="11" t="n">
        <v>19.1902038578402</v>
      </c>
      <c r="S19" s="11" t="n">
        <v>18.8149609286094</v>
      </c>
      <c r="T19" s="11" t="n">
        <v>18.2131670883026</v>
      </c>
      <c r="U19" s="11" t="n">
        <v>17.6281328462105</v>
      </c>
      <c r="V19" s="11" t="n">
        <v>17.9559100176856</v>
      </c>
      <c r="W19" s="11" t="n">
        <v>15.8356757406767</v>
      </c>
      <c r="X19" s="11" t="n">
        <v>14.9555345316935</v>
      </c>
      <c r="Y19" s="11" t="n">
        <v>15.0758561232314</v>
      </c>
      <c r="Z19" s="12" t="n">
        <v>13.2743417176812</v>
      </c>
    </row>
    <row r="20" customFormat="false" ht="13.8" hidden="false" customHeight="false" outlineLevel="0" collapsed="false">
      <c r="A20" s="9" t="s">
        <v>19</v>
      </c>
      <c r="B20" s="10" t="n">
        <v>10.6395141602383</v>
      </c>
      <c r="C20" s="10" t="n">
        <v>9.71474703982777</v>
      </c>
      <c r="D20" s="10" t="n">
        <v>10.7999919403045</v>
      </c>
      <c r="E20" s="10" t="n">
        <v>10.854163881834</v>
      </c>
      <c r="F20" s="10" t="n">
        <v>10.612760581175</v>
      </c>
      <c r="G20" s="10" t="n">
        <v>10.9063133074292</v>
      </c>
      <c r="H20" s="10" t="n">
        <v>10.7263254673613</v>
      </c>
      <c r="I20" s="10" t="n">
        <v>10.8924667064202</v>
      </c>
      <c r="J20" s="10" t="n">
        <v>10.7257588671081</v>
      </c>
      <c r="K20" s="10" t="n">
        <v>10.7366965415574</v>
      </c>
      <c r="L20" s="11" t="n">
        <v>11.3847312190879</v>
      </c>
      <c r="M20" s="11" t="n">
        <v>10.9859609488462</v>
      </c>
      <c r="N20" s="11" t="n">
        <v>11.2396312477145</v>
      </c>
      <c r="O20" s="11" t="n">
        <v>10.8677753993084</v>
      </c>
      <c r="P20" s="11" t="n">
        <v>11.2556762462757</v>
      </c>
      <c r="Q20" s="11" t="n">
        <v>11.1897806604941</v>
      </c>
      <c r="R20" s="11" t="n">
        <v>11.4061181629498</v>
      </c>
      <c r="S20" s="11" t="n">
        <v>11.1993334313581</v>
      </c>
      <c r="T20" s="11" t="n">
        <v>10.7274841553476</v>
      </c>
      <c r="U20" s="11" t="n">
        <v>10.705909516229</v>
      </c>
      <c r="V20" s="11" t="n">
        <v>10.1150037205307</v>
      </c>
      <c r="W20" s="11" t="n">
        <v>9.64048765299035</v>
      </c>
      <c r="X20" s="11" t="n">
        <v>9.52866302428387</v>
      </c>
      <c r="Y20" s="11" t="n">
        <v>9.71313863886551</v>
      </c>
      <c r="Z20" s="12" t="n">
        <v>13.2743417176812</v>
      </c>
    </row>
    <row r="21" customFormat="false" ht="13.8" hidden="false" customHeight="false" outlineLevel="0" collapsed="false">
      <c r="A21" s="9" t="s">
        <v>20</v>
      </c>
      <c r="B21" s="10" t="n">
        <v>9.86094061298827</v>
      </c>
      <c r="C21" s="10" t="n">
        <v>10.0979501161264</v>
      </c>
      <c r="D21" s="10" t="n">
        <v>11.2186626706087</v>
      </c>
      <c r="E21" s="10" t="n">
        <v>11.0432187734719</v>
      </c>
      <c r="F21" s="10" t="n">
        <v>9.57776328659928</v>
      </c>
      <c r="G21" s="10" t="n">
        <v>8.62104355679626</v>
      </c>
      <c r="H21" s="10" t="n">
        <v>9.38039990125895</v>
      </c>
      <c r="I21" s="10" t="n">
        <v>9.88215836262146</v>
      </c>
      <c r="J21" s="10" t="n">
        <v>9.54812462378313</v>
      </c>
      <c r="K21" s="10" t="n">
        <v>8.99444582607975</v>
      </c>
      <c r="L21" s="11" t="n">
        <v>9.35875934323043</v>
      </c>
      <c r="M21" s="11" t="n">
        <v>10.7380332879032</v>
      </c>
      <c r="N21" s="11" t="n">
        <v>8.4932692902348</v>
      </c>
      <c r="O21" s="11" t="n">
        <v>8.40336134453782</v>
      </c>
      <c r="P21" s="11" t="n">
        <v>9.84211605495182</v>
      </c>
      <c r="Q21" s="11" t="n">
        <v>8.30690537084399</v>
      </c>
      <c r="R21" s="11" t="n">
        <v>8.75936310425279</v>
      </c>
      <c r="S21" s="11" t="n">
        <v>8.96623397795122</v>
      </c>
      <c r="T21" s="11" t="n">
        <v>8.93109719135179</v>
      </c>
      <c r="U21" s="11" t="n">
        <v>10.1838301625804</v>
      </c>
      <c r="V21" s="11" t="n">
        <v>8.68595107179855</v>
      </c>
      <c r="W21" s="11" t="n">
        <v>8.35378889856679</v>
      </c>
      <c r="X21" s="11" t="n">
        <v>8.34767471762309</v>
      </c>
      <c r="Y21" s="11" t="n">
        <v>8.01460085700682</v>
      </c>
      <c r="Z21" s="12" t="n">
        <v>13.2743417176812</v>
      </c>
    </row>
    <row r="22" customFormat="false" ht="13.8" hidden="false" customHeight="false" outlineLevel="0" collapsed="false">
      <c r="A22" s="9" t="s">
        <v>21</v>
      </c>
      <c r="B22" s="10" t="n">
        <v>10.5175274052067</v>
      </c>
      <c r="C22" s="10" t="n">
        <v>11.3626544543334</v>
      </c>
      <c r="D22" s="10" t="n">
        <v>11.1490894191475</v>
      </c>
      <c r="E22" s="10" t="n">
        <v>11.2568741188752</v>
      </c>
      <c r="F22" s="10" t="n">
        <v>10.9229114988662</v>
      </c>
      <c r="G22" s="10" t="n">
        <v>11.8870099516694</v>
      </c>
      <c r="H22" s="10" t="n">
        <v>11.8305893230507</v>
      </c>
      <c r="I22" s="10" t="n">
        <v>11.3155944340637</v>
      </c>
      <c r="J22" s="10" t="n">
        <v>12.3199019393977</v>
      </c>
      <c r="K22" s="10" t="n">
        <v>12.294452128477</v>
      </c>
      <c r="L22" s="11" t="n">
        <v>11.7040209948418</v>
      </c>
      <c r="M22" s="11" t="n">
        <v>12.9023307436182</v>
      </c>
      <c r="N22" s="11" t="n">
        <v>12.8295392317922</v>
      </c>
      <c r="O22" s="11" t="n">
        <v>12.1099568606968</v>
      </c>
      <c r="P22" s="11" t="n">
        <v>13.1912734652461</v>
      </c>
      <c r="Q22" s="11" t="n">
        <v>13.2565385704844</v>
      </c>
      <c r="R22" s="11" t="n">
        <v>12.0365194708403</v>
      </c>
      <c r="S22" s="11" t="n">
        <v>13.0708094486445</v>
      </c>
      <c r="T22" s="11" t="n">
        <v>12.1613848640061</v>
      </c>
      <c r="U22" s="11" t="n">
        <v>11.4061281037312</v>
      </c>
      <c r="V22" s="11" t="n">
        <v>11.8268813682356</v>
      </c>
      <c r="W22" s="11" t="n">
        <v>11.0691427971881</v>
      </c>
      <c r="X22" s="11" t="n">
        <v>10.940011406647</v>
      </c>
      <c r="Y22" s="11" t="n">
        <v>12.3551063482939</v>
      </c>
      <c r="Z22" s="12" t="n">
        <v>13.2743417176812</v>
      </c>
    </row>
    <row r="23" customFormat="false" ht="13.8" hidden="false" customHeight="false" outlineLevel="0" collapsed="false">
      <c r="A23" s="9" t="s">
        <v>22</v>
      </c>
      <c r="B23" s="10" t="n">
        <v>9.93949300676255</v>
      </c>
      <c r="C23" s="10" t="n">
        <v>10.1348676396843</v>
      </c>
      <c r="D23" s="10" t="n">
        <v>11.4907611638688</v>
      </c>
      <c r="E23" s="10" t="n">
        <v>11.5152477763659</v>
      </c>
      <c r="F23" s="10" t="n">
        <v>11.2846187467716</v>
      </c>
      <c r="G23" s="10" t="n">
        <v>10.0686256326012</v>
      </c>
      <c r="H23" s="10" t="n">
        <v>11.5249398641326</v>
      </c>
      <c r="I23" s="10" t="n">
        <v>11.7396785376615</v>
      </c>
      <c r="J23" s="10" t="n">
        <v>11.4083296434246</v>
      </c>
      <c r="K23" s="10" t="n">
        <v>10.517044865817</v>
      </c>
      <c r="L23" s="11" t="n">
        <v>10.8232080504052</v>
      </c>
      <c r="M23" s="11" t="n">
        <v>12.1741804854294</v>
      </c>
      <c r="N23" s="11" t="n">
        <v>11.174606406944</v>
      </c>
      <c r="O23" s="11" t="n">
        <v>10.4613295444544</v>
      </c>
      <c r="P23" s="11" t="n">
        <v>10.7481507223353</v>
      </c>
      <c r="Q23" s="11" t="n">
        <v>10.6911128588282</v>
      </c>
      <c r="R23" s="11" t="n">
        <v>10.98659635245</v>
      </c>
      <c r="S23" s="11" t="n">
        <v>10.4759126926255</v>
      </c>
      <c r="T23" s="11" t="n">
        <v>10.7250315442104</v>
      </c>
      <c r="U23" s="11" t="n">
        <v>10.2660724422382</v>
      </c>
      <c r="V23" s="11" t="n">
        <v>9.47196777132991</v>
      </c>
      <c r="W23" s="11" t="n">
        <v>9.05376267228953</v>
      </c>
      <c r="X23" s="11" t="n">
        <v>8.74992569696249</v>
      </c>
      <c r="Y23" s="11" t="n">
        <v>8.38360328694248</v>
      </c>
      <c r="Z23" s="12" t="n">
        <v>13.2743417176812</v>
      </c>
    </row>
    <row r="24" s="18" customFormat="true" ht="15" hidden="false" customHeight="true" outlineLevel="0" collapsed="false">
      <c r="A24" s="13" t="s">
        <v>23</v>
      </c>
      <c r="B24" s="14"/>
      <c r="C24" s="15"/>
      <c r="D24" s="15"/>
      <c r="E24" s="16"/>
      <c r="F24" s="16"/>
      <c r="G24" s="17"/>
      <c r="H24" s="17"/>
      <c r="I24" s="17"/>
      <c r="J24" s="17"/>
      <c r="K24" s="17"/>
      <c r="L24" s="17"/>
      <c r="M24" s="17"/>
      <c r="N24" s="17"/>
      <c r="O24" s="17"/>
      <c r="P24" s="17"/>
      <c r="Q24" s="17"/>
      <c r="R24" s="17"/>
      <c r="S24" s="17"/>
      <c r="T24" s="17"/>
      <c r="U24" s="17"/>
      <c r="V24" s="17"/>
      <c r="W24" s="17"/>
      <c r="X24" s="17"/>
      <c r="Y24" s="17"/>
      <c r="Z24" s="2"/>
      <c r="AA24" s="0"/>
      <c r="AB24" s="0"/>
      <c r="AC24" s="0"/>
      <c r="AD24" s="17"/>
      <c r="AE24" s="17"/>
      <c r="AF24" s="17"/>
      <c r="AG24" s="17"/>
      <c r="AH24" s="17"/>
      <c r="AI24" s="17"/>
      <c r="AJ24" s="17"/>
      <c r="AK24" s="17"/>
      <c r="AL24" s="17"/>
      <c r="AM24" s="17"/>
      <c r="AN24" s="17"/>
      <c r="AO24" s="17"/>
      <c r="AP24" s="17"/>
      <c r="AQ24" s="17"/>
      <c r="AR24" s="17"/>
      <c r="AS24" s="17"/>
    </row>
    <row r="25" s="1" customFormat="true" ht="12.75" hidden="false" customHeight="true" outlineLevel="0" collapsed="false">
      <c r="A25" s="19" t="s">
        <v>24</v>
      </c>
      <c r="B25" s="19"/>
      <c r="C25" s="19"/>
      <c r="D25" s="19"/>
      <c r="E25" s="19"/>
      <c r="F25" s="19"/>
      <c r="G25" s="20"/>
      <c r="Z25" s="2"/>
    </row>
    <row r="26" s="21" customFormat="true" ht="13.2" hidden="false" customHeight="false" outlineLevel="0" collapsed="false">
      <c r="A26" s="21" t="s">
        <v>25</v>
      </c>
    </row>
    <row r="27" s="1" customFormat="true" ht="13.2" hidden="false" customHeight="false" outlineLevel="0" collapsed="false">
      <c r="A27" s="19"/>
      <c r="B27" s="19"/>
      <c r="C27" s="19"/>
      <c r="D27" s="19"/>
      <c r="E27" s="19"/>
      <c r="F27" s="19"/>
      <c r="G27" s="20"/>
      <c r="Z27" s="21"/>
    </row>
    <row r="28" s="1" customFormat="true" ht="13.2" hidden="false" customHeight="false" outlineLevel="0" collapsed="false">
      <c r="Z28" s="2"/>
    </row>
    <row r="29" s="1" customFormat="true" ht="13.2" hidden="false" customHeight="false" outlineLevel="0" collapsed="false">
      <c r="Z29" s="2"/>
    </row>
    <row r="30" s="1" customFormat="true" ht="13.2" hidden="false" customHeight="false" outlineLevel="0" collapsed="false">
      <c r="Z30" s="2"/>
    </row>
    <row r="31" s="1" customFormat="true" ht="13.2" hidden="false" customHeight="false" outlineLevel="0" collapsed="false">
      <c r="Z31" s="2"/>
    </row>
    <row r="32" s="1" customFormat="true" ht="13.2" hidden="false" customHeight="false" outlineLevel="0" collapsed="false">
      <c r="Z32" s="2"/>
    </row>
    <row r="33" s="1" customFormat="true" ht="13.2" hidden="false" customHeight="false" outlineLevel="0" collapsed="false">
      <c r="Z33" s="2"/>
    </row>
    <row r="34" s="1" customFormat="true" ht="13.2" hidden="false" customHeight="false" outlineLevel="0" collapsed="false">
      <c r="Z34" s="2"/>
    </row>
    <row r="35" s="1" customFormat="true" ht="13.2" hidden="false" customHeight="false" outlineLevel="0" collapsed="false">
      <c r="Z35" s="2"/>
    </row>
    <row r="36" s="1" customFormat="true" ht="13.2" hidden="false" customHeight="false" outlineLevel="0" collapsed="false">
      <c r="Z36" s="2"/>
    </row>
    <row r="37" s="1" customFormat="true" ht="13.2" hidden="false" customHeight="false" outlineLevel="0" collapsed="false">
      <c r="Z37" s="2"/>
    </row>
    <row r="38" s="1" customFormat="true" ht="13.2" hidden="false" customHeight="false" outlineLevel="0" collapsed="false">
      <c r="Z38" s="2"/>
    </row>
    <row r="39" s="1" customFormat="true" ht="13.2" hidden="false" customHeight="false" outlineLevel="0" collapsed="false">
      <c r="Z39" s="2"/>
    </row>
    <row r="40" s="1" customFormat="true" ht="13.2" hidden="false" customHeight="false" outlineLevel="0" collapsed="false">
      <c r="Z40" s="2"/>
    </row>
    <row r="41" s="1" customFormat="true" ht="13.2" hidden="false" customHeight="false" outlineLevel="0" collapsed="false">
      <c r="Z41" s="2"/>
    </row>
    <row r="42" s="1" customFormat="true" ht="13.2" hidden="false" customHeight="false" outlineLevel="0" collapsed="false">
      <c r="Z42" s="2"/>
    </row>
    <row r="43" s="1" customFormat="true" ht="13.2" hidden="false" customHeight="false" outlineLevel="0" collapsed="false">
      <c r="Z43" s="2"/>
    </row>
    <row r="44" s="1" customFormat="true" ht="13.2" hidden="false" customHeight="false" outlineLevel="0" collapsed="false">
      <c r="Z44" s="2"/>
    </row>
    <row r="45" s="1" customFormat="true" ht="13.2" hidden="false" customHeight="false" outlineLevel="0" collapsed="false">
      <c r="Z45" s="2"/>
    </row>
    <row r="46" s="1" customFormat="true" ht="13.2" hidden="false" customHeight="false" outlineLevel="0" collapsed="false">
      <c r="Z46" s="2"/>
    </row>
    <row r="47" s="1" customFormat="true" ht="13.2" hidden="false" customHeight="false" outlineLevel="0" collapsed="false">
      <c r="Z47" s="2"/>
    </row>
    <row r="48" s="1" customFormat="true" ht="13.2" hidden="false" customHeight="false" outlineLevel="0" collapsed="false">
      <c r="Z48" s="2"/>
    </row>
    <row r="49" s="1" customFormat="true" ht="13.2" hidden="false" customHeight="false" outlineLevel="0" collapsed="false">
      <c r="Z49" s="2"/>
    </row>
    <row r="50" s="1" customFormat="true" ht="13.2" hidden="false" customHeight="false" outlineLevel="0" collapsed="false">
      <c r="Z50" s="2"/>
    </row>
    <row r="51" s="1" customFormat="true" ht="13.2" hidden="false" customHeight="false" outlineLevel="0" collapsed="false">
      <c r="Z51" s="2"/>
    </row>
    <row r="52" s="1" customFormat="true" ht="13.2" hidden="false" customHeight="false" outlineLevel="0" collapsed="false">
      <c r="Z52" s="2"/>
    </row>
    <row r="53" s="1" customFormat="true" ht="13.2" hidden="false" customHeight="false" outlineLevel="0" collapsed="false">
      <c r="Z53" s="2"/>
    </row>
  </sheetData>
  <mergeCells count="1">
    <mergeCell ref="A1:Y2"/>
  </mergeCells>
  <hyperlinks>
    <hyperlink ref="A24" location="Metadata!A1" display="Zie &quot;Metadata&quot; voor een gedetailleerde uitleg."/>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1.43359375" defaultRowHeight="15" zeroHeight="false" outlineLevelRow="0" outlineLevelCol="0"/>
  <cols>
    <col collapsed="false" customWidth="true" hidden="false" outlineLevel="0" max="8" min="1" style="22" width="15.43"/>
    <col collapsed="false" customWidth="false" hidden="false" outlineLevel="0" max="257" min="9" style="22" width="11.43"/>
  </cols>
  <sheetData>
    <row r="1" s="25" customFormat="true" ht="22.8" hidden="false" customHeight="false" outlineLevel="0" collapsed="false">
      <c r="A1" s="23" t="s">
        <v>26</v>
      </c>
      <c r="B1" s="23"/>
      <c r="C1" s="24"/>
      <c r="D1" s="24"/>
      <c r="E1" s="24"/>
      <c r="F1" s="24"/>
      <c r="G1" s="24"/>
      <c r="H1" s="24"/>
    </row>
    <row r="2" s="27" customFormat="true" ht="15.6" hidden="false" customHeight="false" outlineLevel="0" collapsed="false">
      <c r="A2" s="26"/>
      <c r="B2" s="26"/>
    </row>
    <row r="3" s="29" customFormat="true" ht="20.25" hidden="false" customHeight="true" outlineLevel="0" collapsed="false">
      <c r="A3" s="28" t="s">
        <v>27</v>
      </c>
      <c r="B3" s="28"/>
      <c r="C3" s="28"/>
      <c r="D3" s="28"/>
      <c r="E3" s="28"/>
      <c r="F3" s="28"/>
      <c r="G3" s="28"/>
      <c r="H3" s="28"/>
    </row>
    <row r="4" s="29" customFormat="true" ht="40.2" hidden="false" customHeight="true" outlineLevel="0" collapsed="false">
      <c r="A4" s="28"/>
      <c r="B4" s="28"/>
      <c r="C4" s="28"/>
      <c r="D4" s="28"/>
      <c r="E4" s="28"/>
      <c r="F4" s="28"/>
      <c r="G4" s="28"/>
      <c r="H4" s="28"/>
    </row>
    <row r="5" customFormat="false" ht="15" hidden="false" customHeight="false" outlineLevel="0" collapsed="false">
      <c r="A5" s="30"/>
      <c r="B5" s="30"/>
      <c r="C5" s="30"/>
      <c r="D5" s="30"/>
      <c r="E5" s="30"/>
      <c r="F5" s="30"/>
      <c r="G5" s="30"/>
      <c r="H5" s="30"/>
    </row>
    <row r="6" s="27" customFormat="true" ht="15.6" hidden="false" customHeight="false" outlineLevel="0" collapsed="false">
      <c r="A6" s="31" t="s">
        <v>28</v>
      </c>
    </row>
    <row r="7" customFormat="false" ht="30" hidden="false" customHeight="true" outlineLevel="0" collapsed="false">
      <c r="A7" s="32" t="s">
        <v>29</v>
      </c>
      <c r="B7" s="32"/>
      <c r="C7" s="32"/>
      <c r="D7" s="32"/>
      <c r="E7" s="32"/>
      <c r="F7" s="32"/>
      <c r="G7" s="32"/>
      <c r="H7" s="32"/>
    </row>
    <row r="8" customFormat="false" ht="15" hidden="false" customHeight="false" outlineLevel="0" collapsed="false">
      <c r="A8" s="30"/>
      <c r="B8" s="30"/>
      <c r="C8" s="30"/>
      <c r="D8" s="30"/>
      <c r="E8" s="30"/>
      <c r="F8" s="30"/>
      <c r="G8" s="30"/>
      <c r="H8" s="30"/>
    </row>
    <row r="9" s="27" customFormat="true" ht="15.6" hidden="false" customHeight="false" outlineLevel="0" collapsed="false">
      <c r="A9" s="31" t="s">
        <v>30</v>
      </c>
    </row>
    <row r="10" customFormat="false" ht="15" hidden="false" customHeight="false" outlineLevel="0" collapsed="false">
      <c r="A10" s="33" t="s">
        <v>31</v>
      </c>
    </row>
    <row r="11" customFormat="false" ht="30" hidden="false" customHeight="true" outlineLevel="0" collapsed="false">
      <c r="A11" s="34" t="s">
        <v>32</v>
      </c>
      <c r="B11" s="34"/>
      <c r="C11" s="34"/>
      <c r="D11" s="34"/>
      <c r="E11" s="34"/>
      <c r="F11" s="34"/>
      <c r="G11" s="34"/>
      <c r="H11" s="34"/>
    </row>
    <row r="12" customFormat="false" ht="15" hidden="false" customHeight="true" outlineLevel="0" collapsed="false"/>
    <row r="13" s="27" customFormat="true" ht="15.6" hidden="false" customHeight="false" outlineLevel="0" collapsed="false">
      <c r="A13" s="31" t="s">
        <v>33</v>
      </c>
    </row>
    <row r="14" customFormat="false" ht="15" hidden="false" customHeight="false" outlineLevel="0" collapsed="false">
      <c r="A14" s="33" t="s">
        <v>34</v>
      </c>
    </row>
    <row r="16" s="27" customFormat="true" ht="15.6" hidden="false" customHeight="false" outlineLevel="0" collapsed="false">
      <c r="A16" s="31" t="s">
        <v>35</v>
      </c>
      <c r="B16" s="26"/>
    </row>
    <row r="17" s="36" customFormat="true" ht="15" hidden="false" customHeight="true" outlineLevel="0" collapsed="false">
      <c r="A17" s="32" t="s">
        <v>36</v>
      </c>
      <c r="B17" s="32"/>
      <c r="C17" s="32"/>
      <c r="D17" s="32"/>
      <c r="E17" s="32"/>
      <c r="F17" s="32"/>
      <c r="G17" s="32"/>
      <c r="H17" s="32"/>
      <c r="I17" s="35"/>
      <c r="J17" s="35"/>
      <c r="K17" s="35"/>
      <c r="L17" s="35"/>
    </row>
    <row r="18" s="36" customFormat="true" ht="15.6" hidden="false" customHeight="true" outlineLevel="0" collapsed="false">
      <c r="A18" s="32"/>
      <c r="B18" s="32"/>
      <c r="C18" s="32"/>
      <c r="D18" s="32"/>
      <c r="E18" s="32"/>
      <c r="F18" s="32"/>
      <c r="G18" s="32"/>
      <c r="H18" s="32"/>
      <c r="I18" s="35"/>
      <c r="J18" s="35"/>
      <c r="K18" s="35"/>
      <c r="L18" s="35"/>
    </row>
    <row r="19" s="36" customFormat="true" ht="59.25" hidden="false" customHeight="true" outlineLevel="0" collapsed="false">
      <c r="A19" s="32"/>
      <c r="B19" s="32"/>
      <c r="C19" s="32"/>
      <c r="D19" s="32"/>
      <c r="E19" s="32"/>
      <c r="F19" s="32"/>
      <c r="G19" s="32"/>
      <c r="H19" s="32"/>
      <c r="I19" s="37"/>
      <c r="J19" s="37"/>
      <c r="K19" s="37"/>
      <c r="L19" s="37"/>
    </row>
    <row r="20" s="36" customFormat="true" ht="16.2" hidden="false" customHeight="true" outlineLevel="0" collapsed="false">
      <c r="A20" s="38" t="s">
        <v>37</v>
      </c>
      <c r="B20" s="38"/>
      <c r="C20" s="38"/>
      <c r="D20" s="38"/>
      <c r="E20" s="38"/>
      <c r="F20" s="38"/>
      <c r="G20" s="38"/>
      <c r="H20" s="38"/>
      <c r="I20" s="39"/>
      <c r="J20" s="39"/>
      <c r="K20" s="39"/>
      <c r="L20" s="39"/>
    </row>
    <row r="21" customFormat="false" ht="15" hidden="false" customHeight="true" outlineLevel="0" collapsed="false">
      <c r="A21" s="30"/>
      <c r="B21" s="30"/>
      <c r="C21" s="30"/>
      <c r="D21" s="30"/>
      <c r="E21" s="30"/>
      <c r="F21" s="30"/>
      <c r="G21" s="30"/>
      <c r="H21" s="30"/>
      <c r="I21" s="30"/>
      <c r="J21" s="30"/>
      <c r="K21" s="30"/>
      <c r="L21" s="30"/>
    </row>
    <row r="22" s="27" customFormat="true" ht="15.6" hidden="false" customHeight="false" outlineLevel="0" collapsed="false">
      <c r="A22" s="31" t="s">
        <v>38</v>
      </c>
      <c r="B22" s="26"/>
    </row>
    <row r="23" customFormat="false" ht="15" hidden="false" customHeight="false" outlineLevel="0" collapsed="false">
      <c r="A23" s="33" t="s">
        <v>39</v>
      </c>
    </row>
    <row r="25" s="27" customFormat="true" ht="15.6" hidden="false" customHeight="false" outlineLevel="0" collapsed="false">
      <c r="A25" s="31" t="s">
        <v>40</v>
      </c>
      <c r="B25" s="26"/>
      <c r="C25" s="26"/>
      <c r="D25" s="26"/>
    </row>
    <row r="26" customFormat="false" ht="15" hidden="false" customHeight="false" outlineLevel="0" collapsed="false">
      <c r="A26" s="33" t="s">
        <v>41</v>
      </c>
    </row>
    <row r="28" s="27" customFormat="true" ht="15.6" hidden="false" customHeight="false" outlineLevel="0" collapsed="false">
      <c r="A28" s="31" t="s">
        <v>42</v>
      </c>
      <c r="B28" s="26"/>
      <c r="C28" s="26"/>
      <c r="D28" s="26"/>
    </row>
    <row r="29" customFormat="false" ht="15" hidden="false" customHeight="false" outlineLevel="0" collapsed="false">
      <c r="A29" s="33" t="s">
        <v>43</v>
      </c>
    </row>
    <row r="31" s="27" customFormat="true" ht="15.6" hidden="false" customHeight="false" outlineLevel="0" collapsed="false">
      <c r="A31" s="31" t="s">
        <v>44</v>
      </c>
      <c r="B31" s="26"/>
      <c r="C31" s="26"/>
      <c r="D31" s="26"/>
    </row>
    <row r="32" customFormat="false" ht="15" hidden="false" customHeight="true" outlineLevel="0" collapsed="false">
      <c r="A32" s="34" t="s">
        <v>45</v>
      </c>
      <c r="B32" s="34"/>
      <c r="C32" s="34"/>
      <c r="D32" s="34"/>
      <c r="E32" s="34"/>
      <c r="F32" s="34"/>
      <c r="G32" s="34"/>
      <c r="H32" s="34"/>
    </row>
    <row r="33" customFormat="false" ht="30" hidden="false" customHeight="true" outlineLevel="0" collapsed="false">
      <c r="A33" s="34"/>
      <c r="B33" s="34"/>
      <c r="C33" s="34"/>
      <c r="D33" s="34"/>
      <c r="E33" s="34"/>
      <c r="F33" s="34"/>
      <c r="G33" s="34"/>
      <c r="H33" s="34"/>
    </row>
    <row r="34" s="36" customFormat="true" ht="15.6" hidden="false" customHeight="true" outlineLevel="0" collapsed="false">
      <c r="A34" s="32" t="s">
        <v>46</v>
      </c>
      <c r="B34" s="32"/>
      <c r="C34" s="32"/>
      <c r="D34" s="32"/>
      <c r="E34" s="32"/>
      <c r="F34" s="32"/>
      <c r="G34" s="32"/>
      <c r="H34" s="32"/>
    </row>
    <row r="35" s="36" customFormat="true" ht="15.6" hidden="false" customHeight="true" outlineLevel="0" collapsed="false">
      <c r="A35" s="32"/>
      <c r="B35" s="32"/>
      <c r="C35" s="32"/>
      <c r="D35" s="32"/>
      <c r="E35" s="32"/>
      <c r="F35" s="32"/>
      <c r="G35" s="32"/>
      <c r="H35" s="32"/>
    </row>
    <row r="36" s="36" customFormat="true" ht="15" hidden="false" customHeight="true" outlineLevel="0" collapsed="false">
      <c r="A36" s="40" t="s">
        <v>47</v>
      </c>
      <c r="B36" s="40"/>
      <c r="C36" s="40"/>
      <c r="D36" s="40"/>
      <c r="E36" s="40"/>
      <c r="F36" s="40"/>
      <c r="G36" s="40"/>
      <c r="H36" s="40"/>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1"/>
      <c r="CO36" s="41"/>
      <c r="CP36" s="41"/>
      <c r="CQ36" s="41"/>
      <c r="CR36" s="41"/>
      <c r="CS36" s="41"/>
      <c r="CT36" s="41"/>
      <c r="CU36" s="41"/>
      <c r="CV36" s="41"/>
      <c r="CW36" s="41"/>
      <c r="CX36" s="41"/>
      <c r="CY36" s="41"/>
      <c r="CZ36" s="41"/>
      <c r="DA36" s="41"/>
      <c r="DB36" s="41"/>
      <c r="DC36" s="41"/>
      <c r="DD36" s="41"/>
      <c r="DE36" s="41"/>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1"/>
      <c r="EI36" s="41"/>
      <c r="EJ36" s="41"/>
      <c r="EK36" s="41"/>
      <c r="EL36" s="41"/>
      <c r="EM36" s="41"/>
      <c r="EN36" s="41"/>
      <c r="EO36" s="41"/>
      <c r="EP36" s="41"/>
      <c r="EQ36" s="41"/>
      <c r="ER36" s="41"/>
      <c r="ES36" s="41"/>
      <c r="ET36" s="41"/>
      <c r="EU36" s="41"/>
      <c r="EV36" s="41"/>
      <c r="EW36" s="41"/>
      <c r="EX36" s="41"/>
      <c r="EY36" s="41"/>
      <c r="EZ36" s="41"/>
      <c r="FA36" s="41"/>
      <c r="FB36" s="41"/>
      <c r="FC36" s="41"/>
      <c r="FD36" s="41"/>
      <c r="FE36" s="41"/>
      <c r="FF36" s="41"/>
      <c r="FG36" s="41"/>
      <c r="FH36" s="41"/>
      <c r="FI36" s="41"/>
      <c r="FJ36" s="41"/>
      <c r="FK36" s="41"/>
      <c r="FL36" s="41"/>
      <c r="FM36" s="41"/>
      <c r="FN36" s="41"/>
      <c r="FO36" s="41"/>
      <c r="FP36" s="41"/>
      <c r="FQ36" s="41"/>
      <c r="FR36" s="41"/>
      <c r="FS36" s="41"/>
      <c r="FT36" s="41"/>
      <c r="FU36" s="41"/>
      <c r="FV36" s="41"/>
      <c r="FW36" s="41"/>
      <c r="FX36" s="41"/>
      <c r="FY36" s="41"/>
      <c r="FZ36" s="41"/>
      <c r="GA36" s="41"/>
      <c r="GB36" s="41"/>
      <c r="GC36" s="41"/>
      <c r="GD36" s="41"/>
      <c r="GE36" s="41"/>
      <c r="GF36" s="41"/>
      <c r="GG36" s="41"/>
      <c r="GH36" s="41"/>
      <c r="GI36" s="41"/>
      <c r="GJ36" s="41"/>
      <c r="GK36" s="41"/>
      <c r="GL36" s="41"/>
      <c r="GM36" s="41"/>
      <c r="GN36" s="41"/>
      <c r="GO36" s="41"/>
      <c r="GP36" s="41"/>
      <c r="GQ36" s="41"/>
      <c r="GR36" s="41"/>
      <c r="GS36" s="41"/>
      <c r="GT36" s="41"/>
      <c r="GU36" s="41"/>
      <c r="GV36" s="41"/>
      <c r="GW36" s="41"/>
      <c r="GX36" s="41"/>
      <c r="GY36" s="41"/>
      <c r="GZ36" s="41"/>
      <c r="HA36" s="41"/>
      <c r="HB36" s="41"/>
      <c r="HC36" s="41"/>
      <c r="HD36" s="41"/>
      <c r="HE36" s="41"/>
      <c r="HF36" s="41"/>
      <c r="HG36" s="41"/>
      <c r="HH36" s="41"/>
      <c r="HI36" s="41"/>
      <c r="HJ36" s="41"/>
      <c r="HK36" s="41"/>
      <c r="HL36" s="41"/>
      <c r="HM36" s="41"/>
      <c r="HN36" s="41"/>
      <c r="HO36" s="41"/>
      <c r="HP36" s="41"/>
      <c r="HQ36" s="41"/>
      <c r="HR36" s="41"/>
      <c r="HS36" s="41"/>
      <c r="HT36" s="41"/>
      <c r="HU36" s="41"/>
      <c r="HV36" s="41"/>
      <c r="HW36" s="41"/>
      <c r="HX36" s="41"/>
      <c r="HY36" s="41"/>
      <c r="HZ36" s="41"/>
      <c r="IA36" s="41"/>
      <c r="IB36" s="41"/>
      <c r="IC36" s="41"/>
      <c r="ID36" s="41"/>
      <c r="IE36" s="41"/>
      <c r="IF36" s="41"/>
      <c r="IG36" s="41"/>
      <c r="IH36" s="41"/>
      <c r="II36" s="41"/>
      <c r="IJ36" s="41"/>
      <c r="IK36" s="41"/>
      <c r="IL36" s="41"/>
      <c r="IM36" s="41"/>
      <c r="IN36" s="41"/>
      <c r="IO36" s="41"/>
      <c r="IP36" s="41"/>
      <c r="IQ36" s="41"/>
      <c r="IR36" s="41"/>
      <c r="IS36" s="41"/>
      <c r="IT36" s="41"/>
      <c r="IU36" s="41"/>
      <c r="IV36" s="41"/>
    </row>
    <row r="37" s="36" customFormat="true" ht="30" hidden="false" customHeight="true" outlineLevel="0" collapsed="false">
      <c r="A37" s="40"/>
      <c r="B37" s="40"/>
      <c r="C37" s="40"/>
      <c r="D37" s="40"/>
      <c r="E37" s="40"/>
      <c r="F37" s="40"/>
      <c r="G37" s="40"/>
      <c r="H37" s="40"/>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1"/>
      <c r="ET37" s="41"/>
      <c r="EU37" s="41"/>
      <c r="EV37" s="41"/>
      <c r="EW37" s="41"/>
      <c r="EX37" s="41"/>
      <c r="EY37" s="41"/>
      <c r="EZ37" s="41"/>
      <c r="FA37" s="41"/>
      <c r="FB37" s="41"/>
      <c r="FC37" s="41"/>
      <c r="FD37" s="41"/>
      <c r="FE37" s="41"/>
      <c r="FF37" s="41"/>
      <c r="FG37" s="41"/>
      <c r="FH37" s="41"/>
      <c r="FI37" s="41"/>
      <c r="FJ37" s="41"/>
      <c r="FK37" s="41"/>
      <c r="FL37" s="41"/>
      <c r="FM37" s="41"/>
      <c r="FN37" s="41"/>
      <c r="FO37" s="41"/>
      <c r="FP37" s="41"/>
      <c r="FQ37" s="41"/>
      <c r="FR37" s="41"/>
      <c r="FS37" s="41"/>
      <c r="FT37" s="41"/>
      <c r="FU37" s="41"/>
      <c r="FV37" s="41"/>
      <c r="FW37" s="41"/>
      <c r="FX37" s="41"/>
      <c r="FY37" s="41"/>
      <c r="FZ37" s="41"/>
      <c r="GA37" s="41"/>
      <c r="GB37" s="41"/>
      <c r="GC37" s="41"/>
      <c r="GD37" s="41"/>
      <c r="GE37" s="41"/>
      <c r="GF37" s="41"/>
      <c r="GG37" s="41"/>
      <c r="GH37" s="41"/>
      <c r="GI37" s="41"/>
      <c r="GJ37" s="41"/>
      <c r="GK37" s="41"/>
      <c r="GL37" s="41"/>
      <c r="GM37" s="41"/>
      <c r="GN37" s="41"/>
      <c r="GO37" s="41"/>
      <c r="GP37" s="41"/>
      <c r="GQ37" s="41"/>
      <c r="GR37" s="41"/>
      <c r="GS37" s="41"/>
      <c r="GT37" s="41"/>
      <c r="GU37" s="41"/>
      <c r="GV37" s="41"/>
      <c r="GW37" s="41"/>
      <c r="GX37" s="41"/>
      <c r="GY37" s="41"/>
      <c r="GZ37" s="41"/>
      <c r="HA37" s="41"/>
      <c r="HB37" s="41"/>
      <c r="HC37" s="41"/>
      <c r="HD37" s="41"/>
      <c r="HE37" s="41"/>
      <c r="HF37" s="41"/>
      <c r="HG37" s="41"/>
      <c r="HH37" s="41"/>
      <c r="HI37" s="41"/>
      <c r="HJ37" s="41"/>
      <c r="HK37" s="41"/>
      <c r="HL37" s="41"/>
      <c r="HM37" s="41"/>
      <c r="HN37" s="41"/>
      <c r="HO37" s="41"/>
      <c r="HP37" s="41"/>
      <c r="HQ37" s="41"/>
      <c r="HR37" s="41"/>
      <c r="HS37" s="41"/>
      <c r="HT37" s="41"/>
      <c r="HU37" s="41"/>
      <c r="HV37" s="41"/>
      <c r="HW37" s="41"/>
      <c r="HX37" s="41"/>
      <c r="HY37" s="41"/>
      <c r="HZ37" s="41"/>
      <c r="IA37" s="41"/>
      <c r="IB37" s="41"/>
      <c r="IC37" s="41"/>
      <c r="ID37" s="41"/>
      <c r="IE37" s="41"/>
      <c r="IF37" s="41"/>
      <c r="IG37" s="41"/>
      <c r="IH37" s="41"/>
      <c r="II37" s="41"/>
      <c r="IJ37" s="41"/>
      <c r="IK37" s="41"/>
      <c r="IL37" s="41"/>
      <c r="IM37" s="41"/>
      <c r="IN37" s="41"/>
      <c r="IO37" s="41"/>
      <c r="IP37" s="41"/>
      <c r="IQ37" s="41"/>
      <c r="IR37" s="41"/>
      <c r="IS37" s="41"/>
      <c r="IT37" s="41"/>
      <c r="IU37" s="41"/>
      <c r="IV37" s="41"/>
    </row>
    <row r="38" s="38" customFormat="true" ht="15.75" hidden="false" customHeight="true" outlineLevel="0" collapsed="false">
      <c r="A38" s="42" t="s">
        <v>48</v>
      </c>
      <c r="B38" s="39"/>
      <c r="C38" s="39"/>
      <c r="D38" s="39"/>
      <c r="E38" s="39"/>
      <c r="F38" s="39"/>
      <c r="G38" s="39"/>
      <c r="H38" s="39"/>
      <c r="I38" s="43"/>
      <c r="J38" s="43"/>
      <c r="K38" s="43"/>
    </row>
    <row r="39" s="45" customFormat="true" ht="14.4" hidden="false" customHeight="true" outlineLevel="0" collapsed="false">
      <c r="A39" s="44" t="s">
        <v>49</v>
      </c>
      <c r="B39" s="44"/>
      <c r="C39" s="44"/>
      <c r="D39" s="44"/>
      <c r="E39" s="44"/>
      <c r="F39" s="44"/>
      <c r="G39" s="44"/>
      <c r="H39" s="44"/>
    </row>
    <row r="40" customFormat="false" ht="15" hidden="false" customHeight="true" outlineLevel="0" collapsed="false">
      <c r="A40" s="30"/>
      <c r="B40" s="30"/>
      <c r="C40" s="30"/>
      <c r="D40" s="30"/>
      <c r="E40" s="30"/>
      <c r="F40" s="30"/>
      <c r="G40" s="30"/>
      <c r="H40" s="30"/>
    </row>
    <row r="41" s="36" customFormat="true" ht="15.6" hidden="false" customHeight="false" outlineLevel="0" collapsed="false">
      <c r="A41" s="31" t="s">
        <v>50</v>
      </c>
      <c r="B41" s="46"/>
      <c r="C41" s="46"/>
      <c r="D41" s="46"/>
    </row>
    <row r="42" s="47" customFormat="true" ht="15.75" hidden="false" customHeight="true" outlineLevel="0" collapsed="false">
      <c r="A42" s="42" t="s">
        <v>51</v>
      </c>
      <c r="B42" s="42"/>
      <c r="C42" s="42"/>
      <c r="D42" s="42"/>
      <c r="E42" s="42"/>
      <c r="F42" s="42"/>
      <c r="G42" s="42"/>
      <c r="H42" s="42"/>
    </row>
    <row r="43" s="36" customFormat="true" ht="15.75" hidden="false" customHeight="true" outlineLevel="0" collapsed="false">
      <c r="A43" s="48" t="s">
        <v>52</v>
      </c>
      <c r="B43" s="48"/>
      <c r="C43" s="48"/>
      <c r="D43" s="48"/>
      <c r="E43" s="48"/>
      <c r="F43" s="48"/>
      <c r="G43" s="48"/>
      <c r="H43" s="48"/>
    </row>
  </sheetData>
  <mergeCells count="39">
    <mergeCell ref="A3:H4"/>
    <mergeCell ref="A7:H7"/>
    <mergeCell ref="A11:H11"/>
    <mergeCell ref="A17:H19"/>
    <mergeCell ref="A32:H33"/>
    <mergeCell ref="A34:H35"/>
    <mergeCell ref="A36:H37"/>
    <mergeCell ref="I36:P37"/>
    <mergeCell ref="Q36:X37"/>
    <mergeCell ref="Y36:AF37"/>
    <mergeCell ref="AG36:AN37"/>
    <mergeCell ref="AO36:AV37"/>
    <mergeCell ref="AW36:BD37"/>
    <mergeCell ref="BE36:BL37"/>
    <mergeCell ref="BM36:BT37"/>
    <mergeCell ref="BU36:CB37"/>
    <mergeCell ref="CC36:CJ37"/>
    <mergeCell ref="CK36:CR37"/>
    <mergeCell ref="CS36:CZ37"/>
    <mergeCell ref="DA36:DH37"/>
    <mergeCell ref="DI36:DP37"/>
    <mergeCell ref="DQ36:DX37"/>
    <mergeCell ref="DY36:EF37"/>
    <mergeCell ref="EG36:EN37"/>
    <mergeCell ref="EO36:EV37"/>
    <mergeCell ref="EW36:FD37"/>
    <mergeCell ref="FE36:FL37"/>
    <mergeCell ref="FM36:FT37"/>
    <mergeCell ref="FU36:GB37"/>
    <mergeCell ref="GC36:GJ37"/>
    <mergeCell ref="GK36:GR37"/>
    <mergeCell ref="GS36:GZ37"/>
    <mergeCell ref="HA36:HH37"/>
    <mergeCell ref="HI36:HP37"/>
    <mergeCell ref="HQ36:HX37"/>
    <mergeCell ref="HY36:IF37"/>
    <mergeCell ref="IG36:IN37"/>
    <mergeCell ref="IO36:IV37"/>
    <mergeCell ref="A39:H39"/>
  </mergeCells>
  <hyperlinks>
    <hyperlink ref="A42" r:id="rId1" display="dmazina@ggc.brussels"/>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7T09:30:06Z</dcterms:created>
  <dc:creator>Observatorium voor Gezondheid en Welzijn, Brussel</dc:creator>
  <dc:description/>
  <dc:language>en-US</dc:language>
  <cp:lastModifiedBy>Melody Yannart</cp:lastModifiedBy>
  <cp:lastPrinted>2019-02-07T13:27:01Z</cp:lastPrinted>
  <dcterms:modified xsi:type="dcterms:W3CDTF">2024-01-19T12:21:25Z</dcterms:modified>
  <cp:revision>0</cp:revision>
  <dc:subject/>
  <dc:title/>
</cp:coreProperties>
</file>