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vendgeborenen" sheetId="1" state="visible" r:id="rId2"/>
    <sheet name="Metadata" sheetId="2" state="visible" r:id="rId3"/>
  </sheets>
  <definedNames>
    <definedName function="false" hidden="false" localSheetId="0" name="_xlnm.Print_Area" vbProcedure="false">Levendgeborenen!$A$1:$G$27</definedName>
    <definedName function="false" hidden="false" localSheetId="1" name="_xlnm.Print_Area" vbProcedure="false">Metadata!$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antal levendgeborenen per woonplaats van de moeder, levendgeborenen waarvan de moeder in het Brussels Gewest woont, 1998-2021*</t>
  </si>
  <si>
    <t xml:space="preserve">2020*</t>
  </si>
  <si>
    <t xml:space="preserve">2021*</t>
  </si>
  <si>
    <t xml:space="preserve">Brussels Gewest</t>
  </si>
  <si>
    <t xml:space="preserve">Anderlecht</t>
  </si>
  <si>
    <t xml:space="preserve">Oudergem</t>
  </si>
  <si>
    <t xml:space="preserve">Sint-Agatha-Berchem</t>
  </si>
  <si>
    <t xml:space="preserve">Brussel</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Aantal levendgeborenen per woonplaats van de moeder, levendgeborenen waarvan de moeder in het Brussels Gewest woont</t>
  </si>
  <si>
    <t xml:space="preserve">Definitie</t>
  </si>
  <si>
    <t xml:space="preserve">Aantal levendgeboren kinderen waarvan de moeder in het Brussels Gewest woont, per woonplaats van de moeder en per jaar</t>
  </si>
  <si>
    <t xml:space="preserve">Berekeningswijze</t>
  </si>
  <si>
    <t xml:space="preserve">Som</t>
  </si>
  <si>
    <t xml:space="preserve">Eenheid</t>
  </si>
  <si>
    <t xml:space="preserve">Aantal levendgeboren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laatste update : september 2023</t>
  </si>
  <si>
    <t xml:space="preserve">Opmerkingen - interpretatie</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s://www.ccc-ggc.brussels/nl/observatbru/publications/dossier-20152-geboren-worden-als-brusselaar-perinatale</t>
  </si>
  <si>
    <t xml:space="preserve">- 2020-2021* : jaren, gekenmerkt door de covid-19 crisis</t>
  </si>
  <si>
    <t xml:space="preserve">Contact</t>
  </si>
  <si>
    <t xml:space="preserve">dmazina@ggc.brussels</t>
  </si>
  <si>
    <t xml:space="preserve">T : 02/552 01 65</t>
  </si>
</sst>
</file>

<file path=xl/styles.xml><?xml version="1.0" encoding="utf-8"?>
<styleSheet xmlns="http://schemas.openxmlformats.org/spreadsheetml/2006/main">
  <numFmts count="5">
    <numFmt numFmtId="164" formatCode="General"/>
    <numFmt numFmtId="165" formatCode="00\ 000"/>
    <numFmt numFmtId="166" formatCode="0\ 000"/>
    <numFmt numFmtId="167" formatCode="#,##0"/>
    <numFmt numFmtId="168"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b val="true"/>
      <sz val="11"/>
      <color rgb="FF000000"/>
      <name val="Arial"/>
      <family val="2"/>
    </font>
    <font>
      <sz val="11"/>
      <color rgb="FF000000"/>
      <name val="Arial"/>
      <family val="2"/>
    </font>
    <font>
      <sz val="10"/>
      <color rgb="FF0066CC"/>
      <name val="Arial"/>
      <family val="2"/>
    </font>
    <font>
      <u val="single"/>
      <sz val="11"/>
      <color rgb="FFFF9900"/>
      <name val="Calibri"/>
      <family val="2"/>
    </font>
    <font>
      <sz val="10"/>
      <color rgb="FF000000"/>
      <name val="Calibri"/>
      <family val="2"/>
    </font>
    <font>
      <sz val="10"/>
      <color rgb="FF000000"/>
      <name val="Arial"/>
      <family val="2"/>
    </font>
    <font>
      <b val="true"/>
      <sz val="12"/>
      <color rgb="FF000000"/>
      <name val="Calibri"/>
      <family val="2"/>
    </font>
    <font>
      <sz val="8"/>
      <color rgb="FF333333"/>
      <name val="Calibri"/>
      <family val="2"/>
    </font>
    <font>
      <sz val="9"/>
      <color rgb="FF333333"/>
      <name val="Calibri"/>
      <family val="2"/>
    </font>
    <font>
      <sz val="12"/>
      <color rgb="FF0066CC"/>
      <name val="Arial"/>
      <family val="2"/>
    </font>
    <font>
      <b val="true"/>
      <sz val="18"/>
      <color rgb="FF0066CC"/>
      <name val="Arial"/>
      <family val="2"/>
    </font>
    <font>
      <b val="true"/>
      <sz val="16"/>
      <color rgb="FF0066CC"/>
      <name val="Arial"/>
      <family val="2"/>
    </font>
    <font>
      <sz val="16"/>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b val="true"/>
      <i val="true"/>
      <sz val="12"/>
      <color rgb="FF0066CC"/>
      <name val="Arial"/>
      <family val="2"/>
    </font>
    <font>
      <sz val="12"/>
      <color rgb="FF008000"/>
      <name val="Arial"/>
      <family val="2"/>
    </font>
    <font>
      <sz val="12"/>
      <color rgb="FF000000"/>
      <name val="Arial"/>
      <family val="2"/>
    </font>
    <font>
      <sz val="12"/>
      <name val="Arial"/>
      <family val="2"/>
    </font>
    <font>
      <b val="true"/>
      <u val="single"/>
      <sz val="12"/>
      <color rgb="FF0066CC"/>
      <name val="Arial"/>
      <family val="2"/>
    </font>
    <font>
      <b val="true"/>
      <sz val="12"/>
      <color rgb="FF000000"/>
      <name val="Arial"/>
      <family val="2"/>
    </font>
    <font>
      <b val="true"/>
      <u val="single"/>
      <sz val="14"/>
      <color rgb="FF0066CC"/>
      <name val="Calibri"/>
      <family val="2"/>
    </font>
    <font>
      <b val="true"/>
      <u val="singl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21"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30" fillId="2" borderId="0" xfId="20" applyFont="true" applyBorder="true" applyAlignment="true" applyProtection="true">
      <alignment horizontal="left" vertical="center" textRotation="0" wrapText="false" indent="0" shrinkToFit="false"/>
      <protection locked="true" hidden="false"/>
    </xf>
    <xf numFmtId="164" fontId="21" fillId="2"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antal levendgeborenen waarvan de moeder in het Brussels Gewest woont, per jaar, 1998-2021*</a:t>
            </a:r>
          </a:p>
        </c:rich>
      </c:tx>
      <c:layout>
        <c:manualLayout>
          <c:xMode val="edge"/>
          <c:yMode val="edge"/>
          <c:x val="0.152737122635327"/>
          <c:y val="0.0328040939509251"/>
        </c:manualLayout>
      </c:layout>
      <c:overlay val="0"/>
      <c:spPr>
        <a:noFill/>
        <a:ln w="0">
          <a:noFill/>
        </a:ln>
      </c:spPr>
    </c:title>
    <c:autoTitleDeleted val="0"/>
    <c:plotArea>
      <c:layout>
        <c:manualLayout>
          <c:xMode val="edge"/>
          <c:yMode val="edge"/>
          <c:x val="0"/>
          <c:y val="0.00590473691116655"/>
          <c:w val="1"/>
          <c:h val="0.994095263088833"/>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evendgeborenen!$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Levendgeborenen!$B$4:$Y$4</c:f>
              <c:numCache>
                <c:formatCode>General</c:formatCode>
                <c:ptCount val="24"/>
                <c:pt idx="0">
                  <c:v>13274</c:v>
                </c:pt>
                <c:pt idx="1">
                  <c:v>13921</c:v>
                </c:pt>
                <c:pt idx="2">
                  <c:v>14756</c:v>
                </c:pt>
                <c:pt idx="3">
                  <c:v>15496</c:v>
                </c:pt>
                <c:pt idx="4">
                  <c:v>15097</c:v>
                </c:pt>
                <c:pt idx="5">
                  <c:v>15930</c:v>
                </c:pt>
                <c:pt idx="6">
                  <c:v>16455</c:v>
                </c:pt>
                <c:pt idx="7">
                  <c:v>16702</c:v>
                </c:pt>
                <c:pt idx="8">
                  <c:v>17409</c:v>
                </c:pt>
                <c:pt idx="9">
                  <c:v>17614</c:v>
                </c:pt>
                <c:pt idx="10">
                  <c:v>17896</c:v>
                </c:pt>
                <c:pt idx="11">
                  <c:v>18689</c:v>
                </c:pt>
                <c:pt idx="12">
                  <c:v>19246</c:v>
                </c:pt>
                <c:pt idx="13">
                  <c:v>19012</c:v>
                </c:pt>
                <c:pt idx="14">
                  <c:v>19370</c:v>
                </c:pt>
                <c:pt idx="15">
                  <c:v>18886</c:v>
                </c:pt>
                <c:pt idx="16">
                  <c:v>19120</c:v>
                </c:pt>
                <c:pt idx="17">
                  <c:v>18832</c:v>
                </c:pt>
                <c:pt idx="18">
                  <c:v>18484</c:v>
                </c:pt>
                <c:pt idx="19">
                  <c:v>18264</c:v>
                </c:pt>
                <c:pt idx="20">
                  <c:v>18011</c:v>
                </c:pt>
                <c:pt idx="21">
                  <c:v>17383</c:v>
                </c:pt>
                <c:pt idx="22">
                  <c:v>16374</c:v>
                </c:pt>
                <c:pt idx="23">
                  <c:v>16212</c:v>
                </c:pt>
              </c:numCache>
            </c:numRef>
          </c:val>
          <c:smooth val="0"/>
        </c:ser>
        <c:hiLowLines>
          <c:spPr>
            <a:ln w="0">
              <a:noFill/>
            </a:ln>
          </c:spPr>
        </c:hiLowLines>
        <c:marker val="0"/>
        <c:axId val="39021702"/>
        <c:axId val="9672829"/>
      </c:lineChart>
      <c:catAx>
        <c:axId val="3902170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515531478002534"/>
              <c:y val="0.82115207977955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72829"/>
        <c:crossesAt val="0"/>
        <c:auto val="1"/>
        <c:lblAlgn val="ctr"/>
        <c:lblOffset val="100"/>
        <c:noMultiLvlLbl val="0"/>
      </c:catAx>
      <c:valAx>
        <c:axId val="9672829"/>
        <c:scaling>
          <c:orientation val="minMax"/>
        </c:scaling>
        <c:delete val="0"/>
        <c:axPos val="l"/>
        <c:majorGridlines>
          <c:spPr>
            <a:ln w="0">
              <a:solidFill>
                <a:srgbClr val="c0c0c0"/>
              </a:solidFill>
            </a:ln>
          </c:spPr>
        </c:majorGridlines>
        <c:numFmt formatCode="0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0217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antal levendgeborenen waarvan de moeder in het Brussels Gewest woont, per woongemeente van de moeder, 2021*</a:t>
            </a:r>
          </a:p>
        </c:rich>
      </c:tx>
      <c:layout>
        <c:manualLayout>
          <c:xMode val="edge"/>
          <c:yMode val="edge"/>
          <c:x val="0.10204709866092"/>
          <c:y val="0.0220031684562577"/>
        </c:manualLayout>
      </c:layout>
      <c:overlay val="0"/>
      <c:spPr>
        <a:noFill/>
        <a:ln w="0">
          <a:noFill/>
        </a:ln>
      </c:spPr>
    </c:title>
    <c:autoTitleDeleted val="0"/>
    <c:plotArea>
      <c:layout>
        <c:manualLayout>
          <c:xMode val="edge"/>
          <c:yMode val="edge"/>
          <c:x val="0"/>
          <c:y val="0.016986446048231"/>
          <c:w val="1"/>
          <c:h val="0.983013553951769"/>
        </c:manualLayout>
      </c:layout>
      <c:barChart>
        <c:barDir val="bar"/>
        <c:grouping val="clustered"/>
        <c:varyColors val="0"/>
        <c:ser>
          <c:idx val="0"/>
          <c:order val="0"/>
          <c:spPr>
            <a:solidFill>
              <a:srgbClr val="0070c0"/>
            </a:solidFill>
            <a:ln w="12600">
              <a:solidFill>
                <a:srgbClr val="0066cc"/>
              </a:solidFill>
              <a:round/>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evendgeborenen!$A$5:$A$23</c:f>
              <c:strCache>
                <c:ptCount val="19"/>
                <c:pt idx="0">
                  <c:v>Anderlecht</c:v>
                </c:pt>
                <c:pt idx="1">
                  <c:v>Oudergem</c:v>
                </c:pt>
                <c:pt idx="2">
                  <c:v>Sint-Agatha-Berchem</c:v>
                </c:pt>
                <c:pt idx="3">
                  <c:v>Brussel</c:v>
                </c:pt>
                <c:pt idx="4">
                  <c:v>Etterbeek</c:v>
                </c:pt>
                <c:pt idx="5">
                  <c:v>Evere</c:v>
                </c:pt>
                <c:pt idx="6">
                  <c:v>Vorst</c:v>
                </c:pt>
                <c:pt idx="7">
                  <c:v>Ganshoren</c:v>
                </c:pt>
                <c:pt idx="8">
                  <c:v>Elsene</c:v>
                </c:pt>
                <c:pt idx="9">
                  <c:v>Jette</c:v>
                </c:pt>
                <c:pt idx="10">
                  <c:v>Koekelberg</c:v>
                </c:pt>
                <c:pt idx="11">
                  <c:v>Sint-Jans-Molenbeek</c:v>
                </c:pt>
                <c:pt idx="12">
                  <c:v>Sint-Gillis</c:v>
                </c:pt>
                <c:pt idx="13">
                  <c:v>Sint-Joost-ten-Node</c:v>
                </c:pt>
                <c:pt idx="14">
                  <c:v>Schaarbeek</c:v>
                </c:pt>
                <c:pt idx="15">
                  <c:v>Ukkel</c:v>
                </c:pt>
                <c:pt idx="16">
                  <c:v>Watermaal-Bosvoorde</c:v>
                </c:pt>
                <c:pt idx="17">
                  <c:v>Sint-Lambrechts-Woluwe</c:v>
                </c:pt>
                <c:pt idx="18">
                  <c:v>Sint-Pieters-Woluwe</c:v>
                </c:pt>
              </c:strCache>
            </c:strRef>
          </c:cat>
          <c:val>
            <c:numRef>
              <c:f>Levendgeborenen!$Y$5:$Y$23</c:f>
              <c:numCache>
                <c:formatCode>General</c:formatCode>
                <c:ptCount val="19"/>
                <c:pt idx="0">
                  <c:v>1755</c:v>
                </c:pt>
                <c:pt idx="1">
                  <c:v>404</c:v>
                </c:pt>
                <c:pt idx="2">
                  <c:v>326</c:v>
                </c:pt>
                <c:pt idx="3">
                  <c:v>2641</c:v>
                </c:pt>
                <c:pt idx="4">
                  <c:v>644</c:v>
                </c:pt>
                <c:pt idx="5">
                  <c:v>586</c:v>
                </c:pt>
                <c:pt idx="6">
                  <c:v>776</c:v>
                </c:pt>
                <c:pt idx="7">
                  <c:v>295</c:v>
                </c:pt>
                <c:pt idx="8">
                  <c:v>1116</c:v>
                </c:pt>
                <c:pt idx="9">
                  <c:v>762</c:v>
                </c:pt>
                <c:pt idx="10">
                  <c:v>338</c:v>
                </c:pt>
                <c:pt idx="11">
                  <c:v>1498</c:v>
                </c:pt>
                <c:pt idx="12">
                  <c:v>595</c:v>
                </c:pt>
                <c:pt idx="13">
                  <c:v>400</c:v>
                </c:pt>
                <c:pt idx="14">
                  <c:v>1976</c:v>
                </c:pt>
                <c:pt idx="15">
                  <c:v>825</c:v>
                </c:pt>
                <c:pt idx="16">
                  <c:v>202</c:v>
                </c:pt>
                <c:pt idx="17">
                  <c:v>720</c:v>
                </c:pt>
                <c:pt idx="18">
                  <c:v>353</c:v>
                </c:pt>
              </c:numCache>
            </c:numRef>
          </c:val>
        </c:ser>
        <c:gapWidth val="182"/>
        <c:overlap val="0"/>
        <c:axId val="51784172"/>
        <c:axId val="45347277"/>
      </c:barChart>
      <c:catAx>
        <c:axId val="517841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347277"/>
        <c:crossesAt val="0"/>
        <c:auto val="1"/>
        <c:lblAlgn val="ctr"/>
        <c:lblOffset val="100"/>
        <c:noMultiLvlLbl val="0"/>
      </c:catAx>
      <c:valAx>
        <c:axId val="45347277"/>
        <c:scaling>
          <c:orientation val="minMax"/>
        </c:scaling>
        <c:delete val="0"/>
        <c:axPos val="l"/>
        <c:majorGridlines>
          <c:spPr>
            <a:ln w="0">
              <a:solidFill>
                <a:srgbClr val="c0c0c0"/>
              </a:solidFill>
            </a:ln>
          </c:spPr>
        </c:majorGridlines>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158021651018419"/>
              <c:y val="0.0220031684562577"/>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178417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7800</xdr:rowOff>
    </xdr:from>
    <xdr:to>
      <xdr:col>10</xdr:col>
      <xdr:colOff>610200</xdr:colOff>
      <xdr:row>42</xdr:row>
      <xdr:rowOff>37800</xdr:rowOff>
    </xdr:to>
    <xdr:graphicFrame>
      <xdr:nvGraphicFramePr>
        <xdr:cNvPr id="0" name="Graphique 1"/>
        <xdr:cNvGraphicFramePr/>
      </xdr:nvGraphicFramePr>
      <xdr:xfrm>
        <a:off x="0" y="4988880"/>
        <a:ext cx="8239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7</xdr:row>
      <xdr:rowOff>37800</xdr:rowOff>
    </xdr:from>
    <xdr:to>
      <xdr:col>22</xdr:col>
      <xdr:colOff>303840</xdr:colOff>
      <xdr:row>49</xdr:row>
      <xdr:rowOff>104400</xdr:rowOff>
    </xdr:to>
    <xdr:graphicFrame>
      <xdr:nvGraphicFramePr>
        <xdr:cNvPr id="1" name="Graphique 2"/>
        <xdr:cNvGraphicFramePr/>
      </xdr:nvGraphicFramePr>
      <xdr:xfrm>
        <a:off x="8239680" y="4988880"/>
        <a:ext cx="7016400" cy="408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nl/observatbru/publications/dossier-20152-geboren-worden-als-brusselaar-perinatale" TargetMode="External"/><Relationship Id="rId2" Type="http://schemas.openxmlformats.org/officeDocument/2006/relationships/hyperlink" Target="http://www.observatbr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11.43359375" defaultRowHeight="14.4" zeroHeight="false" outlineLevelRow="0" outlineLevelCol="0"/>
  <cols>
    <col collapsed="false" customWidth="true" hidden="false" outlineLevel="0" max="1" min="1" style="0" width="30.32"/>
    <col collapsed="false" customWidth="true" hidden="false" outlineLevel="0" max="2" min="2" style="0" width="8.66"/>
    <col collapsed="false" customWidth="true" hidden="false" outlineLevel="0" max="21" min="3" style="1" width="8.66"/>
    <col collapsed="false" customWidth="true" hidden="false" outlineLevel="0" max="22" min="22" style="0" width="8.66"/>
    <col collapsed="false" customWidth="true" hidden="false" outlineLevel="0" max="25" min="23" style="0" width="8.87"/>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3"/>
      <c r="B3" s="4" t="n">
        <v>1998</v>
      </c>
      <c r="C3" s="4" t="n">
        <v>1999</v>
      </c>
      <c r="D3" s="4" t="n">
        <v>2000</v>
      </c>
      <c r="E3" s="4" t="n">
        <v>2001</v>
      </c>
      <c r="F3" s="4" t="n">
        <v>2002</v>
      </c>
      <c r="G3" s="4" t="n">
        <v>2003</v>
      </c>
      <c r="H3" s="4" t="n">
        <v>2004</v>
      </c>
      <c r="I3" s="4" t="n">
        <v>2005</v>
      </c>
      <c r="J3" s="4" t="n">
        <v>2006</v>
      </c>
      <c r="K3" s="4" t="n">
        <v>2007</v>
      </c>
      <c r="L3" s="4" t="n">
        <v>2008</v>
      </c>
      <c r="M3" s="4" t="n">
        <v>2009</v>
      </c>
      <c r="N3" s="4" t="n">
        <v>2010</v>
      </c>
      <c r="O3" s="4" t="n">
        <v>2011</v>
      </c>
      <c r="P3" s="4" t="n">
        <v>2012</v>
      </c>
      <c r="Q3" s="4" t="n">
        <v>2013</v>
      </c>
      <c r="R3" s="4" t="n">
        <v>2014</v>
      </c>
      <c r="S3" s="4" t="n">
        <v>2015</v>
      </c>
      <c r="T3" s="4" t="n">
        <v>2016</v>
      </c>
      <c r="U3" s="4" t="n">
        <v>2017</v>
      </c>
      <c r="V3" s="4" t="n">
        <v>2018</v>
      </c>
      <c r="W3" s="4" t="n">
        <v>2019</v>
      </c>
      <c r="X3" s="4" t="s">
        <v>1</v>
      </c>
      <c r="Y3" s="4" t="s">
        <v>2</v>
      </c>
    </row>
    <row r="4" s="6" customFormat="true" ht="14.4" hidden="false" customHeight="false" outlineLevel="0" collapsed="false">
      <c r="A4" s="3" t="s">
        <v>3</v>
      </c>
      <c r="B4" s="5" t="n">
        <v>13274</v>
      </c>
      <c r="C4" s="5" t="n">
        <v>13921</v>
      </c>
      <c r="D4" s="5" t="n">
        <v>14756</v>
      </c>
      <c r="E4" s="5" t="n">
        <v>15496</v>
      </c>
      <c r="F4" s="5" t="n">
        <v>15097</v>
      </c>
      <c r="G4" s="5" t="n">
        <v>15930</v>
      </c>
      <c r="H4" s="5" t="n">
        <v>16455</v>
      </c>
      <c r="I4" s="5" t="n">
        <v>16702</v>
      </c>
      <c r="J4" s="5" t="n">
        <v>17409</v>
      </c>
      <c r="K4" s="5" t="n">
        <v>17614</v>
      </c>
      <c r="L4" s="5" t="n">
        <v>17896</v>
      </c>
      <c r="M4" s="5" t="n">
        <v>18689</v>
      </c>
      <c r="N4" s="5" t="n">
        <v>19246</v>
      </c>
      <c r="O4" s="5" t="n">
        <v>19012</v>
      </c>
      <c r="P4" s="5" t="n">
        <v>19370</v>
      </c>
      <c r="Q4" s="5" t="n">
        <v>18886</v>
      </c>
      <c r="R4" s="5" t="n">
        <v>19120</v>
      </c>
      <c r="S4" s="5" t="n">
        <v>18832</v>
      </c>
      <c r="T4" s="5" t="n">
        <v>18484</v>
      </c>
      <c r="U4" s="5" t="n">
        <v>18264</v>
      </c>
      <c r="V4" s="5" t="n">
        <v>18011</v>
      </c>
      <c r="W4" s="5" t="n">
        <v>17383</v>
      </c>
      <c r="X4" s="5" t="n">
        <v>16374</v>
      </c>
      <c r="Y4" s="5" t="n">
        <v>16212</v>
      </c>
    </row>
    <row r="5" customFormat="false" ht="14.25" hidden="false" customHeight="true" outlineLevel="0" collapsed="false">
      <c r="A5" s="7" t="s">
        <v>4</v>
      </c>
      <c r="B5" s="8" t="n">
        <v>1167</v>
      </c>
      <c r="C5" s="8" t="n">
        <v>1246</v>
      </c>
      <c r="D5" s="8" t="n">
        <v>1354</v>
      </c>
      <c r="E5" s="8" t="n">
        <v>1459</v>
      </c>
      <c r="F5" s="8" t="n">
        <v>1477</v>
      </c>
      <c r="G5" s="8" t="n">
        <v>1524</v>
      </c>
      <c r="H5" s="8" t="n">
        <v>1648</v>
      </c>
      <c r="I5" s="8" t="n">
        <v>1706</v>
      </c>
      <c r="J5" s="8" t="n">
        <v>1794</v>
      </c>
      <c r="K5" s="8" t="n">
        <v>1835</v>
      </c>
      <c r="L5" s="8" t="n">
        <v>1866</v>
      </c>
      <c r="M5" s="8" t="n">
        <v>2015</v>
      </c>
      <c r="N5" s="8" t="n">
        <v>2042</v>
      </c>
      <c r="O5" s="8" t="n">
        <v>2075</v>
      </c>
      <c r="P5" s="8" t="n">
        <v>2098</v>
      </c>
      <c r="Q5" s="8" t="n">
        <v>2152</v>
      </c>
      <c r="R5" s="8" t="n">
        <v>2071</v>
      </c>
      <c r="S5" s="8" t="n">
        <v>2023</v>
      </c>
      <c r="T5" s="8" t="n">
        <v>2108</v>
      </c>
      <c r="U5" s="8" t="n">
        <v>2000</v>
      </c>
      <c r="V5" s="8" t="n">
        <v>1992</v>
      </c>
      <c r="W5" s="8" t="n">
        <v>1937</v>
      </c>
      <c r="X5" s="8" t="n">
        <v>1888</v>
      </c>
      <c r="Y5" s="8" t="n">
        <v>1755</v>
      </c>
    </row>
    <row r="6" customFormat="false" ht="14.25" hidden="false" customHeight="true" outlineLevel="0" collapsed="false">
      <c r="A6" s="9" t="s">
        <v>5</v>
      </c>
      <c r="B6" s="10" t="n">
        <v>301</v>
      </c>
      <c r="C6" s="10" t="n">
        <v>310</v>
      </c>
      <c r="D6" s="10" t="n">
        <v>317</v>
      </c>
      <c r="E6" s="10" t="n">
        <v>299</v>
      </c>
      <c r="F6" s="10" t="n">
        <v>347</v>
      </c>
      <c r="G6" s="10" t="n">
        <v>337</v>
      </c>
      <c r="H6" s="10" t="n">
        <v>351</v>
      </c>
      <c r="I6" s="10" t="n">
        <v>298</v>
      </c>
      <c r="J6" s="10" t="n">
        <v>385</v>
      </c>
      <c r="K6" s="10" t="n">
        <v>359</v>
      </c>
      <c r="L6" s="10" t="n">
        <v>335</v>
      </c>
      <c r="M6" s="10" t="n">
        <v>386</v>
      </c>
      <c r="N6" s="10" t="n">
        <v>415</v>
      </c>
      <c r="O6" s="10" t="n">
        <v>377</v>
      </c>
      <c r="P6" s="10" t="n">
        <v>407</v>
      </c>
      <c r="Q6" s="10" t="n">
        <v>407</v>
      </c>
      <c r="R6" s="10" t="n">
        <v>392</v>
      </c>
      <c r="S6" s="10" t="n">
        <v>412</v>
      </c>
      <c r="T6" s="10" t="n">
        <v>377</v>
      </c>
      <c r="U6" s="10" t="n">
        <v>406</v>
      </c>
      <c r="V6" s="10" t="n">
        <v>418</v>
      </c>
      <c r="W6" s="10" t="n">
        <v>378</v>
      </c>
      <c r="X6" s="10" t="n">
        <v>391</v>
      </c>
      <c r="Y6" s="10" t="n">
        <v>404</v>
      </c>
    </row>
    <row r="7" customFormat="false" ht="14.4" hidden="false" customHeight="false" outlineLevel="0" collapsed="false">
      <c r="A7" s="9" t="s">
        <v>6</v>
      </c>
      <c r="B7" s="10" t="n">
        <v>210</v>
      </c>
      <c r="C7" s="10" t="n">
        <v>239</v>
      </c>
      <c r="D7" s="10" t="n">
        <v>230</v>
      </c>
      <c r="E7" s="10" t="n">
        <v>252</v>
      </c>
      <c r="F7" s="10" t="n">
        <v>263</v>
      </c>
      <c r="G7" s="10" t="n">
        <v>234</v>
      </c>
      <c r="H7" s="10" t="n">
        <v>244</v>
      </c>
      <c r="I7" s="10" t="n">
        <v>297</v>
      </c>
      <c r="J7" s="10" t="n">
        <v>284</v>
      </c>
      <c r="K7" s="10" t="n">
        <v>292</v>
      </c>
      <c r="L7" s="10" t="n">
        <v>288</v>
      </c>
      <c r="M7" s="10" t="n">
        <v>347</v>
      </c>
      <c r="N7" s="10" t="n">
        <v>356</v>
      </c>
      <c r="O7" s="10" t="n">
        <v>305</v>
      </c>
      <c r="P7" s="10" t="n">
        <v>336</v>
      </c>
      <c r="Q7" s="10" t="n">
        <v>360</v>
      </c>
      <c r="R7" s="10" t="n">
        <v>397</v>
      </c>
      <c r="S7" s="10" t="n">
        <v>371</v>
      </c>
      <c r="T7" s="10" t="n">
        <v>349</v>
      </c>
      <c r="U7" s="10" t="n">
        <v>374</v>
      </c>
      <c r="V7" s="10" t="n">
        <v>376</v>
      </c>
      <c r="W7" s="10" t="n">
        <v>362</v>
      </c>
      <c r="X7" s="10" t="n">
        <v>356</v>
      </c>
      <c r="Y7" s="10" t="n">
        <v>326</v>
      </c>
    </row>
    <row r="8" customFormat="false" ht="14.25" hidden="false" customHeight="true" outlineLevel="0" collapsed="false">
      <c r="A8" s="9" t="s">
        <v>7</v>
      </c>
      <c r="B8" s="8" t="n">
        <v>2124</v>
      </c>
      <c r="C8" s="8" t="n">
        <v>2247</v>
      </c>
      <c r="D8" s="8" t="n">
        <v>2341</v>
      </c>
      <c r="E8" s="8" t="n">
        <v>2512</v>
      </c>
      <c r="F8" s="8" t="n">
        <v>2434</v>
      </c>
      <c r="G8" s="8" t="n">
        <v>2535</v>
      </c>
      <c r="H8" s="8" t="n">
        <v>2691</v>
      </c>
      <c r="I8" s="8" t="n">
        <v>2679</v>
      </c>
      <c r="J8" s="8" t="n">
        <v>2814</v>
      </c>
      <c r="K8" s="8" t="n">
        <v>2908</v>
      </c>
      <c r="L8" s="8" t="n">
        <v>2938</v>
      </c>
      <c r="M8" s="8" t="n">
        <v>3017</v>
      </c>
      <c r="N8" s="8" t="n">
        <v>3120</v>
      </c>
      <c r="O8" s="8" t="n">
        <v>3130</v>
      </c>
      <c r="P8" s="8" t="n">
        <v>3084</v>
      </c>
      <c r="Q8" s="8" t="n">
        <v>3013</v>
      </c>
      <c r="R8" s="8" t="n">
        <v>3208</v>
      </c>
      <c r="S8" s="8" t="n">
        <v>3114</v>
      </c>
      <c r="T8" s="8" t="n">
        <v>3019</v>
      </c>
      <c r="U8" s="8" t="n">
        <v>3019</v>
      </c>
      <c r="V8" s="8" t="n">
        <v>2913</v>
      </c>
      <c r="W8" s="8" t="n">
        <v>3011</v>
      </c>
      <c r="X8" s="8" t="n">
        <v>2791</v>
      </c>
      <c r="Y8" s="8" t="n">
        <v>2641</v>
      </c>
    </row>
    <row r="9" customFormat="false" ht="14.25" hidden="false" customHeight="true" outlineLevel="0" collapsed="false">
      <c r="A9" s="9" t="s">
        <v>8</v>
      </c>
      <c r="B9" s="10" t="n">
        <v>559</v>
      </c>
      <c r="C9" s="10" t="n">
        <v>542</v>
      </c>
      <c r="D9" s="10" t="n">
        <v>632</v>
      </c>
      <c r="E9" s="10" t="n">
        <v>595</v>
      </c>
      <c r="F9" s="10" t="n">
        <v>600</v>
      </c>
      <c r="G9" s="10" t="n">
        <v>602</v>
      </c>
      <c r="H9" s="10" t="n">
        <v>601</v>
      </c>
      <c r="I9" s="10" t="n">
        <v>603</v>
      </c>
      <c r="J9" s="10" t="n">
        <v>640</v>
      </c>
      <c r="K9" s="10" t="n">
        <v>637</v>
      </c>
      <c r="L9" s="10" t="n">
        <v>691</v>
      </c>
      <c r="M9" s="10" t="n">
        <v>695</v>
      </c>
      <c r="N9" s="10" t="n">
        <v>712</v>
      </c>
      <c r="O9" s="10" t="n">
        <v>684</v>
      </c>
      <c r="P9" s="10" t="n">
        <v>751</v>
      </c>
      <c r="Q9" s="10" t="n">
        <v>728</v>
      </c>
      <c r="R9" s="10" t="n">
        <v>745</v>
      </c>
      <c r="S9" s="10" t="n">
        <v>737</v>
      </c>
      <c r="T9" s="10" t="n">
        <v>695</v>
      </c>
      <c r="U9" s="10" t="n">
        <v>687</v>
      </c>
      <c r="V9" s="10" t="n">
        <v>699</v>
      </c>
      <c r="W9" s="10" t="n">
        <v>668</v>
      </c>
      <c r="X9" s="10" t="n">
        <v>635</v>
      </c>
      <c r="Y9" s="10" t="n">
        <v>644</v>
      </c>
    </row>
    <row r="10" customFormat="false" ht="14.4" hidden="false" customHeight="false" outlineLevel="0" collapsed="false">
      <c r="A10" s="9" t="s">
        <v>9</v>
      </c>
      <c r="B10" s="10" t="n">
        <v>367</v>
      </c>
      <c r="C10" s="10" t="n">
        <v>372</v>
      </c>
      <c r="D10" s="10" t="n">
        <v>389</v>
      </c>
      <c r="E10" s="10" t="n">
        <v>407</v>
      </c>
      <c r="F10" s="10" t="n">
        <v>390</v>
      </c>
      <c r="G10" s="10" t="n">
        <v>418</v>
      </c>
      <c r="H10" s="10" t="n">
        <v>441</v>
      </c>
      <c r="I10" s="10" t="n">
        <v>449</v>
      </c>
      <c r="J10" s="10" t="n">
        <v>494</v>
      </c>
      <c r="K10" s="10" t="n">
        <v>475</v>
      </c>
      <c r="L10" s="10" t="n">
        <v>499</v>
      </c>
      <c r="M10" s="10" t="n">
        <v>584</v>
      </c>
      <c r="N10" s="10" t="n">
        <v>611</v>
      </c>
      <c r="O10" s="10" t="n">
        <v>588</v>
      </c>
      <c r="P10" s="10" t="n">
        <v>575</v>
      </c>
      <c r="Q10" s="10" t="n">
        <v>563</v>
      </c>
      <c r="R10" s="10" t="n">
        <v>586</v>
      </c>
      <c r="S10" s="10" t="n">
        <v>565</v>
      </c>
      <c r="T10" s="10" t="n">
        <v>594</v>
      </c>
      <c r="U10" s="10" t="n">
        <v>565</v>
      </c>
      <c r="V10" s="10" t="n">
        <v>602</v>
      </c>
      <c r="W10" s="10" t="n">
        <v>583</v>
      </c>
      <c r="X10" s="10" t="n">
        <v>571</v>
      </c>
      <c r="Y10" s="10" t="n">
        <v>586</v>
      </c>
    </row>
    <row r="11" customFormat="false" ht="14.25" hidden="false" customHeight="true" outlineLevel="0" collapsed="false">
      <c r="A11" s="9" t="s">
        <v>10</v>
      </c>
      <c r="B11" s="10" t="n">
        <v>655</v>
      </c>
      <c r="C11" s="10" t="n">
        <v>678</v>
      </c>
      <c r="D11" s="10" t="n">
        <v>734</v>
      </c>
      <c r="E11" s="10" t="n">
        <v>794</v>
      </c>
      <c r="F11" s="10" t="n">
        <v>718</v>
      </c>
      <c r="G11" s="10" t="n">
        <v>810</v>
      </c>
      <c r="H11" s="10" t="n">
        <v>793</v>
      </c>
      <c r="I11" s="10" t="n">
        <v>823</v>
      </c>
      <c r="J11" s="10" t="n">
        <v>854</v>
      </c>
      <c r="K11" s="10" t="n">
        <v>838</v>
      </c>
      <c r="L11" s="10" t="n">
        <v>851</v>
      </c>
      <c r="M11" s="10" t="n">
        <v>892</v>
      </c>
      <c r="N11" s="10" t="n">
        <v>905</v>
      </c>
      <c r="O11" s="10" t="n">
        <v>947</v>
      </c>
      <c r="P11" s="10" t="n">
        <v>942</v>
      </c>
      <c r="Q11" s="10" t="n">
        <v>886</v>
      </c>
      <c r="R11" s="10" t="n">
        <v>903</v>
      </c>
      <c r="S11" s="10" t="n">
        <v>943</v>
      </c>
      <c r="T11" s="10" t="n">
        <v>877</v>
      </c>
      <c r="U11" s="10" t="n">
        <v>913</v>
      </c>
      <c r="V11" s="10" t="n">
        <v>896</v>
      </c>
      <c r="W11" s="10" t="n">
        <v>870</v>
      </c>
      <c r="X11" s="10" t="n">
        <v>807</v>
      </c>
      <c r="Y11" s="10" t="n">
        <v>776</v>
      </c>
    </row>
    <row r="12" customFormat="false" ht="14.25" hidden="false" customHeight="true" outlineLevel="0" collapsed="false">
      <c r="A12" s="9" t="s">
        <v>11</v>
      </c>
      <c r="B12" s="10" t="n">
        <v>201</v>
      </c>
      <c r="C12" s="10" t="n">
        <v>231</v>
      </c>
      <c r="D12" s="10" t="n">
        <v>229</v>
      </c>
      <c r="E12" s="10" t="n">
        <v>254</v>
      </c>
      <c r="F12" s="10" t="n">
        <v>214</v>
      </c>
      <c r="G12" s="10" t="n">
        <v>253</v>
      </c>
      <c r="H12" s="10" t="n">
        <v>260</v>
      </c>
      <c r="I12" s="10" t="n">
        <v>268</v>
      </c>
      <c r="J12" s="10" t="n">
        <v>311</v>
      </c>
      <c r="K12" s="10" t="n">
        <v>330</v>
      </c>
      <c r="L12" s="10" t="n">
        <v>326</v>
      </c>
      <c r="M12" s="10" t="n">
        <v>337</v>
      </c>
      <c r="N12" s="10" t="n">
        <v>316</v>
      </c>
      <c r="O12" s="10" t="n">
        <v>372</v>
      </c>
      <c r="P12" s="10" t="n">
        <v>388</v>
      </c>
      <c r="Q12" s="10" t="n">
        <v>341</v>
      </c>
      <c r="R12" s="10" t="n">
        <v>378</v>
      </c>
      <c r="S12" s="10" t="n">
        <v>341</v>
      </c>
      <c r="T12" s="10" t="n">
        <v>357</v>
      </c>
      <c r="U12" s="10" t="n">
        <v>378</v>
      </c>
      <c r="V12" s="10" t="n">
        <v>378</v>
      </c>
      <c r="W12" s="10" t="n">
        <v>378</v>
      </c>
      <c r="X12" s="10" t="n">
        <v>345</v>
      </c>
      <c r="Y12" s="10" t="n">
        <v>295</v>
      </c>
    </row>
    <row r="13" customFormat="false" ht="14.4" hidden="false" customHeight="false" outlineLevel="0" collapsed="false">
      <c r="A13" s="9" t="s">
        <v>12</v>
      </c>
      <c r="B13" s="10" t="n">
        <v>913</v>
      </c>
      <c r="C13" s="10" t="n">
        <v>924</v>
      </c>
      <c r="D13" s="10" t="n">
        <v>972</v>
      </c>
      <c r="E13" s="8" t="n">
        <v>1054</v>
      </c>
      <c r="F13" s="8" t="n">
        <v>1037</v>
      </c>
      <c r="G13" s="8" t="n">
        <v>1059</v>
      </c>
      <c r="H13" s="8" t="n">
        <v>1106</v>
      </c>
      <c r="I13" s="8" t="n">
        <v>1124</v>
      </c>
      <c r="J13" s="8" t="n">
        <v>1116</v>
      </c>
      <c r="K13" s="8" t="n">
        <v>1160</v>
      </c>
      <c r="L13" s="8" t="n">
        <v>1156</v>
      </c>
      <c r="M13" s="8" t="n">
        <v>1190</v>
      </c>
      <c r="N13" s="8" t="n">
        <v>1142</v>
      </c>
      <c r="O13" s="8" t="n">
        <v>1245</v>
      </c>
      <c r="P13" s="8" t="n">
        <v>1224</v>
      </c>
      <c r="Q13" s="8" t="n">
        <v>1154</v>
      </c>
      <c r="R13" s="8" t="n">
        <v>1270</v>
      </c>
      <c r="S13" s="8" t="n">
        <v>1250</v>
      </c>
      <c r="T13" s="8" t="n">
        <v>1208</v>
      </c>
      <c r="U13" s="8" t="n">
        <v>1164</v>
      </c>
      <c r="V13" s="8" t="n">
        <v>1163</v>
      </c>
      <c r="W13" s="8" t="n">
        <v>1090</v>
      </c>
      <c r="X13" s="8" t="n">
        <v>1029</v>
      </c>
      <c r="Y13" s="8" t="n">
        <v>1116</v>
      </c>
    </row>
    <row r="14" customFormat="false" ht="14.25" hidden="false" customHeight="true" outlineLevel="0" collapsed="false">
      <c r="A14" s="9" t="s">
        <v>13</v>
      </c>
      <c r="B14" s="10" t="n">
        <v>451</v>
      </c>
      <c r="C14" s="10" t="n">
        <v>516</v>
      </c>
      <c r="D14" s="10" t="n">
        <v>528</v>
      </c>
      <c r="E14" s="10" t="n">
        <v>544</v>
      </c>
      <c r="F14" s="10" t="n">
        <v>579</v>
      </c>
      <c r="G14" s="10" t="n">
        <v>607</v>
      </c>
      <c r="H14" s="10" t="n">
        <v>611</v>
      </c>
      <c r="I14" s="10" t="n">
        <v>668</v>
      </c>
      <c r="J14" s="10" t="n">
        <v>685</v>
      </c>
      <c r="K14" s="10" t="n">
        <v>680</v>
      </c>
      <c r="L14" s="10" t="n">
        <v>702</v>
      </c>
      <c r="M14" s="10" t="n">
        <v>771</v>
      </c>
      <c r="N14" s="10" t="n">
        <v>848</v>
      </c>
      <c r="O14" s="10" t="n">
        <v>844</v>
      </c>
      <c r="P14" s="10" t="n">
        <v>836</v>
      </c>
      <c r="Q14" s="10" t="n">
        <v>879</v>
      </c>
      <c r="R14" s="10" t="n">
        <v>811</v>
      </c>
      <c r="S14" s="10" t="n">
        <v>841</v>
      </c>
      <c r="T14" s="10" t="n">
        <v>819</v>
      </c>
      <c r="U14" s="10" t="n">
        <v>875</v>
      </c>
      <c r="V14" s="10" t="n">
        <v>821</v>
      </c>
      <c r="W14" s="10" t="n">
        <v>813</v>
      </c>
      <c r="X14" s="10" t="n">
        <v>731</v>
      </c>
      <c r="Y14" s="10" t="n">
        <v>762</v>
      </c>
    </row>
    <row r="15" customFormat="false" ht="14.25" hidden="false" customHeight="true" outlineLevel="0" collapsed="false">
      <c r="A15" s="9" t="s">
        <v>14</v>
      </c>
      <c r="B15" s="10" t="n">
        <v>239</v>
      </c>
      <c r="C15" s="10" t="n">
        <v>269</v>
      </c>
      <c r="D15" s="10" t="n">
        <v>278</v>
      </c>
      <c r="E15" s="10" t="n">
        <v>366</v>
      </c>
      <c r="F15" s="10" t="n">
        <v>311</v>
      </c>
      <c r="G15" s="10" t="n">
        <v>327</v>
      </c>
      <c r="H15" s="10" t="n">
        <v>360</v>
      </c>
      <c r="I15" s="10" t="n">
        <v>394</v>
      </c>
      <c r="J15" s="10" t="n">
        <v>403</v>
      </c>
      <c r="K15" s="10" t="n">
        <v>389</v>
      </c>
      <c r="L15" s="10" t="n">
        <v>431</v>
      </c>
      <c r="M15" s="10" t="n">
        <v>397</v>
      </c>
      <c r="N15" s="10" t="n">
        <v>411</v>
      </c>
      <c r="O15" s="10" t="n">
        <v>398</v>
      </c>
      <c r="P15" s="10" t="n">
        <v>448</v>
      </c>
      <c r="Q15" s="10" t="n">
        <v>483</v>
      </c>
      <c r="R15" s="10" t="n">
        <v>393</v>
      </c>
      <c r="S15" s="10" t="n">
        <v>375</v>
      </c>
      <c r="T15" s="10" t="n">
        <v>369</v>
      </c>
      <c r="U15" s="10" t="n">
        <v>392</v>
      </c>
      <c r="V15" s="10" t="n">
        <v>396</v>
      </c>
      <c r="W15" s="10" t="n">
        <v>389</v>
      </c>
      <c r="X15" s="10" t="n">
        <v>330</v>
      </c>
      <c r="Y15" s="10" t="n">
        <v>338</v>
      </c>
    </row>
    <row r="16" customFormat="false" ht="14.4" hidden="false" customHeight="false" outlineLevel="0" collapsed="false">
      <c r="A16" s="9" t="s">
        <v>15</v>
      </c>
      <c r="B16" s="8" t="n">
        <v>1232</v>
      </c>
      <c r="C16" s="8" t="n">
        <v>1414</v>
      </c>
      <c r="D16" s="8" t="n">
        <v>1449</v>
      </c>
      <c r="E16" s="8" t="n">
        <v>1567</v>
      </c>
      <c r="F16" s="8" t="n">
        <v>1498</v>
      </c>
      <c r="G16" s="8" t="n">
        <v>1708</v>
      </c>
      <c r="H16" s="8" t="n">
        <v>1709</v>
      </c>
      <c r="I16" s="8" t="n">
        <v>1759</v>
      </c>
      <c r="J16" s="8" t="n">
        <v>1842</v>
      </c>
      <c r="K16" s="8" t="n">
        <v>1820</v>
      </c>
      <c r="L16" s="8" t="n">
        <v>1927</v>
      </c>
      <c r="M16" s="8" t="n">
        <v>1921</v>
      </c>
      <c r="N16" s="8" t="n">
        <v>1986</v>
      </c>
      <c r="O16" s="8" t="n">
        <v>1928</v>
      </c>
      <c r="P16" s="8" t="n">
        <v>1967</v>
      </c>
      <c r="Q16" s="8" t="n">
        <v>1884</v>
      </c>
      <c r="R16" s="8" t="n">
        <v>1874</v>
      </c>
      <c r="S16" s="8" t="n">
        <v>1815</v>
      </c>
      <c r="T16" s="8" t="n">
        <v>1836</v>
      </c>
      <c r="U16" s="8" t="n">
        <v>1772</v>
      </c>
      <c r="V16" s="8" t="n">
        <v>1723</v>
      </c>
      <c r="W16" s="8" t="n">
        <v>1684</v>
      </c>
      <c r="X16" s="8" t="n">
        <v>1500</v>
      </c>
      <c r="Y16" s="8" t="n">
        <v>1498</v>
      </c>
    </row>
    <row r="17" customFormat="false" ht="14.25" hidden="false" customHeight="true" outlineLevel="0" collapsed="false">
      <c r="A17" s="9" t="s">
        <v>16</v>
      </c>
      <c r="B17" s="10" t="n">
        <v>661</v>
      </c>
      <c r="C17" s="10" t="n">
        <v>684</v>
      </c>
      <c r="D17" s="10" t="n">
        <v>745</v>
      </c>
      <c r="E17" s="10" t="n">
        <v>762</v>
      </c>
      <c r="F17" s="10" t="n">
        <v>711</v>
      </c>
      <c r="G17" s="10" t="n">
        <v>837</v>
      </c>
      <c r="H17" s="10" t="n">
        <v>801</v>
      </c>
      <c r="I17" s="10" t="n">
        <v>818</v>
      </c>
      <c r="J17" s="10" t="n">
        <v>842</v>
      </c>
      <c r="K17" s="10" t="n">
        <v>799</v>
      </c>
      <c r="L17" s="10" t="n">
        <v>851</v>
      </c>
      <c r="M17" s="10" t="n">
        <v>853</v>
      </c>
      <c r="N17" s="10" t="n">
        <v>932</v>
      </c>
      <c r="O17" s="10" t="n">
        <v>905</v>
      </c>
      <c r="P17" s="10" t="n">
        <v>859</v>
      </c>
      <c r="Q17" s="10" t="n">
        <v>804</v>
      </c>
      <c r="R17" s="10" t="n">
        <v>854</v>
      </c>
      <c r="S17" s="10" t="n">
        <v>828</v>
      </c>
      <c r="T17" s="10" t="n">
        <v>783</v>
      </c>
      <c r="U17" s="10" t="n">
        <v>736</v>
      </c>
      <c r="V17" s="10" t="n">
        <v>682</v>
      </c>
      <c r="W17" s="10" t="n">
        <v>663</v>
      </c>
      <c r="X17" s="10" t="n">
        <v>615</v>
      </c>
      <c r="Y17" s="10" t="n">
        <v>595</v>
      </c>
    </row>
    <row r="18" customFormat="false" ht="14.25" hidden="false" customHeight="true" outlineLevel="0" collapsed="false">
      <c r="A18" s="9" t="s">
        <v>17</v>
      </c>
      <c r="B18" s="10" t="n">
        <v>502</v>
      </c>
      <c r="C18" s="10" t="n">
        <v>515</v>
      </c>
      <c r="D18" s="10" t="n">
        <v>546</v>
      </c>
      <c r="E18" s="10" t="n">
        <v>493</v>
      </c>
      <c r="F18" s="10" t="n">
        <v>537</v>
      </c>
      <c r="G18" s="10" t="n">
        <v>522</v>
      </c>
      <c r="H18" s="10" t="n">
        <v>553</v>
      </c>
      <c r="I18" s="10" t="n">
        <v>560</v>
      </c>
      <c r="J18" s="10" t="n">
        <v>539</v>
      </c>
      <c r="K18" s="10" t="n">
        <v>566</v>
      </c>
      <c r="L18" s="10" t="n">
        <v>552</v>
      </c>
      <c r="M18" s="10" t="n">
        <v>558</v>
      </c>
      <c r="N18" s="10" t="n">
        <v>579</v>
      </c>
      <c r="O18" s="10" t="n">
        <v>568</v>
      </c>
      <c r="P18" s="10" t="n">
        <v>548</v>
      </c>
      <c r="Q18" s="10" t="n">
        <v>515</v>
      </c>
      <c r="R18" s="10" t="n">
        <v>482</v>
      </c>
      <c r="S18" s="10" t="n">
        <v>464</v>
      </c>
      <c r="T18" s="10" t="n">
        <v>464</v>
      </c>
      <c r="U18" s="10" t="n">
        <v>442</v>
      </c>
      <c r="V18" s="10" t="n">
        <v>444</v>
      </c>
      <c r="W18" s="10" t="n">
        <v>421</v>
      </c>
      <c r="X18" s="10" t="n">
        <v>393</v>
      </c>
      <c r="Y18" s="10" t="n">
        <v>400</v>
      </c>
    </row>
    <row r="19" customFormat="false" ht="14.4" hidden="false" customHeight="false" outlineLevel="0" collapsed="false">
      <c r="A19" s="9" t="s">
        <v>18</v>
      </c>
      <c r="B19" s="8" t="n">
        <v>1794</v>
      </c>
      <c r="C19" s="8" t="n">
        <v>1852</v>
      </c>
      <c r="D19" s="8" t="n">
        <v>1979</v>
      </c>
      <c r="E19" s="8" t="n">
        <v>2096</v>
      </c>
      <c r="F19" s="8" t="n">
        <v>2009</v>
      </c>
      <c r="G19" s="8" t="n">
        <v>2184</v>
      </c>
      <c r="H19" s="8" t="n">
        <v>2254</v>
      </c>
      <c r="I19" s="8" t="n">
        <v>2206</v>
      </c>
      <c r="J19" s="8" t="n">
        <v>2327</v>
      </c>
      <c r="K19" s="8" t="n">
        <v>2480</v>
      </c>
      <c r="L19" s="8" t="n">
        <v>2378</v>
      </c>
      <c r="M19" s="8" t="n">
        <v>2489</v>
      </c>
      <c r="N19" s="8" t="n">
        <v>2694</v>
      </c>
      <c r="O19" s="8" t="n">
        <v>2542</v>
      </c>
      <c r="P19" s="8" t="n">
        <v>2644</v>
      </c>
      <c r="Q19" s="8" t="n">
        <v>2473</v>
      </c>
      <c r="R19" s="8" t="n">
        <v>2520</v>
      </c>
      <c r="S19" s="8" t="n">
        <v>2480</v>
      </c>
      <c r="T19" s="8" t="n">
        <v>2419</v>
      </c>
      <c r="U19" s="8" t="n">
        <v>2345</v>
      </c>
      <c r="V19" s="8" t="n">
        <v>2391</v>
      </c>
      <c r="W19" s="8" t="n">
        <v>2107</v>
      </c>
      <c r="X19" s="8" t="n">
        <v>1976</v>
      </c>
      <c r="Y19" s="8" t="n">
        <v>1976</v>
      </c>
    </row>
    <row r="20" customFormat="false" ht="14.4" hidden="false" customHeight="false" outlineLevel="0" collapsed="false">
      <c r="A20" s="9" t="s">
        <v>19</v>
      </c>
      <c r="B20" s="10" t="n">
        <v>791</v>
      </c>
      <c r="C20" s="10" t="n">
        <v>722</v>
      </c>
      <c r="D20" s="10" t="n">
        <v>804</v>
      </c>
      <c r="E20" s="10" t="n">
        <v>812</v>
      </c>
      <c r="F20" s="10" t="n">
        <v>798</v>
      </c>
      <c r="G20" s="10" t="n">
        <v>821</v>
      </c>
      <c r="H20" s="10" t="n">
        <v>805</v>
      </c>
      <c r="I20" s="10" t="n">
        <v>822</v>
      </c>
      <c r="J20" s="10" t="n">
        <v>818</v>
      </c>
      <c r="K20" s="10" t="n">
        <v>823</v>
      </c>
      <c r="L20" s="10" t="n">
        <v>877</v>
      </c>
      <c r="M20" s="10" t="n">
        <v>851</v>
      </c>
      <c r="N20" s="10" t="n">
        <v>876</v>
      </c>
      <c r="O20" s="10" t="n">
        <v>858</v>
      </c>
      <c r="P20" s="10" t="n">
        <v>901</v>
      </c>
      <c r="Q20" s="10" t="n">
        <v>904</v>
      </c>
      <c r="R20" s="10" t="n">
        <v>926</v>
      </c>
      <c r="S20" s="10" t="n">
        <v>914</v>
      </c>
      <c r="T20" s="10" t="n">
        <v>881</v>
      </c>
      <c r="U20" s="10" t="n">
        <v>881</v>
      </c>
      <c r="V20" s="10" t="n">
        <v>836</v>
      </c>
      <c r="W20" s="10" t="n">
        <v>805</v>
      </c>
      <c r="X20" s="10" t="n">
        <v>804</v>
      </c>
      <c r="Y20" s="10" t="n">
        <v>825</v>
      </c>
    </row>
    <row r="21" customFormat="false" ht="14.4" hidden="false" customHeight="false" outlineLevel="0" collapsed="false">
      <c r="A21" s="9" t="s">
        <v>20</v>
      </c>
      <c r="B21" s="10" t="n">
        <v>245</v>
      </c>
      <c r="C21" s="10" t="n">
        <v>250</v>
      </c>
      <c r="D21" s="10" t="n">
        <v>277</v>
      </c>
      <c r="E21" s="10" t="n">
        <v>272</v>
      </c>
      <c r="F21" s="10" t="n">
        <v>235</v>
      </c>
      <c r="G21" s="10" t="n">
        <v>210</v>
      </c>
      <c r="H21" s="10" t="n">
        <v>228</v>
      </c>
      <c r="I21" s="10" t="n">
        <v>239</v>
      </c>
      <c r="J21" s="10" t="n">
        <v>230</v>
      </c>
      <c r="K21" s="10" t="n">
        <v>217</v>
      </c>
      <c r="L21" s="10" t="n">
        <v>226</v>
      </c>
      <c r="M21" s="10" t="n">
        <v>260</v>
      </c>
      <c r="N21" s="10" t="n">
        <v>206</v>
      </c>
      <c r="O21" s="10" t="n">
        <v>204</v>
      </c>
      <c r="P21" s="10" t="n">
        <v>240</v>
      </c>
      <c r="Q21" s="10" t="n">
        <v>203</v>
      </c>
      <c r="R21" s="10" t="n">
        <v>214</v>
      </c>
      <c r="S21" s="10" t="n">
        <v>220</v>
      </c>
      <c r="T21" s="10" t="n">
        <v>221</v>
      </c>
      <c r="U21" s="10" t="n">
        <v>254</v>
      </c>
      <c r="V21" s="10" t="n">
        <v>218</v>
      </c>
      <c r="W21" s="10" t="n">
        <v>211</v>
      </c>
      <c r="X21" s="10" t="n">
        <v>211</v>
      </c>
      <c r="Y21" s="10" t="n">
        <v>202</v>
      </c>
    </row>
    <row r="22" customFormat="false" ht="14.4" hidden="false" customHeight="false" outlineLevel="0" collapsed="false">
      <c r="A22" s="9" t="s">
        <v>21</v>
      </c>
      <c r="B22" s="10" t="n">
        <v>485</v>
      </c>
      <c r="C22" s="10" t="n">
        <v>526</v>
      </c>
      <c r="D22" s="10" t="n">
        <v>517</v>
      </c>
      <c r="E22" s="10" t="n">
        <v>523</v>
      </c>
      <c r="F22" s="10" t="n">
        <v>513</v>
      </c>
      <c r="G22" s="10" t="n">
        <v>562</v>
      </c>
      <c r="H22" s="10" t="n">
        <v>563</v>
      </c>
      <c r="I22" s="10" t="n">
        <v>542</v>
      </c>
      <c r="J22" s="10" t="n">
        <v>593</v>
      </c>
      <c r="K22" s="10" t="n">
        <v>600</v>
      </c>
      <c r="L22" s="10" t="n">
        <v>582</v>
      </c>
      <c r="M22" s="10" t="n">
        <v>651</v>
      </c>
      <c r="N22" s="10" t="n">
        <v>656</v>
      </c>
      <c r="O22" s="10" t="n">
        <v>626</v>
      </c>
      <c r="P22" s="10" t="n">
        <v>689</v>
      </c>
      <c r="Q22" s="10" t="n">
        <v>702</v>
      </c>
      <c r="R22" s="10" t="n">
        <v>646</v>
      </c>
      <c r="S22" s="10" t="n">
        <v>708</v>
      </c>
      <c r="T22" s="10" t="n">
        <v>666</v>
      </c>
      <c r="U22" s="10" t="n">
        <v>636</v>
      </c>
      <c r="V22" s="10" t="n">
        <v>668</v>
      </c>
      <c r="W22" s="10" t="n">
        <v>633</v>
      </c>
      <c r="X22" s="10" t="n">
        <v>633</v>
      </c>
      <c r="Y22" s="10" t="n">
        <v>720</v>
      </c>
    </row>
    <row r="23" customFormat="false" ht="14.4" hidden="false" customHeight="false" outlineLevel="0" collapsed="false">
      <c r="A23" s="9" t="s">
        <v>22</v>
      </c>
      <c r="B23" s="10" t="n">
        <v>377</v>
      </c>
      <c r="C23" s="10" t="n">
        <v>384</v>
      </c>
      <c r="D23" s="10" t="n">
        <v>435</v>
      </c>
      <c r="E23" s="10" t="n">
        <v>435</v>
      </c>
      <c r="F23" s="10" t="n">
        <v>426</v>
      </c>
      <c r="G23" s="10" t="n">
        <v>380</v>
      </c>
      <c r="H23" s="10" t="n">
        <v>436</v>
      </c>
      <c r="I23" s="10" t="n">
        <v>447</v>
      </c>
      <c r="J23" s="10" t="n">
        <v>438</v>
      </c>
      <c r="K23" s="10" t="n">
        <v>406</v>
      </c>
      <c r="L23" s="10" t="n">
        <v>420</v>
      </c>
      <c r="M23" s="10" t="n">
        <v>475</v>
      </c>
      <c r="N23" s="10" t="n">
        <v>439</v>
      </c>
      <c r="O23" s="10" t="n">
        <v>416</v>
      </c>
      <c r="P23" s="10" t="n">
        <v>433</v>
      </c>
      <c r="Q23" s="10" t="n">
        <v>435</v>
      </c>
      <c r="R23" s="10" t="n">
        <v>450</v>
      </c>
      <c r="S23" s="10" t="n">
        <v>431</v>
      </c>
      <c r="T23" s="10" t="n">
        <v>442</v>
      </c>
      <c r="U23" s="10" t="n">
        <v>425</v>
      </c>
      <c r="V23" s="10" t="n">
        <v>395</v>
      </c>
      <c r="W23" s="10" t="n">
        <v>380</v>
      </c>
      <c r="X23" s="10" t="n">
        <v>368</v>
      </c>
      <c r="Y23" s="10" t="n">
        <v>353</v>
      </c>
    </row>
    <row r="24" s="16" customFormat="true" ht="15" hidden="false" customHeight="true" outlineLevel="0" collapsed="false">
      <c r="A24" s="11" t="s">
        <v>23</v>
      </c>
      <c r="B24" s="12"/>
      <c r="C24" s="13"/>
      <c r="D24" s="13"/>
      <c r="E24" s="14"/>
      <c r="F24" s="14"/>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row>
    <row r="25" s="1" customFormat="true" ht="15" hidden="false" customHeight="true" outlineLevel="0" collapsed="false">
      <c r="A25" s="17" t="s">
        <v>24</v>
      </c>
      <c r="B25" s="17"/>
      <c r="C25" s="17"/>
      <c r="D25" s="17"/>
      <c r="E25" s="17"/>
      <c r="F25" s="17"/>
      <c r="G25" s="17"/>
    </row>
    <row r="26" s="18" customFormat="true" ht="13.2" hidden="false" customHeight="false" outlineLevel="0" collapsed="false">
      <c r="A26" s="18" t="s">
        <v>25</v>
      </c>
    </row>
    <row r="27" s="1" customFormat="true" ht="15.6" hidden="false" customHeight="true" outlineLevel="0" collapsed="false">
      <c r="A27" s="17"/>
      <c r="B27" s="17"/>
      <c r="C27" s="17"/>
      <c r="D27" s="17"/>
      <c r="E27" s="17"/>
      <c r="F27" s="17"/>
      <c r="G27" s="17"/>
    </row>
    <row r="28" s="1" customFormat="true" ht="14.4" hidden="false" customHeight="false" outlineLevel="0" collapsed="false">
      <c r="A28" s="19"/>
      <c r="B28" s="19"/>
      <c r="C28" s="19"/>
      <c r="D28" s="19"/>
      <c r="E28" s="19"/>
    </row>
    <row r="29" s="1" customFormat="true" ht="14.4" hidden="false" customHeight="false" outlineLevel="0" collapsed="false"/>
    <row r="30" s="1" customFormat="true" ht="14.4" hidden="false" customHeight="false" outlineLevel="0" collapsed="false"/>
    <row r="31" s="1" customFormat="true" ht="14.4" hidden="false" customHeight="false" outlineLevel="0" collapsed="false"/>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customFormat="false" ht="14.4" hidden="false" customHeight="false" outlineLevel="0" collapsed="false">
      <c r="A90" s="1"/>
      <c r="B90" s="1"/>
    </row>
    <row r="91" customFormat="false" ht="14.4" hidden="false" customHeight="false" outlineLevel="0" collapsed="false">
      <c r="A91" s="1"/>
      <c r="B91" s="1"/>
    </row>
    <row r="92" customFormat="false" ht="14.4" hidden="false" customHeight="false" outlineLevel="0" collapsed="false">
      <c r="A92" s="1"/>
      <c r="B92" s="1"/>
    </row>
    <row r="93" customFormat="false" ht="14.4" hidden="false" customHeight="false" outlineLevel="0" collapsed="false">
      <c r="A93" s="1"/>
      <c r="B93" s="1"/>
    </row>
  </sheetData>
  <mergeCells count="1">
    <mergeCell ref="A1:Y2"/>
  </mergeCells>
  <hyperlinks>
    <hyperlink ref="A24" location="Metadata!A1" display="Zi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3359375" defaultRowHeight="15" zeroHeight="false" outlineLevelRow="0" outlineLevelCol="0"/>
  <cols>
    <col collapsed="false" customWidth="true" hidden="false" outlineLevel="0" max="8" min="1" style="20" width="15.43"/>
    <col collapsed="false" customWidth="false" hidden="false" outlineLevel="0" max="257" min="9" style="20" width="11.43"/>
  </cols>
  <sheetData>
    <row r="1" s="24" customFormat="true" ht="22.8" hidden="false" customHeight="false" outlineLevel="0" collapsed="false">
      <c r="A1" s="21" t="s">
        <v>26</v>
      </c>
      <c r="B1" s="22"/>
      <c r="C1" s="23"/>
      <c r="D1" s="23"/>
      <c r="E1" s="23"/>
      <c r="F1" s="23"/>
      <c r="G1" s="23"/>
      <c r="H1" s="23"/>
    </row>
    <row r="2" customFormat="false" ht="15" hidden="false" customHeight="true" outlineLevel="0" collapsed="false">
      <c r="A2" s="25"/>
      <c r="B2" s="26"/>
    </row>
    <row r="3" s="28" customFormat="true" ht="15" hidden="false" customHeight="true" outlineLevel="0" collapsed="false">
      <c r="A3" s="27" t="s">
        <v>27</v>
      </c>
      <c r="B3" s="27"/>
      <c r="C3" s="27"/>
      <c r="D3" s="27"/>
      <c r="E3" s="27"/>
      <c r="F3" s="27"/>
      <c r="G3" s="27"/>
      <c r="H3" s="27"/>
    </row>
    <row r="4" s="28" customFormat="true" ht="46.8" hidden="false" customHeight="true" outlineLevel="0" collapsed="false">
      <c r="A4" s="27"/>
      <c r="B4" s="27"/>
      <c r="C4" s="27"/>
      <c r="D4" s="27"/>
      <c r="E4" s="27"/>
      <c r="F4" s="27"/>
      <c r="G4" s="27"/>
      <c r="H4" s="27"/>
    </row>
    <row r="5" customFormat="false" ht="15" hidden="false" customHeight="false" outlineLevel="0" collapsed="false">
      <c r="A5" s="29"/>
      <c r="B5" s="29"/>
      <c r="C5" s="29"/>
      <c r="D5" s="29"/>
      <c r="E5" s="29"/>
      <c r="F5" s="29"/>
      <c r="G5" s="29"/>
      <c r="H5" s="29"/>
    </row>
    <row r="6" s="31" customFormat="true" ht="15.6" hidden="false" customHeight="false" outlineLevel="0" collapsed="false">
      <c r="A6" s="30" t="s">
        <v>28</v>
      </c>
    </row>
    <row r="7" customFormat="false" ht="15" hidden="false" customHeight="false" outlineLevel="0" collapsed="false">
      <c r="A7" s="32" t="s">
        <v>29</v>
      </c>
    </row>
    <row r="8" customFormat="false" ht="15" hidden="false" customHeight="false" outlineLevel="0" collapsed="false">
      <c r="A8" s="29"/>
      <c r="B8" s="29"/>
      <c r="C8" s="29"/>
      <c r="D8" s="29"/>
      <c r="E8" s="29"/>
      <c r="F8" s="29"/>
      <c r="G8" s="29"/>
      <c r="H8" s="29"/>
    </row>
    <row r="9" s="31" customFormat="true" ht="15.6" hidden="false" customHeight="false" outlineLevel="0" collapsed="false">
      <c r="A9" s="30" t="s">
        <v>30</v>
      </c>
    </row>
    <row r="10" customFormat="false" ht="15" hidden="false" customHeight="false" outlineLevel="0" collapsed="false">
      <c r="A10" s="33" t="s">
        <v>31</v>
      </c>
    </row>
    <row r="12" s="31" customFormat="true" ht="15.6" hidden="false" customHeight="false" outlineLevel="0" collapsed="false">
      <c r="A12" s="30" t="s">
        <v>32</v>
      </c>
    </row>
    <row r="13" customFormat="false" ht="15" hidden="false" customHeight="false" outlineLevel="0" collapsed="false">
      <c r="A13" s="33" t="s">
        <v>33</v>
      </c>
    </row>
    <row r="15" s="31" customFormat="true" ht="15.6" hidden="false" customHeight="false" outlineLevel="0" collapsed="false">
      <c r="A15" s="30" t="s">
        <v>34</v>
      </c>
      <c r="B15" s="25"/>
    </row>
    <row r="16" s="32" customFormat="true" ht="15" hidden="false" customHeight="true" outlineLevel="0" collapsed="false">
      <c r="A16" s="34" t="s">
        <v>35</v>
      </c>
      <c r="B16" s="34"/>
      <c r="C16" s="34"/>
      <c r="D16" s="34"/>
      <c r="E16" s="34"/>
      <c r="F16" s="34"/>
      <c r="G16" s="34"/>
      <c r="H16" s="34"/>
      <c r="I16" s="35"/>
      <c r="J16" s="35"/>
      <c r="K16" s="35"/>
      <c r="L16" s="35"/>
    </row>
    <row r="17" s="32" customFormat="true" ht="15" hidden="false" customHeight="false" outlineLevel="0" collapsed="false">
      <c r="A17" s="34"/>
      <c r="B17" s="34"/>
      <c r="C17" s="34"/>
      <c r="D17" s="34"/>
      <c r="E17" s="34"/>
      <c r="F17" s="34"/>
      <c r="G17" s="34"/>
      <c r="H17" s="34"/>
      <c r="I17" s="35"/>
      <c r="J17" s="35"/>
      <c r="K17" s="35"/>
      <c r="L17" s="35"/>
    </row>
    <row r="18" s="32" customFormat="true" ht="60" hidden="false" customHeight="true" outlineLevel="0" collapsed="false">
      <c r="A18" s="34"/>
      <c r="B18" s="34"/>
      <c r="C18" s="34"/>
      <c r="D18" s="34"/>
      <c r="E18" s="34"/>
      <c r="F18" s="34"/>
      <c r="G18" s="34"/>
      <c r="H18" s="34"/>
      <c r="I18" s="36"/>
      <c r="J18" s="36"/>
      <c r="K18" s="36"/>
      <c r="L18" s="36"/>
    </row>
    <row r="19" s="32" customFormat="true" ht="15.6" hidden="false" customHeight="false" outlineLevel="0" collapsed="false">
      <c r="A19" s="37" t="s">
        <v>36</v>
      </c>
      <c r="B19" s="37"/>
      <c r="C19" s="37"/>
      <c r="D19" s="37"/>
      <c r="E19" s="37"/>
      <c r="F19" s="37"/>
      <c r="G19" s="37"/>
      <c r="H19" s="37"/>
      <c r="I19" s="38"/>
      <c r="J19" s="38"/>
      <c r="K19" s="38"/>
      <c r="L19" s="38"/>
    </row>
    <row r="20" customFormat="false" ht="15" hidden="false" customHeight="false" outlineLevel="0" collapsed="false">
      <c r="B20" s="29"/>
      <c r="C20" s="29"/>
      <c r="D20" s="29"/>
      <c r="E20" s="29"/>
      <c r="F20" s="29"/>
      <c r="G20" s="29"/>
      <c r="H20" s="29"/>
      <c r="I20" s="29"/>
      <c r="J20" s="29"/>
      <c r="K20" s="29"/>
      <c r="L20" s="29"/>
    </row>
    <row r="21" s="31" customFormat="true" ht="15.6" hidden="false" customHeight="false" outlineLevel="0" collapsed="false">
      <c r="A21" s="30" t="s">
        <v>37</v>
      </c>
      <c r="B21" s="25"/>
    </row>
    <row r="22" customFormat="false" ht="15" hidden="false" customHeight="false" outlineLevel="0" collapsed="false">
      <c r="A22" s="33" t="s">
        <v>38</v>
      </c>
    </row>
    <row r="24" s="31" customFormat="true" ht="15.6" hidden="false" customHeight="false" outlineLevel="0" collapsed="false">
      <c r="A24" s="30" t="s">
        <v>39</v>
      </c>
      <c r="B24" s="25"/>
      <c r="C24" s="25"/>
      <c r="D24" s="25"/>
    </row>
    <row r="25" customFormat="false" ht="15" hidden="false" customHeight="false" outlineLevel="0" collapsed="false">
      <c r="A25" s="33" t="s">
        <v>40</v>
      </c>
    </row>
    <row r="27" s="31" customFormat="true" ht="15.6" hidden="false" customHeight="false" outlineLevel="0" collapsed="false">
      <c r="A27" s="30" t="s">
        <v>41</v>
      </c>
      <c r="B27" s="25"/>
      <c r="C27" s="25"/>
      <c r="D27" s="25"/>
    </row>
    <row r="28" customFormat="false" ht="15" hidden="false" customHeight="false" outlineLevel="0" collapsed="false">
      <c r="A28" s="33" t="s">
        <v>42</v>
      </c>
    </row>
    <row r="30" s="31" customFormat="true" ht="15.6" hidden="false" customHeight="false" outlineLevel="0" collapsed="false">
      <c r="A30" s="30" t="s">
        <v>43</v>
      </c>
      <c r="B30" s="25"/>
      <c r="C30" s="25"/>
      <c r="D30" s="25"/>
    </row>
    <row r="31" s="32" customFormat="true" ht="15" hidden="false" customHeight="true" outlineLevel="0" collapsed="false">
      <c r="A31" s="34" t="s">
        <v>44</v>
      </c>
      <c r="B31" s="34"/>
      <c r="C31" s="34"/>
      <c r="D31" s="34"/>
      <c r="E31" s="34"/>
      <c r="F31" s="34"/>
      <c r="G31" s="34"/>
      <c r="H31" s="34"/>
    </row>
    <row r="32" s="32" customFormat="true" ht="14.4" hidden="false" customHeight="true" outlineLevel="0" collapsed="false">
      <c r="A32" s="34"/>
      <c r="B32" s="34"/>
      <c r="C32" s="34"/>
      <c r="D32" s="34"/>
      <c r="E32" s="34"/>
      <c r="F32" s="34"/>
      <c r="G32" s="34"/>
      <c r="H32" s="34"/>
    </row>
    <row r="33" customFormat="false" ht="15" hidden="false" customHeight="true" outlineLevel="0" collapsed="false">
      <c r="A33" s="39" t="s">
        <v>45</v>
      </c>
      <c r="B33" s="39"/>
      <c r="C33" s="39"/>
      <c r="D33" s="39"/>
      <c r="E33" s="39"/>
      <c r="F33" s="39"/>
      <c r="G33" s="39"/>
      <c r="H33" s="39"/>
    </row>
    <row r="34" s="40" customFormat="true" ht="30" hidden="false" customHeight="true" outlineLevel="0" collapsed="false">
      <c r="A34" s="39"/>
      <c r="B34" s="39"/>
      <c r="C34" s="39"/>
      <c r="D34" s="39"/>
      <c r="E34" s="39"/>
      <c r="F34" s="39"/>
      <c r="G34" s="39"/>
      <c r="H34" s="39"/>
    </row>
    <row r="35" s="32" customFormat="true" ht="15.6" hidden="false" customHeight="false" outlineLevel="0" collapsed="false">
      <c r="A35" s="37" t="s">
        <v>46</v>
      </c>
      <c r="B35" s="38"/>
      <c r="C35" s="38"/>
      <c r="D35" s="38"/>
      <c r="E35" s="38"/>
      <c r="F35" s="38"/>
      <c r="G35" s="38"/>
      <c r="H35" s="38"/>
    </row>
    <row r="36" s="42" customFormat="true" ht="14.4" hidden="false" customHeight="true" outlineLevel="0" collapsed="false">
      <c r="A36" s="41" t="s">
        <v>47</v>
      </c>
      <c r="B36" s="41"/>
      <c r="C36" s="41"/>
      <c r="D36" s="41"/>
      <c r="E36" s="41"/>
      <c r="F36" s="41"/>
      <c r="G36" s="41"/>
      <c r="H36" s="41"/>
    </row>
    <row r="37" s="37" customFormat="true" ht="15.6" hidden="false" customHeight="false" outlineLevel="0" collapsed="false"/>
    <row r="38" s="32" customFormat="true" ht="15.6" hidden="false" customHeight="false" outlineLevel="0" collapsed="false">
      <c r="A38" s="30" t="s">
        <v>48</v>
      </c>
      <c r="B38" s="43"/>
      <c r="C38" s="43"/>
      <c r="D38" s="43"/>
    </row>
    <row r="39" s="32" customFormat="true" ht="15.75" hidden="false" customHeight="true" outlineLevel="0" collapsed="false">
      <c r="A39" s="44" t="s">
        <v>49</v>
      </c>
      <c r="B39" s="45"/>
      <c r="C39" s="45"/>
      <c r="D39" s="45"/>
      <c r="E39" s="45"/>
      <c r="F39" s="45"/>
      <c r="G39" s="45"/>
      <c r="H39" s="45"/>
    </row>
    <row r="40" s="32" customFormat="true" ht="15.6" hidden="false" customHeight="true" outlineLevel="0" collapsed="false">
      <c r="A40" s="46" t="s">
        <v>50</v>
      </c>
      <c r="B40" s="46"/>
      <c r="C40" s="46"/>
      <c r="D40" s="46"/>
      <c r="E40" s="46"/>
      <c r="F40" s="46"/>
      <c r="G40" s="46"/>
      <c r="H40" s="46"/>
    </row>
  </sheetData>
  <mergeCells count="6">
    <mergeCell ref="A3:H4"/>
    <mergeCell ref="A16:H18"/>
    <mergeCell ref="A31:H32"/>
    <mergeCell ref="A33:H34"/>
    <mergeCell ref="A36:H36"/>
    <mergeCell ref="A40:H40"/>
  </mergeCells>
  <hyperlinks>
    <hyperlink ref="A35" r:id="rId1" display="https://www.ccc-ggc.brussels/nl/observatbru/publications/dossier-20152-geboren-worden-als-brusselaar-perinatale"/>
    <hyperlink ref="A39" r:id="rId2" display="dmazina@gg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rium voor Gezondheid en Welzijn, Brussel</dc:creator>
  <dc:description/>
  <dc:language>en-US</dc:language>
  <cp:lastModifiedBy>Melody Yannart</cp:lastModifiedBy>
  <cp:lastPrinted>2015-09-08T06:41:37Z</cp:lastPrinted>
  <dcterms:modified xsi:type="dcterms:W3CDTF">2024-01-19T11:59:13Z</dcterms:modified>
  <cp:revision>0</cp:revision>
  <dc:subject/>
  <dc:title/>
</cp:coreProperties>
</file>