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Décès prématurés par commune" sheetId="1" state="visible" r:id="rId2"/>
    <sheet name="Métadonnées" sheetId="2" state="visible" r:id="rId3"/>
  </sheets>
  <externalReferences>
    <externalReference r:id="rId4"/>
  </externalReferences>
  <definedNames>
    <definedName function="false" hidden="false" localSheetId="0" name="_xlnm.Print_Titles" vbProcedure="false">'Décès prématurés par commune'!$3:$3</definedName>
    <definedName function="false" hidden="false" localSheetId="1" name="_xlnm.Print_Area" vbProcedure="false">Métadonnées!$A$1:$H$50</definedName>
    <definedName function="false" hidden="false" localSheetId="0" name="Excel_BuiltIn__FilterDatabase" vbProcedure="false">'Décès prématurés par commune'!$A$3:$E$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79">
  <si>
    <t xml:space="preserve">Nombre de décès (n) prématurés (avant 75 ans), taux brut et taux standardisé pour l'âge de mortalité prématurée (/100 000 habitants) des Bruxellois, par sexe et total$, par commune et par période de 5 ans, 2000-2019</t>
  </si>
  <si>
    <t xml:space="preserve">Commune</t>
  </si>
  <si>
    <t xml:space="preserve">Hommes</t>
  </si>
  <si>
    <t xml:space="preserve">Femmes</t>
  </si>
  <si>
    <t xml:space="preserve">Total$</t>
  </si>
  <si>
    <t xml:space="preserve">2000-2004</t>
  </si>
  <si>
    <t xml:space="preserve">2005-2009</t>
  </si>
  <si>
    <t xml:space="preserve">2010-2014</t>
  </si>
  <si>
    <t xml:space="preserve">2015-2019</t>
  </si>
  <si>
    <t xml:space="preserve">Anderlecht</t>
  </si>
  <si>
    <t xml:space="preserve">n*</t>
  </si>
  <si>
    <t xml:space="preserve">population**</t>
  </si>
  <si>
    <t xml:space="preserve">taux brut***</t>
  </si>
  <si>
    <t xml:space="preserve">taux standardisé****</t>
  </si>
  <si>
    <t xml:space="preserve">Auderghem</t>
  </si>
  <si>
    <t xml:space="preserve">Berchem-Sainte-Agathe</t>
  </si>
  <si>
    <t xml:space="preserve">Bruxelles-Ville</t>
  </si>
  <si>
    <t xml:space="preserve">Etterbeek</t>
  </si>
  <si>
    <t xml:space="preserve">Evere</t>
  </si>
  <si>
    <t xml:space="preserve">Forest</t>
  </si>
  <si>
    <t xml:space="preserve">Ganshoren</t>
  </si>
  <si>
    <t xml:space="preserve">Ixelles</t>
  </si>
  <si>
    <t xml:space="preserve">Jette</t>
  </si>
  <si>
    <t xml:space="preserve">Koekelberg</t>
  </si>
  <si>
    <t xml:space="preserve">Molenbeek-Saint-Jean</t>
  </si>
  <si>
    <t xml:space="preserve">Saint-Gilles</t>
  </si>
  <si>
    <t xml:space="preserve">Saint-Josse-ten-Noode</t>
  </si>
  <si>
    <t xml:space="preserve">Schaerbeek</t>
  </si>
  <si>
    <t xml:space="preserve">Uccle</t>
  </si>
  <si>
    <t xml:space="preserve">Watermael-Boitsfort</t>
  </si>
  <si>
    <t xml:space="preserve">Woluwe-Saint-Lambert</t>
  </si>
  <si>
    <t xml:space="preserve">Woluwe-Saint-Pierre</t>
  </si>
  <si>
    <t xml:space="preserve">Région</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Le total comprend aussi les décès pour lesquels le sexe n'est pas connu ou indéterminé. </t>
    </r>
  </si>
  <si>
    <t xml:space="preserve">Consulter la fiche "Métadonnées" pour une explication détaillée</t>
  </si>
  <si>
    <t xml:space="preserve">Standardisation : Population de référence = population européenne standard (EUROSTAT 2013)</t>
  </si>
  <si>
    <t xml:space="preserve">Source : Registre national, Direction générale Statistique (Statbel) et Bulletins statistiques de décès, calculs Observatoire de la Santé et du Social de Bruxelles-Capitale</t>
  </si>
  <si>
    <t xml:space="preserve">Hommes, Région, 2015-2019</t>
  </si>
  <si>
    <t xml:space="preserve">Femmes, Région, 2015-2019</t>
  </si>
  <si>
    <t xml:space="preserve">Fiche Métadonnées</t>
  </si>
  <si>
    <t xml:space="preserve">Nombre de décès prématurés (avant 75 ans), taux brut et taux standardisé pour l'âge de mortalité prématurée (/100 000 habitants) des Bruxellois, par sexe et total, par commune et par période de 5 ans</t>
  </si>
  <si>
    <t xml:space="preserve">Définition</t>
  </si>
  <si>
    <r>
      <rPr>
        <sz val="12"/>
        <color rgb="FF0066CC"/>
        <rFont val="Arial"/>
        <family val="2"/>
      </rPr>
      <t xml:space="preserve">* </t>
    </r>
    <r>
      <rPr>
        <b val="true"/>
        <sz val="12"/>
        <color rgb="FF0066CC"/>
        <rFont val="Arial"/>
        <family val="2"/>
      </rPr>
      <t xml:space="preserve">Nombre de décès prématurés</t>
    </r>
    <r>
      <rPr>
        <sz val="12"/>
        <color rgb="FF0066CC"/>
        <rFont val="Arial"/>
        <family val="2"/>
      </rPr>
      <t xml:space="preserve"> </t>
    </r>
    <r>
      <rPr>
        <b val="true"/>
        <sz val="12"/>
        <color rgb="FF0066CC"/>
        <rFont val="Arial"/>
        <family val="2"/>
      </rPr>
      <t xml:space="preserve">(n) </t>
    </r>
    <r>
      <rPr>
        <sz val="12"/>
        <color rgb="FF0066CC"/>
        <rFont val="Arial"/>
        <family val="2"/>
      </rPr>
      <t xml:space="preserve">: nombre de décès avant l'âge de 75 ans, de résidents bruxellois décédés, par commune de résidence, par période de 5 ans, par sexe et total, incluant les décès de moins d'un an (nés vivants) et les décès des résidents bruxellois survenus en Flandre ou en Wallonie.</t>
    </r>
  </si>
  <si>
    <r>
      <rPr>
        <sz val="12"/>
        <color rgb="FF0066CC"/>
        <rFont val="Arial"/>
        <family val="2"/>
      </rPr>
      <t xml:space="preserve">** </t>
    </r>
    <r>
      <rPr>
        <b val="true"/>
        <sz val="12"/>
        <color rgb="FF0066CC"/>
        <rFont val="Arial"/>
        <family val="2"/>
      </rPr>
      <t xml:space="preserve">Population </t>
    </r>
    <r>
      <rPr>
        <sz val="12"/>
        <color rgb="FF0066CC"/>
        <rFont val="Arial"/>
        <family val="2"/>
      </rPr>
      <t xml:space="preserve">: nombre total de personnes-années de moins de 75 ans durant la période indiquée.</t>
    </r>
  </si>
  <si>
    <r>
      <rPr>
        <sz val="12"/>
        <color rgb="FF0066CC"/>
        <rFont val="Arial"/>
        <family val="2"/>
      </rPr>
      <t xml:space="preserve">*** </t>
    </r>
    <r>
      <rPr>
        <b val="true"/>
        <sz val="12"/>
        <color rgb="FF0066CC"/>
        <rFont val="Arial"/>
        <family val="2"/>
      </rPr>
      <t xml:space="preserve">Taux brut de mortalité prématurée</t>
    </r>
    <r>
      <rPr>
        <sz val="12"/>
        <color rgb="FF0066CC"/>
        <rFont val="Arial"/>
        <family val="2"/>
      </rPr>
      <t xml:space="preserve"> : proportion de personnes décédées dans la population bruxelloise de moins de 75 ans, par période de 5 ans, par sexe et total, exprimée par 100 000 habitants de moins de 75 ans.</t>
    </r>
  </si>
  <si>
    <r>
      <rPr>
        <sz val="12"/>
        <color rgb="FF0066CC"/>
        <rFont val="Arial"/>
        <family val="2"/>
      </rPr>
      <t xml:space="preserve">**** </t>
    </r>
    <r>
      <rPr>
        <b val="true"/>
        <sz val="12"/>
        <color rgb="FF0066CC"/>
        <rFont val="Arial"/>
        <family val="2"/>
      </rPr>
      <t xml:space="preserve">Taux standardisé de mortalité prématurée</t>
    </r>
    <r>
      <rPr>
        <sz val="12"/>
        <color rgb="FF0066CC"/>
        <rFont val="Arial"/>
        <family val="2"/>
      </rPr>
      <t xml:space="preserve"> : taux de mortalité prématurée (&lt; 75 ans) obtenu après standardisation directe. </t>
    </r>
  </si>
  <si>
    <t xml:space="preserve">Mode de calcul</t>
  </si>
  <si>
    <r>
      <rPr>
        <sz val="12"/>
        <color rgb="FF0066CC"/>
        <rFont val="Arial"/>
        <family val="2"/>
      </rPr>
      <t xml:space="preserve">* </t>
    </r>
    <r>
      <rPr>
        <b val="true"/>
        <sz val="12"/>
        <color rgb="FF0066CC"/>
        <rFont val="Arial"/>
        <family val="2"/>
      </rPr>
      <t xml:space="preserve">Nombre de décès prématurés (n)</t>
    </r>
    <r>
      <rPr>
        <sz val="12"/>
        <color rgb="FF0066CC"/>
        <rFont val="Arial"/>
        <family val="2"/>
      </rPr>
      <t xml:space="preserve"> : Somme de tous les bulletins de décès belges concernant un résident habituel de moins de 75 ans de la Région bruxelloise.</t>
    </r>
  </si>
  <si>
    <r>
      <rPr>
        <sz val="12"/>
        <color rgb="FF0066CC"/>
        <rFont val="Arial"/>
        <family val="2"/>
      </rPr>
      <t xml:space="preserve">** </t>
    </r>
    <r>
      <rPr>
        <b val="true"/>
        <sz val="12"/>
        <color rgb="FF0066CC"/>
        <rFont val="Arial"/>
        <family val="2"/>
      </rPr>
      <t xml:space="preserve">Population</t>
    </r>
    <r>
      <rPr>
        <sz val="12"/>
        <color rgb="FF0066CC"/>
        <rFont val="Arial"/>
        <family val="2"/>
      </rPr>
      <t xml:space="preserve"> : Somme des 5 populations mi-années de moins de 75 ans ((population au 1er janvier de l'année (x) + population au 1er janvier de l'année suivante (x+1))/2). Etant donné qu'une même personne peut-être comptée plusieurs fois, il est recommandé de parler de personnes-années.</t>
    </r>
  </si>
  <si>
    <r>
      <rPr>
        <sz val="12"/>
        <color rgb="FF0066CC"/>
        <rFont val="Arial"/>
        <family val="2"/>
      </rPr>
      <t xml:space="preserve">*** </t>
    </r>
    <r>
      <rPr>
        <b val="true"/>
        <sz val="12"/>
        <color rgb="FF0066CC"/>
        <rFont val="Arial"/>
        <family val="2"/>
      </rPr>
      <t xml:space="preserve">Taux brut de mortalité prématurée</t>
    </r>
    <r>
      <rPr>
        <sz val="12"/>
        <color rgb="FF0066CC"/>
        <rFont val="Arial"/>
        <family val="2"/>
      </rPr>
      <t xml:space="preserve"> : Nombre de décès prématurés (&lt; 75 ans) divisé par les personnes-années âgées de moins de 75 ans, multiplié par 100 000.</t>
    </r>
  </si>
  <si>
    <r>
      <rPr>
        <sz val="12"/>
        <color rgb="FF0066CC"/>
        <rFont val="Arial"/>
        <family val="2"/>
      </rPr>
      <t xml:space="preserve">**** </t>
    </r>
    <r>
      <rPr>
        <b val="true"/>
        <sz val="12"/>
        <color rgb="FF0066CC"/>
        <rFont val="Arial"/>
        <family val="2"/>
      </rPr>
      <t xml:space="preserve">Taux standardisé de mortalité prématurée (&lt; 75 ans)</t>
    </r>
    <r>
      <rPr>
        <sz val="12"/>
        <color rgb="FF0066CC"/>
        <rFont val="Arial"/>
        <family val="2"/>
      </rPr>
      <t xml:space="preserve"> : taux de mortalité prématurée obtenu après standardisation directe. Dans une standardisation directe, les taux bruts par catégorie d'âge sont appliqués à une même population de référence (ici la population standard européenne, EUROSTAT 2013), ce qui permet de calculer le nombre de décès "attendus" pour chaque catégorie d'âge dans chaque commune. En divisant le nombre total de décès attendus par l'effectif total de la population de référence, on arrive à des taux de mortalité hypothétiques pour chaque commune, pouvant être comparés entre eux comme si la structure par groupe d'âge était la même dans toutes les commune</t>
    </r>
  </si>
  <si>
    <t xml:space="preserve">Unité</t>
  </si>
  <si>
    <t xml:space="preserve">* Nombre de personnes décédées avant l'âge de 75 ans</t>
  </si>
  <si>
    <t xml:space="preserve">** Nombre de personnes-années avant 75 ans</t>
  </si>
  <si>
    <t xml:space="preserve">*** Pour 100 000 personnes-années en dessous de 75 ans</t>
  </si>
  <si>
    <t xml:space="preserve">**** Pour 100 000 personnes qui ont moins de 75 ans </t>
  </si>
  <si>
    <t xml:space="preserve">Sources des données</t>
  </si>
  <si>
    <t xml:space="preserve">Bulletins statistiques de décès. Ces bulletins sont remplis pour tous les décès constatés sur le territoire belge, indépendamment de l'inscription de la personne décédée au Registre National. </t>
  </si>
  <si>
    <t xml:space="preserve">Registre national. Habitants inscrits comme résidents de la Région bruxelloise.</t>
  </si>
  <si>
    <t xml:space="preserve">Pour plus d'info sur les bulletins :</t>
  </si>
  <si>
    <t xml:space="preserve">http://www.ccc-ggc.brussels/fr/observatbru/sources-et-flux-des-donnees/bulletins-statistiques-de-
naissance-et-deces</t>
  </si>
  <si>
    <t xml:space="preserve">Chiffres disponibles</t>
  </si>
  <si>
    <t xml:space="preserve">De 1998 à 2019</t>
  </si>
  <si>
    <t xml:space="preserve">Le plus petit niveau géographique disponible</t>
  </si>
  <si>
    <t xml:space="preserve">Mise à jour</t>
  </si>
  <si>
    <t xml:space="preserve">Annuelle, 2 ans après la collecte des données, dernière mise à jour : avril 2023</t>
  </si>
  <si>
    <t xml:space="preserve">Remarques - interprétation</t>
  </si>
  <si>
    <t xml:space="preserve">- Le taux brut de mortalité représente la proportion réelle de décès dans une population donnée. Ces chiffres ne peuvent pas être utilisés pour faire des comparaisons, vu que la mortalité dans une certaine population est fortement influencée par sa structure d'âge. Pour comparer la mortalité entre deux populations, les taux doivent être standardisés.</t>
  </si>
  <si>
    <t xml:space="preserve">- Il existe une inexactitude dans les chiffres présentés ici car le numérateur inclut l’ensemble des personnes décédées dont le bulletin stipule qu’elles résidaient habituellement en Région bruxelloise au moment de leur décès (même si elles ne sont pas inscrites au Registre National), alors que le dénominateur ne reprend que les personnes inscrites au Registre National. A l’inverse, les Bruxellois qui décèdent à l’étranger sont repris dans le Registre National mais aucun bulletin de décès n’est disponible. </t>
  </si>
  <si>
    <t xml:space="preserve">- Pour 1998 et 1999, les décès bruxellois survenus en Wallonie ne sont pas inclus.</t>
  </si>
  <si>
    <t xml:space="preserve">Références</t>
  </si>
  <si>
    <t xml:space="preserve">Les données de population issues du Registre national sont disponibles via : </t>
  </si>
  <si>
    <t xml:space="preserve">https://bestat.statbel.fgov.be/bestat/crosstable.xhtml?view=ea6166d8-b608-42a2-8bc5-b9e686d3be2a</t>
  </si>
  <si>
    <t xml:space="preserve">Plus de chiffres, analyses et interprétations se trouvent dans le "Tableau de bord de la santé en Région bruxelloise - Mortalité. Aperçu des décès pour la période 1998-2013".</t>
  </si>
  <si>
    <t xml:space="preserve">http://www.ccc-ggc.brussels/fr/observatbru/publications/tbs-2016-mortalite</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3">
    <numFmt numFmtId="164" formatCode="General"/>
    <numFmt numFmtId="165" formatCode="0.0"/>
    <numFmt numFmtId="166" formatCode="0"/>
  </numFmts>
  <fonts count="36">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color rgb="FF000000"/>
      <name val="Arial"/>
      <family val="2"/>
    </font>
    <font>
      <sz val="10"/>
      <color rgb="FF000000"/>
      <name val="Calibri"/>
      <family val="2"/>
    </font>
    <font>
      <b val="true"/>
      <sz val="11"/>
      <color rgb="FFFFFFFF"/>
      <name val="Arial"/>
      <family val="2"/>
    </font>
    <font>
      <b val="true"/>
      <sz val="11"/>
      <color rgb="FF000000"/>
      <name val="Calibri"/>
      <family val="2"/>
    </font>
    <font>
      <b val="true"/>
      <sz val="10"/>
      <color rgb="FF000000"/>
      <name val="Calibri"/>
      <family val="2"/>
    </font>
    <font>
      <i val="true"/>
      <sz val="10"/>
      <color rgb="FF000000"/>
      <name val="Calibri"/>
      <family val="2"/>
    </font>
    <font>
      <b val="true"/>
      <sz val="10"/>
      <color rgb="FF000000"/>
      <name val="Arial"/>
      <family val="2"/>
    </font>
    <font>
      <b val="true"/>
      <vertAlign val="superscript"/>
      <sz val="10"/>
      <color rgb="FF000000"/>
      <name val="Arial"/>
      <family val="2"/>
    </font>
    <font>
      <sz val="11"/>
      <color rgb="FF000000"/>
      <name val="Arial"/>
      <family val="2"/>
    </font>
    <font>
      <sz val="10"/>
      <color rgb="FF0066CC"/>
      <name val="Arial"/>
      <family val="2"/>
    </font>
    <font>
      <sz val="10"/>
      <name val="Arial"/>
      <family val="2"/>
    </font>
    <font>
      <sz val="11"/>
      <color rgb="FF008000"/>
      <name val="Calibri"/>
      <family val="2"/>
    </font>
    <font>
      <sz val="10"/>
      <name val="Calibri"/>
      <family val="2"/>
    </font>
    <font>
      <sz val="11"/>
      <name val="Calibri"/>
      <family val="2"/>
    </font>
    <font>
      <sz val="10"/>
      <color rgb="FFFFFFFF"/>
      <name val="Calibri"/>
      <family val="2"/>
    </font>
    <font>
      <sz val="11"/>
      <color rgb="FFFFFFFF"/>
      <name val="Calibri"/>
      <family val="2"/>
    </font>
    <font>
      <b val="true"/>
      <sz val="12"/>
      <color rgb="FF333333"/>
      <name val="Calibri"/>
      <family val="2"/>
    </font>
    <font>
      <sz val="9"/>
      <color rgb="FF333333"/>
      <name val="Calibri"/>
      <family val="2"/>
    </font>
    <font>
      <sz val="9"/>
      <color rgb="FF000000"/>
      <name val="Calibri"/>
      <family val="2"/>
    </font>
    <font>
      <sz val="8.25"/>
      <color rgb="FF333333"/>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sz val="12"/>
      <name val="Arial"/>
      <family val="2"/>
    </font>
    <font>
      <b val="true"/>
      <i val="true"/>
      <sz val="12"/>
      <color rgb="FF008000"/>
      <name val="Arial"/>
      <family val="2"/>
    </font>
    <font>
      <sz val="11"/>
      <color rgb="FF0066CC"/>
      <name val="Arial"/>
      <family val="2"/>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00FF00"/>
        <bgColor rgb="FF00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9" fillId="3" borderId="2" xfId="23" applyFont="true" applyBorder="true" applyAlignment="true" applyProtection="false">
      <alignment horizontal="center" vertical="center" textRotation="0" wrapText="false" indent="0" shrinkToFit="false"/>
      <protection locked="true" hidden="false"/>
    </xf>
    <xf numFmtId="164" fontId="9" fillId="3" borderId="3" xfId="23" applyFont="true" applyBorder="true" applyAlignment="true" applyProtection="false">
      <alignment horizontal="center" vertical="center" textRotation="0" wrapText="false" indent="0" shrinkToFit="false"/>
      <protection locked="true" hidden="false"/>
    </xf>
    <xf numFmtId="164" fontId="9" fillId="3" borderId="4" xfId="23" applyFont="true" applyBorder="true" applyAlignment="true" applyProtection="false">
      <alignment horizontal="center" vertical="center" textRotation="0" wrapText="false" indent="0" shrinkToFit="false"/>
      <protection locked="true" hidden="false"/>
    </xf>
    <xf numFmtId="164" fontId="9" fillId="3" borderId="5"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6" xfId="23"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general" vertical="bottom" textRotation="0" wrapText="tru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5" fontId="10" fillId="5" borderId="12" xfId="0" applyFont="true" applyBorder="true" applyAlignment="false" applyProtection="false">
      <alignment horizontal="general" vertical="bottom" textRotation="0" wrapText="false" indent="0" shrinkToFit="false"/>
      <protection locked="true" hidden="false"/>
    </xf>
    <xf numFmtId="165" fontId="10" fillId="5" borderId="11" xfId="0" applyFont="true" applyBorder="true" applyAlignment="false" applyProtection="false">
      <alignment horizontal="general" vertical="bottom" textRotation="0" wrapText="false" indent="0" shrinkToFit="false"/>
      <protection locked="true" hidden="false"/>
    </xf>
    <xf numFmtId="165" fontId="10" fillId="5" borderId="13"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5" fontId="6" fillId="6" borderId="6" xfId="0" applyFont="true" applyBorder="true" applyAlignment="false" applyProtection="false">
      <alignment horizontal="general" vertical="bottom" textRotation="0" wrapText="false" indent="0" shrinkToFit="false"/>
      <protection locked="true" hidden="false"/>
    </xf>
    <xf numFmtId="165" fontId="6" fillId="6" borderId="15" xfId="0" applyFont="true" applyBorder="true" applyAlignment="false" applyProtection="false">
      <alignment horizontal="general" vertical="bottom" textRotation="0" wrapText="false" indent="0" shrinkToFit="false"/>
      <protection locked="true" hidden="false"/>
    </xf>
    <xf numFmtId="165" fontId="6" fillId="6" borderId="16" xfId="0" applyFont="true" applyBorder="true" applyAlignment="false" applyProtection="false">
      <alignment horizontal="general" vertical="bottom" textRotation="0" wrapText="false" indent="0" shrinkToFit="false"/>
      <protection locked="true" hidden="false"/>
    </xf>
    <xf numFmtId="164" fontId="9" fillId="3" borderId="17" xfId="23" applyFont="true" applyBorder="true" applyAlignment="true" applyProtection="false">
      <alignment horizontal="left" vertical="center"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9" fillId="3" borderId="18" xfId="23" applyFont="true" applyBorder="true" applyAlignment="true" applyProtection="false">
      <alignment horizontal="left" vertical="center" textRotation="0" wrapText="false" indent="0" shrinkToFit="false"/>
      <protection locked="true" hidden="false"/>
    </xf>
    <xf numFmtId="164" fontId="6" fillId="6" borderId="7" xfId="0" applyFont="true" applyBorder="true" applyAlignment="false" applyProtection="false">
      <alignment horizontal="general" vertical="bottom" textRotation="0" wrapText="false" indent="0" shrinkToFit="false"/>
      <protection locked="true" hidden="false"/>
    </xf>
    <xf numFmtId="165" fontId="6" fillId="6" borderId="12" xfId="0" applyFont="true" applyBorder="true" applyAlignment="false" applyProtection="false">
      <alignment horizontal="general" vertical="bottom" textRotation="0" wrapText="false" indent="0" shrinkToFit="false"/>
      <protection locked="true" hidden="false"/>
    </xf>
    <xf numFmtId="165" fontId="6" fillId="6" borderId="11" xfId="0" applyFont="true" applyBorder="true" applyAlignment="false" applyProtection="false">
      <alignment horizontal="general" vertical="bottom" textRotation="0" wrapText="false" indent="0" shrinkToFit="false"/>
      <protection locked="true" hidden="false"/>
    </xf>
    <xf numFmtId="165" fontId="6" fillId="6" borderId="13" xfId="0" applyFont="true" applyBorder="true" applyAlignment="false" applyProtection="false">
      <alignment horizontal="general" vertical="bottom" textRotation="0" wrapText="false" indent="0" shrinkToFit="false"/>
      <protection locked="true" hidden="false"/>
    </xf>
    <xf numFmtId="164" fontId="9" fillId="3" borderId="19" xfId="23" applyFont="true" applyBorder="true" applyAlignment="true" applyProtection="false">
      <alignment horizontal="left" vertical="center" textRotation="0" wrapText="false" indent="0" shrinkToFit="false"/>
      <protection locked="true" hidden="false"/>
    </xf>
    <xf numFmtId="164" fontId="9" fillId="4" borderId="20" xfId="0" applyFont="true" applyBorder="true" applyAlignment="true" applyProtection="false">
      <alignment horizontal="general" vertical="bottom" textRotation="0" wrapText="tru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4" fontId="9" fillId="4"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0" fillId="5" borderId="23" xfId="0" applyFont="true" applyBorder="true" applyAlignment="true" applyProtection="false">
      <alignment horizontal="general" vertical="bottom" textRotation="0" wrapText="true" indent="0" shrinkToFit="false"/>
      <protection locked="true" hidden="false"/>
    </xf>
    <xf numFmtId="164" fontId="6" fillId="6" borderId="24" xfId="0" applyFont="true" applyBorder="true" applyAlignment="false" applyProtection="false">
      <alignment horizontal="general" vertical="bottom" textRotation="0" wrapText="false" indent="0" shrinkToFit="false"/>
      <protection locked="true" hidden="false"/>
    </xf>
    <xf numFmtId="165" fontId="6" fillId="6" borderId="25" xfId="0" applyFont="true" applyBorder="true" applyAlignment="false" applyProtection="false">
      <alignment horizontal="general" vertical="bottom" textRotation="0" wrapText="false" indent="0" shrinkToFit="false"/>
      <protection locked="true" hidden="false"/>
    </xf>
    <xf numFmtId="165" fontId="6" fillId="6" borderId="26" xfId="0" applyFont="true" applyBorder="true" applyAlignment="false" applyProtection="false">
      <alignment horizontal="general" vertical="bottom" textRotation="0" wrapText="false" indent="0" shrinkToFit="false"/>
      <protection locked="true" hidden="false"/>
    </xf>
    <xf numFmtId="165" fontId="6" fillId="6" borderId="2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7" borderId="0" xfId="22" applyFont="true" applyBorder="false" applyAlignment="true" applyProtection="false">
      <alignment horizontal="general" vertical="center" textRotation="0" wrapText="false" indent="0" shrinkToFit="false"/>
      <protection locked="true" hidden="false"/>
    </xf>
    <xf numFmtId="164" fontId="26" fillId="4" borderId="0" xfId="22" applyFont="true" applyBorder="true" applyAlignment="true" applyProtection="false">
      <alignment horizontal="left" vertical="center" textRotation="0" wrapText="false" indent="0" shrinkToFit="false"/>
      <protection locked="true" hidden="false"/>
    </xf>
    <xf numFmtId="164" fontId="27" fillId="7" borderId="0" xfId="22" applyFont="true" applyBorder="false" applyAlignment="true" applyProtection="false">
      <alignment horizontal="general" vertical="center" textRotation="0" wrapText="false" indent="0" shrinkToFit="false"/>
      <protection locked="true" hidden="false"/>
    </xf>
    <xf numFmtId="164" fontId="28" fillId="7" borderId="0" xfId="22" applyFont="true" applyBorder="false" applyAlignment="true" applyProtection="false">
      <alignment horizontal="general" vertical="center" textRotation="0" wrapText="false" indent="0" shrinkToFit="false"/>
      <protection locked="true" hidden="false"/>
    </xf>
    <xf numFmtId="164" fontId="29" fillId="7" borderId="0" xfId="22" applyFont="true" applyBorder="false" applyAlignment="true" applyProtection="false">
      <alignment horizontal="general" vertical="center" textRotation="0" wrapText="false" indent="0" shrinkToFit="false"/>
      <protection locked="true" hidden="false"/>
    </xf>
    <xf numFmtId="164" fontId="26" fillId="4" borderId="0" xfId="22" applyFont="true" applyBorder="true" applyAlignment="true" applyProtection="false">
      <alignment horizontal="left" vertical="center" textRotation="0" wrapText="true" indent="0" shrinkToFit="false"/>
      <protection locked="true" hidden="false"/>
    </xf>
    <xf numFmtId="164" fontId="30" fillId="7" borderId="0" xfId="22" applyFont="true" applyBorder="false" applyAlignment="true" applyProtection="false">
      <alignment horizontal="general" vertical="center" textRotation="0" wrapText="false" indent="0" shrinkToFit="false"/>
      <protection locked="true" hidden="false"/>
    </xf>
    <xf numFmtId="164" fontId="25" fillId="7" borderId="0" xfId="22" applyFont="true" applyBorder="false" applyAlignment="true" applyProtection="false">
      <alignment horizontal="left" vertical="center" textRotation="0" wrapText="true" indent="0" shrinkToFit="false"/>
      <protection locked="true" hidden="false"/>
    </xf>
    <xf numFmtId="164" fontId="31" fillId="7" borderId="0" xfId="22" applyFont="true" applyBorder="true" applyAlignment="true" applyProtection="false">
      <alignment horizontal="left" vertical="center" textRotation="0" wrapText="true" indent="0" shrinkToFit="false"/>
      <protection locked="true" hidden="false"/>
    </xf>
    <xf numFmtId="164" fontId="31" fillId="7" borderId="0" xfId="22" applyFont="true" applyBorder="false" applyAlignment="true" applyProtection="false">
      <alignment horizontal="general" vertical="center" textRotation="0" wrapText="false" indent="0" shrinkToFit="false"/>
      <protection locked="true" hidden="false"/>
    </xf>
    <xf numFmtId="164" fontId="31" fillId="7" borderId="0" xfId="22" applyFont="true" applyBorder="true" applyAlignment="true" applyProtection="false">
      <alignment horizontal="general" vertical="center" textRotation="0" wrapText="tru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4" fontId="31" fillId="7" borderId="0" xfId="22" applyFont="true" applyBorder="false" applyAlignment="true" applyProtection="false">
      <alignment horizontal="left" vertical="center" textRotation="0" wrapText="true" indent="0" shrinkToFit="false"/>
      <protection locked="true" hidden="false"/>
    </xf>
    <xf numFmtId="164" fontId="25" fillId="7" borderId="0" xfId="22" applyFont="true" applyBorder="false" applyAlignment="true" applyProtection="false">
      <alignment horizontal="left" vertical="center" textRotation="0" wrapText="false" indent="0" shrinkToFit="false"/>
      <protection locked="true" hidden="false"/>
    </xf>
    <xf numFmtId="164" fontId="25" fillId="7" borderId="0" xfId="22" applyFont="true" applyBorder="false" applyAlignment="true" applyProtection="false">
      <alignment horizontal="general" vertical="center" textRotation="0" wrapText="true" indent="0" shrinkToFit="false"/>
      <protection locked="true" hidden="false"/>
    </xf>
    <xf numFmtId="164" fontId="31" fillId="7" borderId="0" xfId="22" applyFont="true" applyBorder="false" applyAlignment="true" applyProtection="false">
      <alignment horizontal="left" vertical="center" textRotation="0" wrapText="false" indent="0" shrinkToFit="false"/>
      <protection locked="true" hidden="false"/>
    </xf>
    <xf numFmtId="164" fontId="31" fillId="7" borderId="0" xfId="22" applyFont="true" applyBorder="false" applyAlignment="true" applyProtection="false">
      <alignment horizontal="left" vertical="bottom" textRotation="0" wrapText="false" indent="0" shrinkToFit="false"/>
      <protection locked="true" hidden="false"/>
    </xf>
    <xf numFmtId="164" fontId="31" fillId="7" borderId="0" xfId="22" applyFont="true" applyBorder="false" applyAlignment="true" applyProtection="false">
      <alignment horizontal="left" vertical="bottom" textRotation="0" wrapText="true" indent="0" shrinkToFit="false"/>
      <protection locked="true" hidden="false"/>
    </xf>
    <xf numFmtId="164" fontId="25" fillId="7" borderId="0" xfId="22" applyFont="true" applyBorder="false" applyAlignment="true" applyProtection="false">
      <alignment horizontal="left" vertical="bottom" textRotation="0" wrapText="false" indent="0" shrinkToFit="false"/>
      <protection locked="true" hidden="false"/>
    </xf>
    <xf numFmtId="164" fontId="25" fillId="7" borderId="0" xfId="22" applyFont="true" applyBorder="false" applyAlignment="true" applyProtection="false">
      <alignment horizontal="general" vertical="bottom" textRotation="0" wrapText="false" indent="0" shrinkToFit="false"/>
      <protection locked="true" hidden="false"/>
    </xf>
    <xf numFmtId="164" fontId="4" fillId="7" borderId="0" xfId="20" applyFont="true" applyBorder="true" applyAlignment="true" applyProtection="true">
      <alignment horizontal="left" vertical="center" textRotation="0" wrapText="true" indent="0" shrinkToFit="false"/>
      <protection locked="true" hidden="false"/>
    </xf>
    <xf numFmtId="164" fontId="4" fillId="7" borderId="0" xfId="21" applyFont="false" applyBorder="true" applyAlignment="true" applyProtection="true">
      <alignment horizontal="general" vertical="center" textRotation="0" wrapText="false" indent="0" shrinkToFit="false"/>
      <protection locked="true" hidden="false"/>
    </xf>
    <xf numFmtId="164" fontId="33" fillId="7" borderId="0" xfId="22" applyFont="true" applyBorder="false" applyAlignment="true" applyProtection="false">
      <alignment horizontal="general" vertical="center" textRotation="0" wrapText="false" indent="0" shrinkToFit="false"/>
      <protection locked="true" hidden="false"/>
    </xf>
    <xf numFmtId="164" fontId="28" fillId="7" borderId="0" xfId="22" applyFont="true" applyBorder="true" applyAlignment="true" applyProtection="false">
      <alignment horizontal="general" vertical="center" textRotation="0" wrapText="false" indent="0" shrinkToFit="false"/>
      <protection locked="true" hidden="false"/>
    </xf>
    <xf numFmtId="164" fontId="29" fillId="7" borderId="0" xfId="22" applyFont="true" applyBorder="true" applyAlignment="true" applyProtection="false">
      <alignment horizontal="general" vertical="center" textRotation="0" wrapText="false" indent="0" shrinkToFit="false"/>
      <protection locked="true" hidden="false"/>
    </xf>
    <xf numFmtId="164" fontId="25" fillId="7" borderId="0" xfId="22" applyFont="true" applyBorder="true" applyAlignment="true" applyProtection="false">
      <alignment horizontal="general" vertical="center" textRotation="0" wrapText="false" indent="0" shrinkToFit="false"/>
      <protection locked="true" hidden="false"/>
    </xf>
    <xf numFmtId="164" fontId="31" fillId="7" borderId="0" xfId="22" applyFont="true" applyBorder="true" applyAlignment="true" applyProtection="false">
      <alignment horizontal="general" vertical="center" textRotation="0" wrapText="false" indent="0" shrinkToFit="false"/>
      <protection locked="true" hidden="false"/>
    </xf>
    <xf numFmtId="164" fontId="32" fillId="7" borderId="0" xfId="22" applyFont="true" applyBorder="false" applyAlignment="true" applyProtection="false">
      <alignment horizontal="general" vertical="center" textRotation="0" wrapText="true" indent="0" shrinkToFit="false"/>
      <protection locked="true" hidden="false"/>
    </xf>
    <xf numFmtId="164" fontId="4" fillId="7" borderId="0" xfId="20" applyFont="true" applyBorder="true" applyAlignment="true" applyProtection="true">
      <alignment horizontal="left" vertical="center" textRotation="0" wrapText="false" indent="0" shrinkToFit="false"/>
      <protection locked="true" hidden="false"/>
    </xf>
    <xf numFmtId="164" fontId="4" fillId="7" borderId="0" xfId="21" applyFont="false" applyBorder="true" applyAlignment="true" applyProtection="true">
      <alignment horizontal="left" vertical="center" textRotation="0" wrapText="false" indent="0" shrinkToFit="false"/>
      <protection locked="true" hidden="false"/>
    </xf>
    <xf numFmtId="164" fontId="31" fillId="7" borderId="0" xfId="21" applyFont="true" applyBorder="true" applyAlignment="true" applyProtection="true">
      <alignment horizontal="left" vertical="center" textRotation="0" wrapText="true" indent="0" shrinkToFit="false"/>
      <protection locked="true" hidden="false"/>
    </xf>
    <xf numFmtId="164" fontId="31" fillId="7" borderId="0" xfId="21" applyFont="true" applyBorder="true" applyAlignment="true" applyProtection="true">
      <alignment horizontal="general" vertical="center" textRotation="0" wrapText="true" indent="0" shrinkToFit="false"/>
      <protection locked="true" hidden="false"/>
    </xf>
    <xf numFmtId="164" fontId="4" fillId="7" borderId="0" xfId="20" applyFont="true" applyBorder="true" applyAlignment="true" applyProtection="true">
      <alignment horizontal="general" vertical="top" textRotation="0" wrapText="false" indent="0" shrinkToFit="false"/>
      <protection locked="true" hidden="false"/>
    </xf>
    <xf numFmtId="164" fontId="33" fillId="7" borderId="0" xfId="22" applyFont="true" applyBorder="false" applyAlignment="true" applyProtection="false">
      <alignment horizontal="left" vertical="center" textRotation="0" wrapText="true" indent="0" shrinkToFit="false"/>
      <protection locked="true" hidden="false"/>
    </xf>
    <xf numFmtId="164" fontId="34" fillId="7" borderId="0" xfId="0" applyFont="true" applyBorder="true" applyAlignment="true" applyProtection="false">
      <alignment horizontal="general" vertical="top" textRotation="0" wrapText="false" indent="0" shrinkToFit="false"/>
      <protection locked="true" hidden="false"/>
    </xf>
    <xf numFmtId="164" fontId="32" fillId="7" borderId="0" xfId="0" applyFont="true" applyBorder="true" applyAlignment="true" applyProtection="false">
      <alignment horizontal="general" vertical="top" textRotation="0" wrapText="false" indent="0" shrinkToFit="false"/>
      <protection locked="true" hidden="false"/>
    </xf>
    <xf numFmtId="164" fontId="31" fillId="7" borderId="0" xfId="0" applyFont="true" applyBorder="true" applyAlignment="true" applyProtection="false">
      <alignment horizontal="general" vertical="top" textRotation="0" wrapText="false" indent="0" shrinkToFit="false"/>
      <protection locked="true" hidden="false"/>
    </xf>
    <xf numFmtId="164" fontId="32" fillId="7" borderId="0" xfId="20" applyFont="true" applyBorder="true" applyAlignment="true" applyProtection="true">
      <alignment horizontal="general" vertical="top" textRotation="0" wrapText="true" indent="0" shrinkToFit="false"/>
      <protection locked="true" hidden="false"/>
    </xf>
    <xf numFmtId="164" fontId="32" fillId="7" borderId="0" xfId="0" applyFont="true" applyBorder="false" applyAlignment="true" applyProtection="false">
      <alignment horizontal="general" vertical="top" textRotation="0" wrapText="false" indent="0" shrinkToFit="false"/>
      <protection locked="true" hidden="false"/>
    </xf>
    <xf numFmtId="164" fontId="4" fillId="7" borderId="0" xfId="20" applyFont="true" applyBorder="true" applyAlignment="true" applyProtection="true">
      <alignment horizontal="left" vertical="top" textRotation="0" wrapText="true" indent="0" shrinkToFit="false"/>
      <protection locked="true" hidden="false"/>
    </xf>
    <xf numFmtId="164" fontId="35" fillId="7" borderId="0" xfId="0" applyFont="true" applyBorder="false" applyAlignment="true" applyProtection="false">
      <alignment horizontal="general" vertical="top" textRotation="0" wrapText="false" indent="0" shrinkToFit="false"/>
      <protection locked="true" hidden="false"/>
    </xf>
    <xf numFmtId="164" fontId="32" fillId="7" borderId="0" xfId="20" applyFont="true" applyBorder="true" applyAlignment="true" applyProtection="true">
      <alignment horizontal="left" vertical="center" textRotation="0" wrapText="true" indent="0" shrinkToFit="false"/>
      <protection locked="true" hidden="false"/>
    </xf>
    <xf numFmtId="164" fontId="25" fillId="7"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Standaard_naar gemeente"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0F0"/>
      <rgbColor rgb="FF99CC00"/>
      <rgbColor rgb="FFFFCC00"/>
      <rgbColor rgb="FFFF9900"/>
      <rgbColor rgb="FFFF6600"/>
      <rgbColor rgb="FF666699"/>
      <rgbColor rgb="FF92D050"/>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aux de mortalité prématurée (avant 75 ans) standardisé* pour l'âge (/100 000 habitants) des Bruxellois, par sexe et par commune, 2000-2004 et 2015-2019</a:t>
            </a:r>
          </a:p>
        </c:rich>
      </c:tx>
      <c:layout>
        <c:manualLayout>
          <c:xMode val="edge"/>
          <c:yMode val="edge"/>
          <c:x val="0.116201329534663"/>
          <c:y val="0.0169008348605172"/>
        </c:manualLayout>
      </c:layout>
      <c:overlay val="0"/>
      <c:spPr>
        <a:noFill/>
        <a:ln w="0">
          <a:noFill/>
        </a:ln>
      </c:spPr>
    </c:title>
    <c:autoTitleDeleted val="0"/>
    <c:plotArea>
      <c:layout>
        <c:manualLayout>
          <c:xMode val="edge"/>
          <c:yMode val="edge"/>
          <c:x val="0"/>
          <c:y val="0.0870155433380846"/>
          <c:w val="1"/>
          <c:h val="0.912984456661915"/>
        </c:manualLayout>
      </c:layout>
      <c:barChart>
        <c:barDir val="col"/>
        <c:grouping val="clustered"/>
        <c:varyColors val="0"/>
        <c:ser>
          <c:idx val="0"/>
          <c:order val="0"/>
          <c:tx>
            <c:strRef>
              <c:f>'[1]Décès par commune'!$E$90:$E$91</c:f>
              <c:strCache>
                <c:ptCount val="1"/>
                <c:pt idx="0">
                  <c:v>2015-2019</c:v>
                </c:pt>
              </c:strCache>
            </c:strRef>
          </c:tx>
          <c:spPr>
            <a:solidFill>
              <a:srgbClr val="31859c"/>
            </a:solidFill>
            <a:ln w="0">
              <a:noFill/>
            </a:ln>
          </c:spPr>
          <c:invertIfNegative val="0"/>
          <c:dPt>
            <c:idx val="19"/>
            <c:invertIfNegative val="0"/>
            <c:spPr>
              <a:solidFill>
                <a:srgbClr val="00b0f0"/>
              </a:solidFill>
              <a:ln w="0">
                <a:noFill/>
              </a:ln>
            </c:spPr>
          </c:dPt>
          <c:dLbls>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rématurés par commune'!$E$92:$E$111</c:f>
              <c:numCache>
                <c:formatCode>General</c:formatCode>
                <c:ptCount val="20"/>
                <c:pt idx="0">
                  <c:v>525.98091401128</c:v>
                </c:pt>
                <c:pt idx="1">
                  <c:v>451.918844981217</c:v>
                </c:pt>
                <c:pt idx="2">
                  <c:v>483.512259127246</c:v>
                </c:pt>
                <c:pt idx="3">
                  <c:v>514.495656882658</c:v>
                </c:pt>
                <c:pt idx="4">
                  <c:v>432.624293608937</c:v>
                </c:pt>
                <c:pt idx="5">
                  <c:v>494.629016036989</c:v>
                </c:pt>
                <c:pt idx="6">
                  <c:v>439.2934794619</c:v>
                </c:pt>
                <c:pt idx="7">
                  <c:v>457.139613023268</c:v>
                </c:pt>
                <c:pt idx="8">
                  <c:v>422.816224087916</c:v>
                </c:pt>
                <c:pt idx="9">
                  <c:v>475.427524610046</c:v>
                </c:pt>
                <c:pt idx="10">
                  <c:v>545.350725958896</c:v>
                </c:pt>
                <c:pt idx="11">
                  <c:v>489.376998593679</c:v>
                </c:pt>
                <c:pt idx="12">
                  <c:v>563.111860606196</c:v>
                </c:pt>
                <c:pt idx="13">
                  <c:v>530.517108865897</c:v>
                </c:pt>
                <c:pt idx="14">
                  <c:v>498.313424074221</c:v>
                </c:pt>
                <c:pt idx="15">
                  <c:v>384.61419407696</c:v>
                </c:pt>
                <c:pt idx="16">
                  <c:v>458.392008668403</c:v>
                </c:pt>
                <c:pt idx="17">
                  <c:v>312.734096710263</c:v>
                </c:pt>
                <c:pt idx="18">
                  <c:v>291.910795104217</c:v>
                </c:pt>
                <c:pt idx="19">
                  <c:v>464.10228536199</c:v>
                </c:pt>
              </c:numCache>
            </c:numRef>
          </c:val>
        </c:ser>
        <c:ser>
          <c:idx val="1"/>
          <c:order val="1"/>
          <c:tx>
            <c:strRef>
              <c:f>'[1]Décès par commune'!$I$90:$I$91</c:f>
              <c:strCache>
                <c:ptCount val="1"/>
                <c:pt idx="0">
                  <c:v>2015-2019</c:v>
                </c:pt>
              </c:strCache>
            </c:strRef>
          </c:tx>
          <c:spPr>
            <a:solidFill>
              <a:srgbClr val="77933c"/>
            </a:solidFill>
            <a:ln w="0">
              <a:noFill/>
            </a:ln>
          </c:spPr>
          <c:invertIfNegative val="0"/>
          <c:dPt>
            <c:idx val="19"/>
            <c:invertIfNegative val="0"/>
            <c:spPr>
              <a:solidFill>
                <a:srgbClr val="92d050"/>
              </a:solidFill>
              <a:ln w="0">
                <a:noFill/>
              </a:ln>
            </c:spPr>
          </c:dPt>
          <c:dLbls>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rématurés par commune'!$I$92:$I$111</c:f>
              <c:numCache>
                <c:formatCode>General</c:formatCode>
                <c:ptCount val="20"/>
                <c:pt idx="0">
                  <c:v>288.562921297921</c:v>
                </c:pt>
                <c:pt idx="1">
                  <c:v>209.882177151713</c:v>
                </c:pt>
                <c:pt idx="2">
                  <c:v>309.645973928625</c:v>
                </c:pt>
                <c:pt idx="3">
                  <c:v>274.179147323951</c:v>
                </c:pt>
                <c:pt idx="4">
                  <c:v>242.922422150493</c:v>
                </c:pt>
                <c:pt idx="5">
                  <c:v>258.044238896555</c:v>
                </c:pt>
                <c:pt idx="6">
                  <c:v>256.408075709751</c:v>
                </c:pt>
                <c:pt idx="7">
                  <c:v>285.998836181148</c:v>
                </c:pt>
                <c:pt idx="8">
                  <c:v>216.986204748362</c:v>
                </c:pt>
                <c:pt idx="9">
                  <c:v>306.767446217638</c:v>
                </c:pt>
                <c:pt idx="10">
                  <c:v>305.220233532126</c:v>
                </c:pt>
                <c:pt idx="11">
                  <c:v>282.737017360502</c:v>
                </c:pt>
                <c:pt idx="12">
                  <c:v>243.15885389802</c:v>
                </c:pt>
                <c:pt idx="13">
                  <c:v>273.772920399732</c:v>
                </c:pt>
                <c:pt idx="14">
                  <c:v>238.423302660938</c:v>
                </c:pt>
                <c:pt idx="15">
                  <c:v>225.565611685758</c:v>
                </c:pt>
                <c:pt idx="16">
                  <c:v>273.415460032736</c:v>
                </c:pt>
                <c:pt idx="17">
                  <c:v>232.341543849765</c:v>
                </c:pt>
                <c:pt idx="18">
                  <c:v>174.408387801107</c:v>
                </c:pt>
                <c:pt idx="19">
                  <c:v>255.235485835887</c:v>
                </c:pt>
              </c:numCache>
            </c:numRef>
          </c:val>
        </c:ser>
        <c:gapWidth val="219"/>
        <c:overlap val="0"/>
        <c:axId val="51708615"/>
        <c:axId val="34597698"/>
      </c:barChart>
      <c:lineChart>
        <c:grouping val="standard"/>
        <c:varyColors val="0"/>
        <c:ser>
          <c:idx val="2"/>
          <c:order val="2"/>
          <c:tx>
            <c:strRef>
              <c:f>'[1]Décès par commune'!$B$90:$B$91</c:f>
              <c:strCache>
                <c:ptCount val="1"/>
                <c:pt idx="0">
                  <c:v>Hommes 2000-2004</c:v>
                </c:pt>
              </c:strCache>
            </c:strRef>
          </c:tx>
          <c:spPr>
            <a:solidFill>
              <a:srgbClr val="99ccff"/>
            </a:solidFill>
            <a:ln w="0">
              <a:noFill/>
            </a:ln>
          </c:spPr>
          <c:marker>
            <c:symbol val="circl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rématurés par commune'!$B$92:$B$111</c:f>
              <c:numCache>
                <c:formatCode>General</c:formatCode>
                <c:ptCount val="20"/>
                <c:pt idx="0">
                  <c:v>720.713092036706</c:v>
                </c:pt>
                <c:pt idx="1">
                  <c:v>601.829077669677</c:v>
                </c:pt>
                <c:pt idx="2">
                  <c:v>664.599597059778</c:v>
                </c:pt>
                <c:pt idx="3">
                  <c:v>742.355522040859</c:v>
                </c:pt>
                <c:pt idx="4">
                  <c:v>667.408836138001</c:v>
                </c:pt>
                <c:pt idx="5">
                  <c:v>650.312962805117</c:v>
                </c:pt>
                <c:pt idx="6">
                  <c:v>602.144597429105</c:v>
                </c:pt>
                <c:pt idx="7">
                  <c:v>729.145434646479</c:v>
                </c:pt>
                <c:pt idx="8">
                  <c:v>622.726335832399</c:v>
                </c:pt>
                <c:pt idx="9">
                  <c:v>668.747156716263</c:v>
                </c:pt>
                <c:pt idx="10">
                  <c:v>716.311662285591</c:v>
                </c:pt>
                <c:pt idx="11">
                  <c:v>691.40215235714</c:v>
                </c:pt>
                <c:pt idx="12">
                  <c:v>703.036924145047</c:v>
                </c:pt>
                <c:pt idx="13">
                  <c:v>752.348997593924</c:v>
                </c:pt>
                <c:pt idx="14">
                  <c:v>666.248294738623</c:v>
                </c:pt>
                <c:pt idx="15">
                  <c:v>511.95041123293</c:v>
                </c:pt>
                <c:pt idx="16">
                  <c:v>655.511165624948</c:v>
                </c:pt>
                <c:pt idx="17">
                  <c:v>506.767454709144</c:v>
                </c:pt>
                <c:pt idx="18">
                  <c:v>384.167215471695</c:v>
                </c:pt>
                <c:pt idx="19">
                  <c:v>649.06303409774</c:v>
                </c:pt>
              </c:numCache>
            </c:numRef>
          </c:val>
          <c:smooth val="0"/>
        </c:ser>
        <c:ser>
          <c:idx val="3"/>
          <c:order val="3"/>
          <c:tx>
            <c:strRef>
              <c:f>'Décès prématurés par commune'!$J$90:$J$91</c:f>
              <c:strCache>
                <c:ptCount val="1"/>
                <c:pt idx="0">
                  <c:v>Hommes, Région, 2015-2019</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rématurés par commune'!$J$92:$J$111</c:f>
              <c:numCache>
                <c:formatCode>General</c:formatCode>
                <c:ptCount val="20"/>
                <c:pt idx="0">
                  <c:v>464.10228536199</c:v>
                </c:pt>
                <c:pt idx="1">
                  <c:v>464.10228536199</c:v>
                </c:pt>
                <c:pt idx="2">
                  <c:v>464.10228536199</c:v>
                </c:pt>
                <c:pt idx="3">
                  <c:v>464.10228536199</c:v>
                </c:pt>
                <c:pt idx="4">
                  <c:v>464.10228536199</c:v>
                </c:pt>
                <c:pt idx="5">
                  <c:v>464.10228536199</c:v>
                </c:pt>
                <c:pt idx="6">
                  <c:v>464.10228536199</c:v>
                </c:pt>
                <c:pt idx="7">
                  <c:v>464.10228536199</c:v>
                </c:pt>
                <c:pt idx="8">
                  <c:v>464.10228536199</c:v>
                </c:pt>
                <c:pt idx="9">
                  <c:v>464.10228536199</c:v>
                </c:pt>
                <c:pt idx="10">
                  <c:v>464.10228536199</c:v>
                </c:pt>
                <c:pt idx="11">
                  <c:v>464.10228536199</c:v>
                </c:pt>
                <c:pt idx="12">
                  <c:v>464.10228536199</c:v>
                </c:pt>
                <c:pt idx="13">
                  <c:v>464.10228536199</c:v>
                </c:pt>
                <c:pt idx="14">
                  <c:v>464.10228536199</c:v>
                </c:pt>
                <c:pt idx="15">
                  <c:v>464.10228536199</c:v>
                </c:pt>
                <c:pt idx="16">
                  <c:v>464.10228536199</c:v>
                </c:pt>
                <c:pt idx="17">
                  <c:v>464.10228536199</c:v>
                </c:pt>
                <c:pt idx="18">
                  <c:v>464.10228536199</c:v>
                </c:pt>
                <c:pt idx="19">
                  <c:v>464.10228536199</c:v>
                </c:pt>
              </c:numCache>
            </c:numRef>
          </c:val>
          <c:smooth val="0"/>
        </c:ser>
        <c:ser>
          <c:idx val="4"/>
          <c:order val="4"/>
          <c:tx>
            <c:strRef>
              <c:f>'[1]Décès par commune'!$F$90:$F$91</c:f>
              <c:strCache>
                <c:ptCount val="1"/>
                <c:pt idx="0">
                  <c:v>Femmes 2000-2004</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rématurés par commune'!$F$92:$F$111</c:f>
              <c:numCache>
                <c:formatCode>General</c:formatCode>
                <c:ptCount val="20"/>
                <c:pt idx="0">
                  <c:v>372.161490572741</c:v>
                </c:pt>
                <c:pt idx="1">
                  <c:v>278.174656442063</c:v>
                </c:pt>
                <c:pt idx="2">
                  <c:v>401.172440705951</c:v>
                </c:pt>
                <c:pt idx="3">
                  <c:v>380.826654469379</c:v>
                </c:pt>
                <c:pt idx="4">
                  <c:v>348.407410127838</c:v>
                </c:pt>
                <c:pt idx="5">
                  <c:v>343.858240969302</c:v>
                </c:pt>
                <c:pt idx="6">
                  <c:v>367.534095836954</c:v>
                </c:pt>
                <c:pt idx="7">
                  <c:v>381.256498811766</c:v>
                </c:pt>
                <c:pt idx="8">
                  <c:v>329.174323556923</c:v>
                </c:pt>
                <c:pt idx="9">
                  <c:v>378.791735267545</c:v>
                </c:pt>
                <c:pt idx="10">
                  <c:v>413.188213534567</c:v>
                </c:pt>
                <c:pt idx="11">
                  <c:v>374.078805044809</c:v>
                </c:pt>
                <c:pt idx="12">
                  <c:v>395.070539967567</c:v>
                </c:pt>
                <c:pt idx="13">
                  <c:v>383.983200350624</c:v>
                </c:pt>
                <c:pt idx="14">
                  <c:v>392.619126809535</c:v>
                </c:pt>
                <c:pt idx="15">
                  <c:v>302.136565135858</c:v>
                </c:pt>
                <c:pt idx="16">
                  <c:v>352.811674484583</c:v>
                </c:pt>
                <c:pt idx="17">
                  <c:v>297.792275694102</c:v>
                </c:pt>
                <c:pt idx="18">
                  <c:v>223.666663793015</c:v>
                </c:pt>
                <c:pt idx="19">
                  <c:v>351.731720915627</c:v>
                </c:pt>
              </c:numCache>
            </c:numRef>
          </c:val>
          <c:smooth val="0"/>
        </c:ser>
        <c:ser>
          <c:idx val="5"/>
          <c:order val="5"/>
          <c:tx>
            <c:strRef>
              <c:f>'Décès prématurés par commune'!$K$90:$K$91</c:f>
              <c:strCache>
                <c:ptCount val="1"/>
                <c:pt idx="0">
                  <c:v>Femmes, Région, 2015-2019</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rématurés par commune'!$K$92:$K$111</c:f>
              <c:numCache>
                <c:formatCode>General</c:formatCode>
                <c:ptCount val="20"/>
                <c:pt idx="0">
                  <c:v>255.235485835887</c:v>
                </c:pt>
                <c:pt idx="1">
                  <c:v>255.235485835887</c:v>
                </c:pt>
                <c:pt idx="2">
                  <c:v>255.235485835887</c:v>
                </c:pt>
                <c:pt idx="3">
                  <c:v>255.235485835887</c:v>
                </c:pt>
                <c:pt idx="4">
                  <c:v>255.235485835887</c:v>
                </c:pt>
                <c:pt idx="5">
                  <c:v>255.235485835887</c:v>
                </c:pt>
                <c:pt idx="6">
                  <c:v>255.235485835887</c:v>
                </c:pt>
                <c:pt idx="7">
                  <c:v>255.235485835887</c:v>
                </c:pt>
                <c:pt idx="8">
                  <c:v>255.235485835887</c:v>
                </c:pt>
                <c:pt idx="9">
                  <c:v>255.235485835887</c:v>
                </c:pt>
                <c:pt idx="10">
                  <c:v>255.235485835887</c:v>
                </c:pt>
                <c:pt idx="11">
                  <c:v>255.235485835887</c:v>
                </c:pt>
                <c:pt idx="12">
                  <c:v>255.235485835887</c:v>
                </c:pt>
                <c:pt idx="13">
                  <c:v>255.235485835887</c:v>
                </c:pt>
                <c:pt idx="14">
                  <c:v>255.235485835887</c:v>
                </c:pt>
                <c:pt idx="15">
                  <c:v>255.235485835887</c:v>
                </c:pt>
                <c:pt idx="16">
                  <c:v>255.235485835887</c:v>
                </c:pt>
                <c:pt idx="17">
                  <c:v>255.235485835887</c:v>
                </c:pt>
                <c:pt idx="18">
                  <c:v>255.235485835887</c:v>
                </c:pt>
                <c:pt idx="19">
                  <c:v>255.235485835887</c:v>
                </c:pt>
              </c:numCache>
            </c:numRef>
          </c:val>
          <c:smooth val="0"/>
        </c:ser>
        <c:hiLowLines>
          <c:spPr>
            <a:ln w="0">
              <a:noFill/>
            </a:ln>
          </c:spPr>
        </c:hiLowLines>
        <c:marker val="1"/>
        <c:axId val="51708615"/>
        <c:axId val="34597698"/>
      </c:lineChart>
      <c:catAx>
        <c:axId val="51708615"/>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Source : Registre national, Direction générale Statistique (Statbel) et Bulletins statistiques de décès, calculs Observatoire de la Santé et du Social de Bruxelles-Capitale
*Standardisation pour l'âge sur base de la population européenne 2013</a:t>
                </a:r>
              </a:p>
            </c:rich>
          </c:tx>
          <c:layout>
            <c:manualLayout>
              <c:xMode val="edge"/>
              <c:yMode val="edge"/>
              <c:x val="0.012687559354226"/>
              <c:y val="0.90619697278219"/>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34597698"/>
        <c:crossesAt val="0"/>
        <c:auto val="1"/>
        <c:lblAlgn val="ctr"/>
        <c:lblOffset val="100"/>
        <c:noMultiLvlLbl val="0"/>
      </c:catAx>
      <c:valAx>
        <c:axId val="34597698"/>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51708615"/>
        <c:crossesAt val="1"/>
        <c:crossBetween val="midCat"/>
      </c:valAx>
      <c:spPr>
        <a:noFill/>
        <a:ln w="12600">
          <a:noFill/>
        </a:ln>
      </c:spPr>
    </c:plotArea>
    <c:legend>
      <c:legendPos val="r"/>
      <c:layout>
        <c:manualLayout>
          <c:xMode val="edge"/>
          <c:yMode val="edge"/>
          <c:x val="-0.0189173789173789"/>
          <c:y val="0.800719473291251"/>
          <c:w val="0.8670465337132"/>
          <c:h val="0.064684721373786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88</xdr:row>
      <xdr:rowOff>0</xdr:rowOff>
    </xdr:from>
    <xdr:to>
      <xdr:col>11</xdr:col>
      <xdr:colOff>433440</xdr:colOff>
      <xdr:row>116</xdr:row>
      <xdr:rowOff>182880</xdr:rowOff>
    </xdr:to>
    <xdr:graphicFrame>
      <xdr:nvGraphicFramePr>
        <xdr:cNvPr id="0" name="Graphique 1"/>
        <xdr:cNvGraphicFramePr/>
      </xdr:nvGraphicFramePr>
      <xdr:xfrm>
        <a:off x="9360" y="16124040"/>
        <a:ext cx="9476640" cy="530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ezondheid-Sante/NAISSANCES-DECES/INDICATEURS%20SANTE/MORTALITE/Mise%20&#224;%20jour%202021/A-Mortalit&#233;/a-3-fr-mortalite-par-sexe-commune-et-perio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écès par commune"/>
      <sheetName val="Métadonné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s://bestat.statbel.fgov.be/bestat/crosstable.xhtml?view=ea6166d8-b608-42a2-8bc5-b9e686d3be2a" TargetMode="External"/><Relationship Id="rId3" Type="http://schemas.openxmlformats.org/officeDocument/2006/relationships/hyperlink" Target="http://www.ccc-ggc.brussels/fr/observatbru/publications/tbs-2016-mortalite" TargetMode="External"/><Relationship Id="rId4"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19" activeCellId="0" sqref="C119"/>
    </sheetView>
  </sheetViews>
  <sheetFormatPr defaultColWidth="9.1015625" defaultRowHeight="14.4" zeroHeight="false" outlineLevelRow="0" outlineLevelCol="0"/>
  <cols>
    <col collapsed="false" customWidth="true" hidden="false" outlineLevel="0" max="1" min="1" style="1" width="22.55"/>
    <col collapsed="false" customWidth="true" hidden="false" outlineLevel="0" max="2" min="2" style="2" width="17.99"/>
    <col collapsed="false" customWidth="true" hidden="false" outlineLevel="0" max="5" min="3" style="2" width="9.77"/>
    <col collapsed="false" customWidth="true" hidden="false" outlineLevel="0" max="14" min="6" style="0" width="9.77"/>
  </cols>
  <sheetData>
    <row r="1" customFormat="false" ht="57" hidden="false" customHeight="true" outlineLevel="0" collapsed="false">
      <c r="A1" s="3" t="s">
        <v>0</v>
      </c>
      <c r="B1" s="3"/>
      <c r="C1" s="3"/>
      <c r="D1" s="3"/>
      <c r="E1" s="3"/>
      <c r="F1" s="3"/>
      <c r="G1" s="3"/>
      <c r="H1" s="3"/>
      <c r="I1" s="3"/>
      <c r="J1" s="3"/>
      <c r="K1" s="3"/>
      <c r="L1" s="3"/>
      <c r="M1" s="3"/>
      <c r="N1" s="3"/>
    </row>
    <row r="2" customFormat="false" ht="43.2" hidden="false" customHeight="true" outlineLevel="0" collapsed="false">
      <c r="A2" s="4" t="s">
        <v>1</v>
      </c>
      <c r="B2" s="4"/>
      <c r="C2" s="5" t="s">
        <v>2</v>
      </c>
      <c r="D2" s="5"/>
      <c r="E2" s="5"/>
      <c r="F2" s="5"/>
      <c r="G2" s="5" t="s">
        <v>3</v>
      </c>
      <c r="H2" s="5"/>
      <c r="I2" s="5"/>
      <c r="J2" s="5"/>
      <c r="K2" s="5" t="s">
        <v>4</v>
      </c>
      <c r="L2" s="5"/>
      <c r="M2" s="5"/>
      <c r="N2" s="5"/>
    </row>
    <row r="3" s="9" customFormat="true" ht="15.6" hidden="false" customHeight="true" outlineLevel="0" collapsed="false">
      <c r="A3" s="4"/>
      <c r="B3" s="4"/>
      <c r="C3" s="6" t="s">
        <v>5</v>
      </c>
      <c r="D3" s="7" t="s">
        <v>6</v>
      </c>
      <c r="E3" s="7" t="s">
        <v>7</v>
      </c>
      <c r="F3" s="8" t="s">
        <v>8</v>
      </c>
      <c r="G3" s="7" t="s">
        <v>5</v>
      </c>
      <c r="H3" s="7" t="s">
        <v>6</v>
      </c>
      <c r="I3" s="7" t="s">
        <v>7</v>
      </c>
      <c r="J3" s="8" t="s">
        <v>8</v>
      </c>
      <c r="K3" s="7" t="s">
        <v>5</v>
      </c>
      <c r="L3" s="7" t="s">
        <v>6</v>
      </c>
      <c r="M3" s="7" t="s">
        <v>7</v>
      </c>
      <c r="N3" s="8" t="s">
        <v>8</v>
      </c>
    </row>
    <row r="4" customFormat="false" ht="13.5" hidden="false" customHeight="true" outlineLevel="0" collapsed="false">
      <c r="A4" s="10" t="s">
        <v>9</v>
      </c>
      <c r="B4" s="11" t="s">
        <v>10</v>
      </c>
      <c r="C4" s="12" t="n">
        <v>1199</v>
      </c>
      <c r="D4" s="13" t="n">
        <v>1063</v>
      </c>
      <c r="E4" s="13" t="n">
        <v>986</v>
      </c>
      <c r="F4" s="14" t="n">
        <v>958</v>
      </c>
      <c r="G4" s="15" t="n">
        <v>720</v>
      </c>
      <c r="H4" s="15" t="n">
        <v>673</v>
      </c>
      <c r="I4" s="13" t="n">
        <v>612</v>
      </c>
      <c r="J4" s="14" t="n">
        <v>576</v>
      </c>
      <c r="K4" s="15" t="n">
        <v>1919</v>
      </c>
      <c r="L4" s="15" t="n">
        <v>1736</v>
      </c>
      <c r="M4" s="13" t="n">
        <v>1598</v>
      </c>
      <c r="N4" s="14" t="n">
        <v>1534</v>
      </c>
    </row>
    <row r="5" customFormat="false" ht="13.5" hidden="false" customHeight="true" outlineLevel="0" collapsed="false">
      <c r="A5" s="10"/>
      <c r="B5" s="16" t="s">
        <v>11</v>
      </c>
      <c r="C5" s="17" t="n">
        <v>206604.5</v>
      </c>
      <c r="D5" s="18" t="n">
        <v>226163</v>
      </c>
      <c r="E5" s="18" t="n">
        <v>260604.5</v>
      </c>
      <c r="F5" s="19" t="n">
        <v>280435</v>
      </c>
      <c r="G5" s="18" t="n">
        <v>208899.5</v>
      </c>
      <c r="H5" s="18" t="n">
        <v>226366</v>
      </c>
      <c r="I5" s="18" t="n">
        <v>257003.5</v>
      </c>
      <c r="J5" s="19" t="n">
        <v>272901.5</v>
      </c>
      <c r="K5" s="18" t="n">
        <v>415504</v>
      </c>
      <c r="L5" s="18" t="n">
        <v>452529</v>
      </c>
      <c r="M5" s="18" t="n">
        <v>517608</v>
      </c>
      <c r="N5" s="19" t="n">
        <v>553336.5</v>
      </c>
    </row>
    <row r="6" customFormat="false" ht="13.5" hidden="false" customHeight="true" outlineLevel="0" collapsed="false">
      <c r="A6" s="10"/>
      <c r="B6" s="20" t="s">
        <v>12</v>
      </c>
      <c r="C6" s="21" t="n">
        <v>580.335859093098</v>
      </c>
      <c r="D6" s="22" t="n">
        <v>470.014989189213</v>
      </c>
      <c r="E6" s="22" t="n">
        <v>378.351102916488</v>
      </c>
      <c r="F6" s="23" t="n">
        <v>341.612138285164</v>
      </c>
      <c r="G6" s="22" t="n">
        <v>344.663342899337</v>
      </c>
      <c r="H6" s="22" t="n">
        <v>297.306132546407</v>
      </c>
      <c r="I6" s="22" t="n">
        <v>238.129052717181</v>
      </c>
      <c r="J6" s="23" t="n">
        <v>211.065164537388</v>
      </c>
      <c r="K6" s="22" t="n">
        <v>461.848742731719</v>
      </c>
      <c r="L6" s="22" t="n">
        <v>383.621823131777</v>
      </c>
      <c r="M6" s="22" t="n">
        <v>308.72784037341</v>
      </c>
      <c r="N6" s="23" t="n">
        <v>277.227329120707</v>
      </c>
    </row>
    <row r="7" customFormat="false" ht="13.5" hidden="false" customHeight="true" outlineLevel="0" collapsed="false">
      <c r="A7" s="10"/>
      <c r="B7" s="24" t="s">
        <v>13</v>
      </c>
      <c r="C7" s="25" t="n">
        <v>720.713092036706</v>
      </c>
      <c r="D7" s="26" t="n">
        <v>635.507515421179</v>
      </c>
      <c r="E7" s="26" t="n">
        <v>566.643979428802</v>
      </c>
      <c r="F7" s="27" t="n">
        <v>525.98091401128</v>
      </c>
      <c r="G7" s="26" t="n">
        <v>372.161490572741</v>
      </c>
      <c r="H7" s="26" t="n">
        <v>353.809608838815</v>
      </c>
      <c r="I7" s="26" t="n">
        <v>313.081708054555</v>
      </c>
      <c r="J7" s="27" t="n">
        <v>288.562921297921</v>
      </c>
      <c r="K7" s="26" t="n">
        <v>532.6814454378</v>
      </c>
      <c r="L7" s="26" t="n">
        <v>484.654381657787</v>
      </c>
      <c r="M7" s="26" t="n">
        <v>430.894668615351</v>
      </c>
      <c r="N7" s="27" t="n">
        <v>400.408290588012</v>
      </c>
    </row>
    <row r="8" customFormat="false" ht="13.5" hidden="false" customHeight="true" outlineLevel="0" collapsed="false">
      <c r="A8" s="28" t="s">
        <v>14</v>
      </c>
      <c r="B8" s="11" t="s">
        <v>10</v>
      </c>
      <c r="C8" s="29" t="n">
        <v>319</v>
      </c>
      <c r="D8" s="15" t="n">
        <v>245</v>
      </c>
      <c r="E8" s="15" t="n">
        <v>254</v>
      </c>
      <c r="F8" s="30" t="n">
        <v>258</v>
      </c>
      <c r="G8" s="15" t="n">
        <v>185</v>
      </c>
      <c r="H8" s="15" t="n">
        <v>159</v>
      </c>
      <c r="I8" s="15" t="n">
        <v>163</v>
      </c>
      <c r="J8" s="30" t="n">
        <v>142</v>
      </c>
      <c r="K8" s="15" t="n">
        <v>504</v>
      </c>
      <c r="L8" s="15" t="n">
        <v>404</v>
      </c>
      <c r="M8" s="15" t="n">
        <v>417</v>
      </c>
      <c r="N8" s="30" t="n">
        <v>400</v>
      </c>
    </row>
    <row r="9" customFormat="false" ht="13.5" hidden="false" customHeight="true" outlineLevel="0" collapsed="false">
      <c r="A9" s="28"/>
      <c r="B9" s="16" t="s">
        <v>11</v>
      </c>
      <c r="C9" s="17" t="n">
        <v>62247.5</v>
      </c>
      <c r="D9" s="18" t="n">
        <v>64808</v>
      </c>
      <c r="E9" s="18" t="n">
        <v>70671.5</v>
      </c>
      <c r="F9" s="19" t="n">
        <v>75199.5</v>
      </c>
      <c r="G9" s="18" t="n">
        <v>67511</v>
      </c>
      <c r="H9" s="18" t="n">
        <v>69151</v>
      </c>
      <c r="I9" s="18" t="n">
        <v>74448</v>
      </c>
      <c r="J9" s="19" t="n">
        <v>78573.5</v>
      </c>
      <c r="K9" s="18" t="n">
        <v>129758.5</v>
      </c>
      <c r="L9" s="18" t="n">
        <v>133959</v>
      </c>
      <c r="M9" s="18" t="n">
        <v>145119.5</v>
      </c>
      <c r="N9" s="19" t="n">
        <v>153773</v>
      </c>
    </row>
    <row r="10" customFormat="false" ht="13.5" hidden="false" customHeight="true" outlineLevel="0" collapsed="false">
      <c r="A10" s="28"/>
      <c r="B10" s="20" t="s">
        <v>12</v>
      </c>
      <c r="C10" s="21" t="n">
        <v>512.47038033656</v>
      </c>
      <c r="D10" s="22" t="n">
        <v>378.039748179237</v>
      </c>
      <c r="E10" s="22" t="n">
        <v>359.40938001882</v>
      </c>
      <c r="F10" s="23" t="n">
        <v>343.087387549119</v>
      </c>
      <c r="G10" s="22" t="n">
        <v>274.029417428271</v>
      </c>
      <c r="H10" s="22" t="n">
        <v>229.931598964585</v>
      </c>
      <c r="I10" s="22" t="n">
        <v>218.944766817107</v>
      </c>
      <c r="J10" s="23" t="n">
        <v>180.722508224783</v>
      </c>
      <c r="K10" s="22" t="n">
        <v>388.413861134338</v>
      </c>
      <c r="L10" s="22" t="n">
        <v>301.58481326376</v>
      </c>
      <c r="M10" s="22" t="n">
        <v>287.349391363669</v>
      </c>
      <c r="N10" s="23" t="n">
        <v>260.123688814031</v>
      </c>
    </row>
    <row r="11" customFormat="false" ht="13.5" hidden="false" customHeight="true" outlineLevel="0" collapsed="false">
      <c r="A11" s="28"/>
      <c r="B11" s="24" t="s">
        <v>13</v>
      </c>
      <c r="C11" s="25" t="n">
        <v>601.829077669677</v>
      </c>
      <c r="D11" s="26" t="n">
        <v>486.76306843668</v>
      </c>
      <c r="E11" s="26" t="n">
        <v>481.526529854186</v>
      </c>
      <c r="F11" s="27" t="n">
        <v>451.918844981217</v>
      </c>
      <c r="G11" s="26" t="n">
        <v>278.174656442063</v>
      </c>
      <c r="H11" s="26" t="n">
        <v>249.542056079367</v>
      </c>
      <c r="I11" s="26" t="n">
        <v>254.98789615715</v>
      </c>
      <c r="J11" s="27" t="n">
        <v>209.882177151713</v>
      </c>
      <c r="K11" s="26" t="n">
        <v>420.486002169097</v>
      </c>
      <c r="L11" s="26" t="n">
        <v>353.652650715348</v>
      </c>
      <c r="M11" s="26" t="n">
        <v>355.445644558356</v>
      </c>
      <c r="N11" s="27" t="n">
        <v>319.687658881721</v>
      </c>
    </row>
    <row r="12" customFormat="false" ht="13.5" hidden="false" customHeight="true" outlineLevel="0" collapsed="false">
      <c r="A12" s="28" t="s">
        <v>15</v>
      </c>
      <c r="B12" s="11" t="s">
        <v>10</v>
      </c>
      <c r="C12" s="29" t="n">
        <v>235</v>
      </c>
      <c r="D12" s="15" t="n">
        <v>228</v>
      </c>
      <c r="E12" s="15" t="n">
        <v>230</v>
      </c>
      <c r="F12" s="30" t="n">
        <v>207</v>
      </c>
      <c r="G12" s="15" t="n">
        <v>176</v>
      </c>
      <c r="H12" s="15" t="n">
        <v>151</v>
      </c>
      <c r="I12" s="15" t="n">
        <v>134</v>
      </c>
      <c r="J12" s="30" t="n">
        <v>150</v>
      </c>
      <c r="K12" s="15" t="n">
        <v>411</v>
      </c>
      <c r="L12" s="15" t="n">
        <v>379</v>
      </c>
      <c r="M12" s="15" t="n">
        <v>364</v>
      </c>
      <c r="N12" s="30" t="n">
        <v>357</v>
      </c>
    </row>
    <row r="13" customFormat="false" ht="13.5" hidden="false" customHeight="true" outlineLevel="0" collapsed="false">
      <c r="A13" s="28"/>
      <c r="B13" s="16" t="s">
        <v>11</v>
      </c>
      <c r="C13" s="17" t="n">
        <v>42291</v>
      </c>
      <c r="D13" s="18" t="n">
        <v>46289</v>
      </c>
      <c r="E13" s="18" t="n">
        <v>51861.5</v>
      </c>
      <c r="F13" s="19" t="n">
        <v>56189</v>
      </c>
      <c r="G13" s="18" t="n">
        <v>44993</v>
      </c>
      <c r="H13" s="18" t="n">
        <v>48498</v>
      </c>
      <c r="I13" s="18" t="n">
        <v>54179</v>
      </c>
      <c r="J13" s="19" t="n">
        <v>57906</v>
      </c>
      <c r="K13" s="18" t="n">
        <v>87284</v>
      </c>
      <c r="L13" s="18" t="n">
        <v>94787</v>
      </c>
      <c r="M13" s="18" t="n">
        <v>106040.5</v>
      </c>
      <c r="N13" s="19" t="n">
        <v>114095</v>
      </c>
    </row>
    <row r="14" customFormat="false" ht="13.5" hidden="false" customHeight="true" outlineLevel="0" collapsed="false">
      <c r="A14" s="28"/>
      <c r="B14" s="20" t="s">
        <v>12</v>
      </c>
      <c r="C14" s="21" t="n">
        <v>555.673784020241</v>
      </c>
      <c r="D14" s="22" t="n">
        <v>492.557627082028</v>
      </c>
      <c r="E14" s="22" t="n">
        <v>443.488907956769</v>
      </c>
      <c r="F14" s="23" t="n">
        <v>368.399508800655</v>
      </c>
      <c r="G14" s="22" t="n">
        <v>391.17196008268</v>
      </c>
      <c r="H14" s="22" t="n">
        <v>311.353045486412</v>
      </c>
      <c r="I14" s="22" t="n">
        <v>247.328300633087</v>
      </c>
      <c r="J14" s="23" t="n">
        <v>259.04051393638</v>
      </c>
      <c r="K14" s="22" t="n">
        <v>470.876678429036</v>
      </c>
      <c r="L14" s="22" t="n">
        <v>399.843860444998</v>
      </c>
      <c r="M14" s="22" t="n">
        <v>343.265073250315</v>
      </c>
      <c r="N14" s="23" t="n">
        <v>312.897147114247</v>
      </c>
    </row>
    <row r="15" customFormat="false" ht="13.5" hidden="false" customHeight="true" outlineLevel="0" collapsed="false">
      <c r="A15" s="28"/>
      <c r="B15" s="24" t="s">
        <v>13</v>
      </c>
      <c r="C15" s="25" t="n">
        <v>664.599597059778</v>
      </c>
      <c r="D15" s="26" t="n">
        <v>619.441098982005</v>
      </c>
      <c r="E15" s="26" t="n">
        <v>591.376271705317</v>
      </c>
      <c r="F15" s="27" t="n">
        <v>483.512259127246</v>
      </c>
      <c r="G15" s="26" t="n">
        <v>401.172440705951</v>
      </c>
      <c r="H15" s="26" t="n">
        <v>341.67461127636</v>
      </c>
      <c r="I15" s="26" t="n">
        <v>289.599629787281</v>
      </c>
      <c r="J15" s="27" t="n">
        <v>309.645973928625</v>
      </c>
      <c r="K15" s="26" t="n">
        <v>519.159973502492</v>
      </c>
      <c r="L15" s="26" t="n">
        <v>467.404445532512</v>
      </c>
      <c r="M15" s="26" t="n">
        <v>426.437383290592</v>
      </c>
      <c r="N15" s="27" t="n">
        <v>389.553218403728</v>
      </c>
    </row>
    <row r="16" customFormat="false" ht="13.5" hidden="false" customHeight="true" outlineLevel="0" collapsed="false">
      <c r="A16" s="28" t="s">
        <v>16</v>
      </c>
      <c r="B16" s="11" t="s">
        <v>10</v>
      </c>
      <c r="C16" s="29" t="n">
        <v>1767</v>
      </c>
      <c r="D16" s="15" t="n">
        <v>1598</v>
      </c>
      <c r="E16" s="15" t="n">
        <v>1509</v>
      </c>
      <c r="F16" s="30" t="n">
        <v>1473</v>
      </c>
      <c r="G16" s="15" t="n">
        <v>955</v>
      </c>
      <c r="H16" s="15" t="n">
        <v>901</v>
      </c>
      <c r="I16" s="15" t="n">
        <v>830</v>
      </c>
      <c r="J16" s="30" t="n">
        <v>779</v>
      </c>
      <c r="K16" s="15" t="n">
        <v>2722</v>
      </c>
      <c r="L16" s="15" t="n">
        <v>2500</v>
      </c>
      <c r="M16" s="15" t="n">
        <v>2339</v>
      </c>
      <c r="N16" s="30" t="n">
        <v>2252</v>
      </c>
    </row>
    <row r="17" customFormat="false" ht="13.5" hidden="false" customHeight="true" outlineLevel="0" collapsed="false">
      <c r="A17" s="28"/>
      <c r="B17" s="16" t="s">
        <v>11</v>
      </c>
      <c r="C17" s="17" t="n">
        <v>328572.5</v>
      </c>
      <c r="D17" s="18" t="n">
        <v>355957.5</v>
      </c>
      <c r="E17" s="18" t="n">
        <v>406153.5</v>
      </c>
      <c r="F17" s="19" t="n">
        <v>439900.5</v>
      </c>
      <c r="G17" s="18" t="n">
        <v>315042</v>
      </c>
      <c r="H17" s="18" t="n">
        <v>339612</v>
      </c>
      <c r="I17" s="18" t="n">
        <v>382383</v>
      </c>
      <c r="J17" s="19" t="n">
        <v>410508.5</v>
      </c>
      <c r="K17" s="18" t="n">
        <v>643614.5</v>
      </c>
      <c r="L17" s="18" t="n">
        <v>695569.5</v>
      </c>
      <c r="M17" s="18" t="n">
        <v>788536.5</v>
      </c>
      <c r="N17" s="19" t="n">
        <v>850409</v>
      </c>
    </row>
    <row r="18" customFormat="false" ht="13.5" hidden="false" customHeight="true" outlineLevel="0" collapsed="false">
      <c r="A18" s="28"/>
      <c r="B18" s="20" t="s">
        <v>12</v>
      </c>
      <c r="C18" s="21" t="n">
        <v>537.780855062429</v>
      </c>
      <c r="D18" s="22" t="n">
        <v>448.929998665571</v>
      </c>
      <c r="E18" s="22" t="n">
        <v>371.534407557734</v>
      </c>
      <c r="F18" s="23" t="n">
        <v>334.848448683282</v>
      </c>
      <c r="G18" s="22" t="n">
        <v>303.134185283232</v>
      </c>
      <c r="H18" s="22" t="n">
        <v>265.302757264172</v>
      </c>
      <c r="I18" s="22" t="n">
        <v>217.059858832636</v>
      </c>
      <c r="J18" s="23" t="n">
        <v>189.764645555451</v>
      </c>
      <c r="K18" s="22" t="n">
        <v>422.923970793076</v>
      </c>
      <c r="L18" s="22" t="n">
        <v>359.417714549013</v>
      </c>
      <c r="M18" s="22" t="n">
        <v>296.625457413829</v>
      </c>
      <c r="N18" s="23" t="n">
        <v>264.81375432292</v>
      </c>
    </row>
    <row r="19" customFormat="false" ht="13.5" hidden="false" customHeight="true" outlineLevel="0" collapsed="false">
      <c r="A19" s="28"/>
      <c r="B19" s="24" t="s">
        <v>13</v>
      </c>
      <c r="C19" s="25" t="n">
        <v>742.355522040859</v>
      </c>
      <c r="D19" s="26" t="n">
        <v>667.91576588485</v>
      </c>
      <c r="E19" s="26" t="n">
        <v>579.18659169735</v>
      </c>
      <c r="F19" s="27" t="n">
        <v>514.495656882658</v>
      </c>
      <c r="G19" s="26" t="n">
        <v>380.826654469379</v>
      </c>
      <c r="H19" s="26" t="n">
        <v>361.08992976913</v>
      </c>
      <c r="I19" s="26" t="n">
        <v>313.772021658575</v>
      </c>
      <c r="J19" s="27" t="n">
        <v>274.179147323951</v>
      </c>
      <c r="K19" s="26" t="n">
        <v>556.796883545865</v>
      </c>
      <c r="L19" s="26" t="n">
        <v>510.800855257784</v>
      </c>
      <c r="M19" s="26" t="n">
        <v>444.423734922314</v>
      </c>
      <c r="N19" s="27" t="n">
        <v>393.589959282493</v>
      </c>
    </row>
    <row r="20" customFormat="false" ht="13.5" hidden="false" customHeight="true" outlineLevel="0" collapsed="false">
      <c r="A20" s="28" t="s">
        <v>17</v>
      </c>
      <c r="B20" s="11" t="s">
        <v>10</v>
      </c>
      <c r="C20" s="29" t="n">
        <v>395</v>
      </c>
      <c r="D20" s="15" t="n">
        <v>333</v>
      </c>
      <c r="E20" s="15" t="n">
        <v>334</v>
      </c>
      <c r="F20" s="30" t="n">
        <v>295</v>
      </c>
      <c r="G20" s="15" t="n">
        <v>261</v>
      </c>
      <c r="H20" s="15" t="n">
        <v>234</v>
      </c>
      <c r="I20" s="15" t="n">
        <v>222</v>
      </c>
      <c r="J20" s="30" t="n">
        <v>190</v>
      </c>
      <c r="K20" s="15" t="n">
        <v>656</v>
      </c>
      <c r="L20" s="15" t="n">
        <v>567</v>
      </c>
      <c r="M20" s="15" t="n">
        <v>556</v>
      </c>
      <c r="N20" s="30" t="n">
        <v>486</v>
      </c>
    </row>
    <row r="21" customFormat="false" ht="13.5" hidden="false" customHeight="true" outlineLevel="0" collapsed="false">
      <c r="A21" s="28"/>
      <c r="B21" s="16" t="s">
        <v>11</v>
      </c>
      <c r="C21" s="31" t="n">
        <v>90338</v>
      </c>
      <c r="D21" s="32" t="n">
        <v>96187.5</v>
      </c>
      <c r="E21" s="32" t="n">
        <v>104009</v>
      </c>
      <c r="F21" s="33" t="n">
        <v>110240.5</v>
      </c>
      <c r="G21" s="32" t="n">
        <v>96266.5</v>
      </c>
      <c r="H21" s="32" t="n">
        <v>102190</v>
      </c>
      <c r="I21" s="32" t="n">
        <v>111318</v>
      </c>
      <c r="J21" s="33" t="n">
        <v>115639.5</v>
      </c>
      <c r="K21" s="32" t="n">
        <v>186604.5</v>
      </c>
      <c r="L21" s="32" t="n">
        <v>198377.5</v>
      </c>
      <c r="M21" s="32" t="n">
        <v>215327</v>
      </c>
      <c r="N21" s="33" t="n">
        <v>225880</v>
      </c>
    </row>
    <row r="22" customFormat="false" ht="13.5" hidden="false" customHeight="true" outlineLevel="0" collapsed="false">
      <c r="A22" s="28"/>
      <c r="B22" s="20" t="s">
        <v>12</v>
      </c>
      <c r="C22" s="21" t="n">
        <v>437.246784298966</v>
      </c>
      <c r="D22" s="22" t="n">
        <v>346.198830409357</v>
      </c>
      <c r="E22" s="22" t="n">
        <v>321.126056398965</v>
      </c>
      <c r="F22" s="23" t="n">
        <v>267.596754368857</v>
      </c>
      <c r="G22" s="22" t="n">
        <v>271.122353051165</v>
      </c>
      <c r="H22" s="22" t="n">
        <v>228.985223603092</v>
      </c>
      <c r="I22" s="22" t="n">
        <v>199.428663827952</v>
      </c>
      <c r="J22" s="23" t="n">
        <v>164.303719749739</v>
      </c>
      <c r="K22" s="22" t="n">
        <v>351.545648684785</v>
      </c>
      <c r="L22" s="22" t="n">
        <v>285.818704238132</v>
      </c>
      <c r="M22" s="22" t="n">
        <v>258.21192883382</v>
      </c>
      <c r="N22" s="23" t="n">
        <v>215.158491234284</v>
      </c>
    </row>
    <row r="23" customFormat="false" ht="13.5" hidden="false" customHeight="true" outlineLevel="0" collapsed="false">
      <c r="A23" s="28"/>
      <c r="B23" s="24" t="s">
        <v>13</v>
      </c>
      <c r="C23" s="25" t="n">
        <v>667.408836138001</v>
      </c>
      <c r="D23" s="26" t="n">
        <v>559.27451317599</v>
      </c>
      <c r="E23" s="26" t="n">
        <v>534.632840913398</v>
      </c>
      <c r="F23" s="27" t="n">
        <v>432.624293608937</v>
      </c>
      <c r="G23" s="26" t="n">
        <v>348.407410127838</v>
      </c>
      <c r="H23" s="26" t="n">
        <v>331.868470004102</v>
      </c>
      <c r="I23" s="26" t="n">
        <v>292.580978316916</v>
      </c>
      <c r="J23" s="27" t="n">
        <v>242.922422150493</v>
      </c>
      <c r="K23" s="26" t="n">
        <v>486.754073432255</v>
      </c>
      <c r="L23" s="26" t="n">
        <v>433.584216863189</v>
      </c>
      <c r="M23" s="26" t="n">
        <v>401.642313010419</v>
      </c>
      <c r="N23" s="27" t="n">
        <v>330.310124972212</v>
      </c>
    </row>
    <row r="24" customFormat="false" ht="13.5" hidden="false" customHeight="true" outlineLevel="0" collapsed="false">
      <c r="A24" s="28" t="s">
        <v>18</v>
      </c>
      <c r="B24" s="11" t="s">
        <v>10</v>
      </c>
      <c r="C24" s="29" t="n">
        <v>369</v>
      </c>
      <c r="D24" s="15" t="n">
        <v>352</v>
      </c>
      <c r="E24" s="15" t="n">
        <v>347</v>
      </c>
      <c r="F24" s="30" t="n">
        <v>311</v>
      </c>
      <c r="G24" s="15" t="n">
        <v>257</v>
      </c>
      <c r="H24" s="15" t="n">
        <v>217</v>
      </c>
      <c r="I24" s="15" t="n">
        <v>242</v>
      </c>
      <c r="J24" s="30" t="n">
        <v>209</v>
      </c>
      <c r="K24" s="15" t="n">
        <v>626</v>
      </c>
      <c r="L24" s="15" t="n">
        <v>569</v>
      </c>
      <c r="M24" s="15" t="n">
        <v>589</v>
      </c>
      <c r="N24" s="30" t="n">
        <v>520</v>
      </c>
    </row>
    <row r="25" customFormat="false" ht="13.5" hidden="false" customHeight="true" outlineLevel="0" collapsed="false">
      <c r="A25" s="28"/>
      <c r="B25" s="16" t="s">
        <v>11</v>
      </c>
      <c r="C25" s="17" t="n">
        <v>69977.5</v>
      </c>
      <c r="D25" s="18" t="n">
        <v>74814</v>
      </c>
      <c r="E25" s="18" t="n">
        <v>81854</v>
      </c>
      <c r="F25" s="19" t="n">
        <v>90554.5</v>
      </c>
      <c r="G25" s="18" t="n">
        <v>76873.5</v>
      </c>
      <c r="H25" s="18" t="n">
        <v>81309.5</v>
      </c>
      <c r="I25" s="18" t="n">
        <v>87708.5</v>
      </c>
      <c r="J25" s="19" t="n">
        <v>95401</v>
      </c>
      <c r="K25" s="18" t="n">
        <v>146851</v>
      </c>
      <c r="L25" s="18" t="n">
        <v>156123.5</v>
      </c>
      <c r="M25" s="18" t="n">
        <v>169562.5</v>
      </c>
      <c r="N25" s="19" t="n">
        <v>185955.5</v>
      </c>
    </row>
    <row r="26" customFormat="false" ht="13.5" hidden="false" customHeight="true" outlineLevel="0" collapsed="false">
      <c r="A26" s="28"/>
      <c r="B26" s="20" t="s">
        <v>12</v>
      </c>
      <c r="C26" s="21" t="n">
        <v>527.312350398342</v>
      </c>
      <c r="D26" s="22" t="n">
        <v>470.500173764269</v>
      </c>
      <c r="E26" s="22" t="n">
        <v>423.925525936423</v>
      </c>
      <c r="F26" s="23" t="n">
        <v>343.439586105605</v>
      </c>
      <c r="G26" s="22" t="n">
        <v>334.315466318042</v>
      </c>
      <c r="H26" s="22" t="n">
        <v>266.881483713465</v>
      </c>
      <c r="I26" s="22" t="n">
        <v>275.913965009093</v>
      </c>
      <c r="J26" s="23" t="n">
        <v>219.075271747676</v>
      </c>
      <c r="K26" s="22" t="n">
        <v>426.282422319222</v>
      </c>
      <c r="L26" s="22" t="n">
        <v>364.455062818858</v>
      </c>
      <c r="M26" s="22" t="n">
        <v>347.364541098415</v>
      </c>
      <c r="N26" s="23" t="n">
        <v>279.636794824568</v>
      </c>
    </row>
    <row r="27" customFormat="false" ht="13.5" hidden="false" customHeight="true" outlineLevel="0" collapsed="false">
      <c r="A27" s="28"/>
      <c r="B27" s="24" t="s">
        <v>13</v>
      </c>
      <c r="C27" s="25" t="n">
        <v>650.312962805117</v>
      </c>
      <c r="D27" s="26" t="n">
        <v>612.877238384658</v>
      </c>
      <c r="E27" s="26" t="n">
        <v>587.830772206002</v>
      </c>
      <c r="F27" s="27" t="n">
        <v>494.629016036989</v>
      </c>
      <c r="G27" s="26" t="n">
        <v>343.858240969302</v>
      </c>
      <c r="H27" s="26" t="n">
        <v>297.124128894492</v>
      </c>
      <c r="I27" s="26" t="n">
        <v>318.274998349219</v>
      </c>
      <c r="J27" s="27" t="n">
        <v>258.044238896555</v>
      </c>
      <c r="K27" s="26" t="n">
        <v>475.664342425408</v>
      </c>
      <c r="L27" s="26" t="n">
        <v>436.020991207068</v>
      </c>
      <c r="M27" s="26" t="n">
        <v>435.506204770121</v>
      </c>
      <c r="N27" s="27" t="n">
        <v>359.374949897946</v>
      </c>
    </row>
    <row r="28" customFormat="false" ht="13.5" hidden="false" customHeight="true" outlineLevel="0" collapsed="false">
      <c r="A28" s="28" t="s">
        <v>19</v>
      </c>
      <c r="B28" s="11" t="s">
        <v>10</v>
      </c>
      <c r="C28" s="29" t="n">
        <v>467</v>
      </c>
      <c r="D28" s="15" t="n">
        <v>389</v>
      </c>
      <c r="E28" s="15" t="n">
        <v>418</v>
      </c>
      <c r="F28" s="30" t="n">
        <v>386</v>
      </c>
      <c r="G28" s="15" t="n">
        <v>353</v>
      </c>
      <c r="H28" s="15" t="n">
        <v>276</v>
      </c>
      <c r="I28" s="15" t="n">
        <v>292</v>
      </c>
      <c r="J28" s="30" t="n">
        <v>269</v>
      </c>
      <c r="K28" s="15" t="n">
        <v>820</v>
      </c>
      <c r="L28" s="15" t="n">
        <v>665</v>
      </c>
      <c r="M28" s="15" t="n">
        <v>710</v>
      </c>
      <c r="N28" s="30" t="n">
        <v>655</v>
      </c>
    </row>
    <row r="29" customFormat="false" ht="13.5" hidden="false" customHeight="true" outlineLevel="0" collapsed="false">
      <c r="A29" s="28"/>
      <c r="B29" s="16" t="s">
        <v>11</v>
      </c>
      <c r="C29" s="17" t="n">
        <v>104379.5</v>
      </c>
      <c r="D29" s="18" t="n">
        <v>109386</v>
      </c>
      <c r="E29" s="18" t="n">
        <v>121119.5</v>
      </c>
      <c r="F29" s="19" t="n">
        <v>128496.5</v>
      </c>
      <c r="G29" s="18" t="n">
        <v>110370.5</v>
      </c>
      <c r="H29" s="18" t="n">
        <v>115411.5</v>
      </c>
      <c r="I29" s="18" t="n">
        <v>126352.5</v>
      </c>
      <c r="J29" s="19" t="n">
        <v>132851.5</v>
      </c>
      <c r="K29" s="18" t="n">
        <v>214750</v>
      </c>
      <c r="L29" s="18" t="n">
        <v>224797.5</v>
      </c>
      <c r="M29" s="18" t="n">
        <v>247472</v>
      </c>
      <c r="N29" s="19" t="n">
        <v>261348</v>
      </c>
    </row>
    <row r="30" customFormat="false" ht="13.5" hidden="false" customHeight="true" outlineLevel="0" collapsed="false">
      <c r="A30" s="28"/>
      <c r="B30" s="20" t="s">
        <v>12</v>
      </c>
      <c r="C30" s="21" t="n">
        <v>447.405860346141</v>
      </c>
      <c r="D30" s="22" t="n">
        <v>355.621377507176</v>
      </c>
      <c r="E30" s="22" t="n">
        <v>345.113710013664</v>
      </c>
      <c r="F30" s="23" t="n">
        <v>300.39728708564</v>
      </c>
      <c r="G30" s="22" t="n">
        <v>319.831839123679</v>
      </c>
      <c r="H30" s="22" t="n">
        <v>239.144279382904</v>
      </c>
      <c r="I30" s="22" t="n">
        <v>231.099503373499</v>
      </c>
      <c r="J30" s="23" t="n">
        <v>202.481718309541</v>
      </c>
      <c r="K30" s="22" t="n">
        <v>381.839348079162</v>
      </c>
      <c r="L30" s="22" t="n">
        <v>295.82179517121</v>
      </c>
      <c r="M30" s="22" t="n">
        <v>286.901144371889</v>
      </c>
      <c r="N30" s="23" t="n">
        <v>250.623689486815</v>
      </c>
    </row>
    <row r="31" customFormat="false" ht="13.5" hidden="false" customHeight="true" outlineLevel="0" collapsed="false">
      <c r="A31" s="28"/>
      <c r="B31" s="24" t="s">
        <v>13</v>
      </c>
      <c r="C31" s="25" t="n">
        <v>602.144597429105</v>
      </c>
      <c r="D31" s="26" t="n">
        <v>487.06939587567</v>
      </c>
      <c r="E31" s="26" t="n">
        <v>507.810585043892</v>
      </c>
      <c r="F31" s="27" t="n">
        <v>439.2934794619</v>
      </c>
      <c r="G31" s="26" t="n">
        <v>367.534095836954</v>
      </c>
      <c r="H31" s="26" t="n">
        <v>294.789941169839</v>
      </c>
      <c r="I31" s="26" t="n">
        <v>292.797771643911</v>
      </c>
      <c r="J31" s="27" t="n">
        <v>256.408075709751</v>
      </c>
      <c r="K31" s="26" t="n">
        <v>470.742363830866</v>
      </c>
      <c r="L31" s="26" t="n">
        <v>382.463800007639</v>
      </c>
      <c r="M31" s="26" t="n">
        <v>388.571879571018</v>
      </c>
      <c r="N31" s="27" t="n">
        <v>338.436296041579</v>
      </c>
    </row>
    <row r="32" customFormat="false" ht="13.5" hidden="false" customHeight="true" outlineLevel="0" collapsed="false">
      <c r="A32" s="28" t="s">
        <v>20</v>
      </c>
      <c r="B32" s="11" t="s">
        <v>10</v>
      </c>
      <c r="C32" s="29" t="n">
        <v>288</v>
      </c>
      <c r="D32" s="15" t="n">
        <v>194</v>
      </c>
      <c r="E32" s="15" t="n">
        <v>194</v>
      </c>
      <c r="F32" s="30" t="n">
        <v>194</v>
      </c>
      <c r="G32" s="15" t="n">
        <v>207</v>
      </c>
      <c r="H32" s="15" t="n">
        <v>177</v>
      </c>
      <c r="I32" s="15" t="n">
        <v>170</v>
      </c>
      <c r="J32" s="30" t="n">
        <v>152</v>
      </c>
      <c r="K32" s="15" t="n">
        <v>495</v>
      </c>
      <c r="L32" s="15" t="n">
        <v>371</v>
      </c>
      <c r="M32" s="15" t="n">
        <v>364</v>
      </c>
      <c r="N32" s="30" t="n">
        <v>346</v>
      </c>
    </row>
    <row r="33" customFormat="false" ht="13.5" hidden="false" customHeight="true" outlineLevel="0" collapsed="false">
      <c r="A33" s="28"/>
      <c r="B33" s="16" t="s">
        <v>11</v>
      </c>
      <c r="C33" s="17" t="n">
        <v>41100.5</v>
      </c>
      <c r="D33" s="18" t="n">
        <v>44949</v>
      </c>
      <c r="E33" s="18" t="n">
        <v>50299</v>
      </c>
      <c r="F33" s="19" t="n">
        <v>54607</v>
      </c>
      <c r="G33" s="18" t="n">
        <v>47141</v>
      </c>
      <c r="H33" s="18" t="n">
        <v>50093</v>
      </c>
      <c r="I33" s="18" t="n">
        <v>54565</v>
      </c>
      <c r="J33" s="19" t="n">
        <v>57367</v>
      </c>
      <c r="K33" s="18" t="n">
        <v>88241.5</v>
      </c>
      <c r="L33" s="18" t="n">
        <v>95042</v>
      </c>
      <c r="M33" s="18" t="n">
        <v>104864</v>
      </c>
      <c r="N33" s="19" t="n">
        <v>111974</v>
      </c>
    </row>
    <row r="34" customFormat="false" ht="13.5" hidden="false" customHeight="true" outlineLevel="0" collapsed="false">
      <c r="A34" s="28"/>
      <c r="B34" s="20" t="s">
        <v>12</v>
      </c>
      <c r="C34" s="21" t="n">
        <v>512.47038033656</v>
      </c>
      <c r="D34" s="22" t="n">
        <v>378.039748179237</v>
      </c>
      <c r="E34" s="22" t="n">
        <v>359.40938001882</v>
      </c>
      <c r="F34" s="23" t="n">
        <v>343.087387549119</v>
      </c>
      <c r="G34" s="22" t="n">
        <v>512.47038033656</v>
      </c>
      <c r="H34" s="22" t="n">
        <v>378.039748179237</v>
      </c>
      <c r="I34" s="22" t="n">
        <v>359.40938001882</v>
      </c>
      <c r="J34" s="23" t="n">
        <v>343.087387549119</v>
      </c>
      <c r="K34" s="22" t="n">
        <v>512.47038033656</v>
      </c>
      <c r="L34" s="22" t="n">
        <v>378.039748179237</v>
      </c>
      <c r="M34" s="22" t="n">
        <v>359.40938001882</v>
      </c>
      <c r="N34" s="23" t="n">
        <v>343.087387549119</v>
      </c>
    </row>
    <row r="35" customFormat="false" ht="13.5" hidden="false" customHeight="true" outlineLevel="0" collapsed="false">
      <c r="A35" s="28"/>
      <c r="B35" s="24" t="s">
        <v>13</v>
      </c>
      <c r="C35" s="25" t="n">
        <v>729.145434646479</v>
      </c>
      <c r="D35" s="26" t="n">
        <v>508.507376492805</v>
      </c>
      <c r="E35" s="26" t="n">
        <v>497.417421837587</v>
      </c>
      <c r="F35" s="27" t="n">
        <v>457.139613023268</v>
      </c>
      <c r="G35" s="26" t="n">
        <v>381.256498811766</v>
      </c>
      <c r="H35" s="26" t="n">
        <v>348.731725490104</v>
      </c>
      <c r="I35" s="26" t="n">
        <v>335.147302266318</v>
      </c>
      <c r="J35" s="27" t="n">
        <v>285.998836181148</v>
      </c>
      <c r="K35" s="26" t="n">
        <v>528.344294174707</v>
      </c>
      <c r="L35" s="26" t="n">
        <v>416.839908608868</v>
      </c>
      <c r="M35" s="26" t="n">
        <v>405.091553093794</v>
      </c>
      <c r="N35" s="27" t="n">
        <v>361.684634565579</v>
      </c>
    </row>
    <row r="36" customFormat="false" ht="13.5" hidden="false" customHeight="true" outlineLevel="0" collapsed="false">
      <c r="A36" s="28" t="s">
        <v>21</v>
      </c>
      <c r="B36" s="11" t="s">
        <v>10</v>
      </c>
      <c r="C36" s="29" t="n">
        <v>688</v>
      </c>
      <c r="D36" s="15" t="n">
        <v>591</v>
      </c>
      <c r="E36" s="15" t="n">
        <v>555</v>
      </c>
      <c r="F36" s="30" t="n">
        <v>565</v>
      </c>
      <c r="G36" s="15" t="n">
        <v>422</v>
      </c>
      <c r="H36" s="15" t="n">
        <v>358</v>
      </c>
      <c r="I36" s="15" t="n">
        <v>346</v>
      </c>
      <c r="J36" s="30" t="n">
        <v>309</v>
      </c>
      <c r="K36" s="15" t="n">
        <v>1110</v>
      </c>
      <c r="L36" s="15" t="n">
        <v>949</v>
      </c>
      <c r="M36" s="15" t="n">
        <v>901</v>
      </c>
      <c r="N36" s="30" t="n">
        <v>874</v>
      </c>
    </row>
    <row r="37" customFormat="false" ht="13.5" hidden="false" customHeight="true" outlineLevel="0" collapsed="false">
      <c r="A37" s="28"/>
      <c r="B37" s="16" t="s">
        <v>11</v>
      </c>
      <c r="C37" s="17" t="n">
        <v>174823</v>
      </c>
      <c r="D37" s="18" t="n">
        <v>184661.5</v>
      </c>
      <c r="E37" s="18" t="n">
        <v>195294.5</v>
      </c>
      <c r="F37" s="19" t="n">
        <v>202867.5</v>
      </c>
      <c r="G37" s="18" t="n">
        <v>173102</v>
      </c>
      <c r="H37" s="18" t="n">
        <v>185208</v>
      </c>
      <c r="I37" s="18" t="n">
        <v>197846</v>
      </c>
      <c r="J37" s="19" t="n">
        <v>206698</v>
      </c>
      <c r="K37" s="18" t="n">
        <v>347925</v>
      </c>
      <c r="L37" s="18" t="n">
        <v>369869.5</v>
      </c>
      <c r="M37" s="18" t="n">
        <v>393140.5</v>
      </c>
      <c r="N37" s="19" t="n">
        <v>409565.5</v>
      </c>
    </row>
    <row r="38" customFormat="false" ht="13.5" hidden="false" customHeight="true" outlineLevel="0" collapsed="false">
      <c r="A38" s="28"/>
      <c r="B38" s="20" t="s">
        <v>12</v>
      </c>
      <c r="C38" s="21" t="n">
        <v>512.47038033656</v>
      </c>
      <c r="D38" s="22" t="n">
        <v>378.039748179237</v>
      </c>
      <c r="E38" s="22" t="n">
        <v>359.40938001882</v>
      </c>
      <c r="F38" s="23" t="n">
        <v>343.087387549119</v>
      </c>
      <c r="G38" s="22" t="n">
        <v>512.47038033656</v>
      </c>
      <c r="H38" s="22" t="n">
        <v>378.039748179237</v>
      </c>
      <c r="I38" s="22" t="n">
        <v>359.40938001882</v>
      </c>
      <c r="J38" s="23" t="n">
        <v>343.087387549119</v>
      </c>
      <c r="K38" s="22" t="n">
        <v>512.47038033656</v>
      </c>
      <c r="L38" s="22" t="n">
        <v>378.039748179237</v>
      </c>
      <c r="M38" s="22" t="n">
        <v>359.40938001882</v>
      </c>
      <c r="N38" s="23" t="n">
        <v>343.087387549119</v>
      </c>
    </row>
    <row r="39" customFormat="false" ht="13.5" hidden="false" customHeight="true" outlineLevel="0" collapsed="false">
      <c r="A39" s="28"/>
      <c r="B39" s="24" t="s">
        <v>13</v>
      </c>
      <c r="C39" s="25" t="n">
        <v>622.726335832399</v>
      </c>
      <c r="D39" s="26" t="n">
        <v>515.58228790753</v>
      </c>
      <c r="E39" s="26" t="n">
        <v>441.795931124644</v>
      </c>
      <c r="F39" s="27" t="n">
        <v>422.816224087916</v>
      </c>
      <c r="G39" s="26" t="n">
        <v>329.174323556923</v>
      </c>
      <c r="H39" s="26" t="n">
        <v>288.084963098702</v>
      </c>
      <c r="I39" s="26" t="n">
        <v>256.029243845852</v>
      </c>
      <c r="J39" s="27" t="n">
        <v>216.986204748362</v>
      </c>
      <c r="K39" s="26" t="n">
        <v>461.297948994031</v>
      </c>
      <c r="L39" s="26" t="n">
        <v>395.541819051972</v>
      </c>
      <c r="M39" s="26" t="n">
        <v>344.535929451803</v>
      </c>
      <c r="N39" s="27" t="n">
        <v>314.983543092646</v>
      </c>
    </row>
    <row r="40" customFormat="false" ht="13.5" hidden="false" customHeight="true" outlineLevel="0" collapsed="false">
      <c r="A40" s="28" t="s">
        <v>22</v>
      </c>
      <c r="B40" s="11" t="s">
        <v>10</v>
      </c>
      <c r="C40" s="29" t="n">
        <v>484</v>
      </c>
      <c r="D40" s="15" t="n">
        <v>474</v>
      </c>
      <c r="E40" s="15" t="n">
        <v>407</v>
      </c>
      <c r="F40" s="30" t="n">
        <v>394</v>
      </c>
      <c r="G40" s="15" t="n">
        <v>355</v>
      </c>
      <c r="H40" s="15" t="n">
        <v>340</v>
      </c>
      <c r="I40" s="15" t="n">
        <v>293</v>
      </c>
      <c r="J40" s="30" t="n">
        <v>308</v>
      </c>
      <c r="K40" s="15" t="n">
        <v>839</v>
      </c>
      <c r="L40" s="15" t="n">
        <v>814</v>
      </c>
      <c r="M40" s="15" t="n">
        <v>700</v>
      </c>
      <c r="N40" s="30" t="n">
        <v>702</v>
      </c>
    </row>
    <row r="41" customFormat="false" ht="13.5" hidden="false" customHeight="true" outlineLevel="0" collapsed="false">
      <c r="A41" s="28"/>
      <c r="B41" s="16" t="s">
        <v>11</v>
      </c>
      <c r="C41" s="17" t="n">
        <v>88552</v>
      </c>
      <c r="D41" s="18" t="n">
        <v>96194</v>
      </c>
      <c r="E41" s="18" t="n">
        <v>108396</v>
      </c>
      <c r="F41" s="19" t="n">
        <v>117125</v>
      </c>
      <c r="G41" s="18" t="n">
        <v>95776.5</v>
      </c>
      <c r="H41" s="18" t="n">
        <v>103648</v>
      </c>
      <c r="I41" s="18" t="n">
        <v>115878</v>
      </c>
      <c r="J41" s="19" t="n">
        <v>122855</v>
      </c>
      <c r="K41" s="18" t="n">
        <v>184328.5</v>
      </c>
      <c r="L41" s="18" t="n">
        <v>199842</v>
      </c>
      <c r="M41" s="18" t="n">
        <v>224274</v>
      </c>
      <c r="N41" s="19" t="n">
        <v>239980</v>
      </c>
    </row>
    <row r="42" customFormat="false" ht="13.5" hidden="false" customHeight="true" outlineLevel="0" collapsed="false">
      <c r="A42" s="28"/>
      <c r="B42" s="20" t="s">
        <v>12</v>
      </c>
      <c r="C42" s="21" t="n">
        <v>512.47038033656</v>
      </c>
      <c r="D42" s="22" t="n">
        <v>378.039748179237</v>
      </c>
      <c r="E42" s="22" t="n">
        <v>359.40938001882</v>
      </c>
      <c r="F42" s="23" t="n">
        <v>343.087387549119</v>
      </c>
      <c r="G42" s="22" t="n">
        <v>512.47038033656</v>
      </c>
      <c r="H42" s="22" t="n">
        <v>378.039748179237</v>
      </c>
      <c r="I42" s="22" t="n">
        <v>359.40938001882</v>
      </c>
      <c r="J42" s="23" t="n">
        <v>343.087387549119</v>
      </c>
      <c r="K42" s="22" t="n">
        <v>512.47038033656</v>
      </c>
      <c r="L42" s="22" t="n">
        <v>378.039748179237</v>
      </c>
      <c r="M42" s="22" t="n">
        <v>359.40938001882</v>
      </c>
      <c r="N42" s="23" t="n">
        <v>343.087387549119</v>
      </c>
    </row>
    <row r="43" customFormat="false" ht="13.5" hidden="false" customHeight="true" outlineLevel="0" collapsed="false">
      <c r="A43" s="28"/>
      <c r="B43" s="24" t="s">
        <v>13</v>
      </c>
      <c r="C43" s="25" t="n">
        <v>668.747156716263</v>
      </c>
      <c r="D43" s="26" t="n">
        <v>666.019010552638</v>
      </c>
      <c r="E43" s="26" t="n">
        <v>535.369516818258</v>
      </c>
      <c r="F43" s="27" t="n">
        <v>475.427524610046</v>
      </c>
      <c r="G43" s="26" t="n">
        <v>378.791735267545</v>
      </c>
      <c r="H43" s="26" t="n">
        <v>372.780305324843</v>
      </c>
      <c r="I43" s="26" t="n">
        <v>302.557744096268</v>
      </c>
      <c r="J43" s="27" t="n">
        <v>306.767446217638</v>
      </c>
      <c r="K43" s="26" t="n">
        <v>504.784692128577</v>
      </c>
      <c r="L43" s="26" t="n">
        <v>499.491803920787</v>
      </c>
      <c r="M43" s="26" t="n">
        <v>404.054090484418</v>
      </c>
      <c r="N43" s="27" t="n">
        <v>382.461661532293</v>
      </c>
    </row>
    <row r="44" customFormat="false" ht="13.5" hidden="false" customHeight="true" outlineLevel="0" collapsed="false">
      <c r="A44" s="28" t="s">
        <v>23</v>
      </c>
      <c r="B44" s="11" t="s">
        <v>10</v>
      </c>
      <c r="C44" s="29" t="n">
        <v>204</v>
      </c>
      <c r="D44" s="15" t="n">
        <v>194</v>
      </c>
      <c r="E44" s="15" t="n">
        <v>179</v>
      </c>
      <c r="F44" s="30" t="n">
        <v>173</v>
      </c>
      <c r="G44" s="15" t="n">
        <v>135</v>
      </c>
      <c r="H44" s="15" t="n">
        <v>128</v>
      </c>
      <c r="I44" s="15" t="n">
        <v>121</v>
      </c>
      <c r="J44" s="30" t="n">
        <v>109</v>
      </c>
      <c r="K44" s="15" t="n">
        <v>339</v>
      </c>
      <c r="L44" s="15" t="n">
        <v>322</v>
      </c>
      <c r="M44" s="15" t="n">
        <v>300</v>
      </c>
      <c r="N44" s="30" t="n">
        <v>282</v>
      </c>
    </row>
    <row r="45" customFormat="false" ht="13.5" hidden="false" customHeight="true" outlineLevel="0" collapsed="false">
      <c r="A45" s="28"/>
      <c r="B45" s="16" t="s">
        <v>11</v>
      </c>
      <c r="C45" s="17" t="n">
        <v>38042</v>
      </c>
      <c r="D45" s="18" t="n">
        <v>43131</v>
      </c>
      <c r="E45" s="18" t="n">
        <v>48724.5</v>
      </c>
      <c r="F45" s="19" t="n">
        <v>51710.5</v>
      </c>
      <c r="G45" s="18" t="n">
        <v>39107</v>
      </c>
      <c r="H45" s="18" t="n">
        <v>43475</v>
      </c>
      <c r="I45" s="18" t="n">
        <v>48340.5</v>
      </c>
      <c r="J45" s="19" t="n">
        <v>50700</v>
      </c>
      <c r="K45" s="18" t="n">
        <v>77149</v>
      </c>
      <c r="L45" s="18" t="n">
        <v>86606</v>
      </c>
      <c r="M45" s="18" t="n">
        <v>97065</v>
      </c>
      <c r="N45" s="19" t="n">
        <v>102410.5</v>
      </c>
    </row>
    <row r="46" customFormat="false" ht="13.5" hidden="false" customHeight="true" outlineLevel="0" collapsed="false">
      <c r="A46" s="28"/>
      <c r="B46" s="20" t="s">
        <v>12</v>
      </c>
      <c r="C46" s="21" t="n">
        <v>536.249408548447</v>
      </c>
      <c r="D46" s="22" t="n">
        <v>449.792492638705</v>
      </c>
      <c r="E46" s="22" t="n">
        <v>367.37165081222</v>
      </c>
      <c r="F46" s="23" t="n">
        <v>334.55487763607</v>
      </c>
      <c r="G46" s="22" t="n">
        <v>345.206740481244</v>
      </c>
      <c r="H46" s="22" t="n">
        <v>294.422081656124</v>
      </c>
      <c r="I46" s="22" t="n">
        <v>250.30771299428</v>
      </c>
      <c r="J46" s="23" t="n">
        <v>214.990138067061</v>
      </c>
      <c r="K46" s="22" t="n">
        <v>439.409454432332</v>
      </c>
      <c r="L46" s="22" t="n">
        <v>371.798720642912</v>
      </c>
      <c r="M46" s="22" t="n">
        <v>309.071240921032</v>
      </c>
      <c r="N46" s="23" t="n">
        <v>275.362389598723</v>
      </c>
    </row>
    <row r="47" customFormat="false" ht="13.5" hidden="false" customHeight="true" outlineLevel="0" collapsed="false">
      <c r="A47" s="28"/>
      <c r="B47" s="24" t="s">
        <v>13</v>
      </c>
      <c r="C47" s="25" t="n">
        <v>716.311662285591</v>
      </c>
      <c r="D47" s="26" t="n">
        <v>663.329864265989</v>
      </c>
      <c r="E47" s="26" t="n">
        <v>588.792120017422</v>
      </c>
      <c r="F47" s="27" t="n">
        <v>545.350725958896</v>
      </c>
      <c r="G47" s="26" t="n">
        <v>413.188213534567</v>
      </c>
      <c r="H47" s="26" t="n">
        <v>387.135296395479</v>
      </c>
      <c r="I47" s="26" t="n">
        <v>361.040641936507</v>
      </c>
      <c r="J47" s="27" t="n">
        <v>305.220233532126</v>
      </c>
      <c r="K47" s="26" t="n">
        <v>552.862558206478</v>
      </c>
      <c r="L47" s="26" t="n">
        <v>515.430240119946</v>
      </c>
      <c r="M47" s="26" t="n">
        <v>467.797435800802</v>
      </c>
      <c r="N47" s="27" t="n">
        <v>417.350706445398</v>
      </c>
    </row>
    <row r="48" customFormat="false" ht="13.5" hidden="false" customHeight="true" outlineLevel="0" collapsed="false">
      <c r="A48" s="28" t="s">
        <v>24</v>
      </c>
      <c r="B48" s="11" t="s">
        <v>10</v>
      </c>
      <c r="C48" s="29" t="n">
        <v>848</v>
      </c>
      <c r="D48" s="15" t="n">
        <v>731</v>
      </c>
      <c r="E48" s="15" t="n">
        <v>696</v>
      </c>
      <c r="F48" s="30" t="n">
        <v>698</v>
      </c>
      <c r="G48" s="15" t="n">
        <v>518</v>
      </c>
      <c r="H48" s="15" t="n">
        <v>530</v>
      </c>
      <c r="I48" s="15" t="n">
        <v>475</v>
      </c>
      <c r="J48" s="30" t="n">
        <v>432</v>
      </c>
      <c r="K48" s="15" t="n">
        <v>1366</v>
      </c>
      <c r="L48" s="15" t="n">
        <v>1261</v>
      </c>
      <c r="M48" s="15" t="n">
        <v>1171</v>
      </c>
      <c r="N48" s="30" t="n">
        <v>1130</v>
      </c>
    </row>
    <row r="49" customFormat="false" ht="13.5" hidden="false" customHeight="true" outlineLevel="0" collapsed="false">
      <c r="A49" s="28"/>
      <c r="B49" s="16" t="s">
        <v>11</v>
      </c>
      <c r="C49" s="17" t="n">
        <v>176353.5</v>
      </c>
      <c r="D49" s="18" t="n">
        <v>194296</v>
      </c>
      <c r="E49" s="18" t="n">
        <v>222021.5</v>
      </c>
      <c r="F49" s="19" t="n">
        <v>231546</v>
      </c>
      <c r="G49" s="18" t="n">
        <v>173193</v>
      </c>
      <c r="H49" s="18" t="n">
        <v>192012.5</v>
      </c>
      <c r="I49" s="18" t="n">
        <v>216311.5</v>
      </c>
      <c r="J49" s="19" t="n">
        <v>224904</v>
      </c>
      <c r="K49" s="18" t="n">
        <v>349546.5</v>
      </c>
      <c r="L49" s="18" t="n">
        <v>386308.5</v>
      </c>
      <c r="M49" s="18" t="n">
        <v>438333</v>
      </c>
      <c r="N49" s="19" t="n">
        <v>456450</v>
      </c>
    </row>
    <row r="50" customFormat="false" ht="13.5" hidden="false" customHeight="true" outlineLevel="0" collapsed="false">
      <c r="A50" s="28"/>
      <c r="B50" s="20" t="s">
        <v>12</v>
      </c>
      <c r="C50" s="21" t="n">
        <v>480.852378886725</v>
      </c>
      <c r="D50" s="22" t="n">
        <v>376.230081936839</v>
      </c>
      <c r="E50" s="22" t="n">
        <v>313.483153658542</v>
      </c>
      <c r="F50" s="23" t="n">
        <v>301.451979304328</v>
      </c>
      <c r="G50" s="22" t="n">
        <v>299.088300335464</v>
      </c>
      <c r="H50" s="22" t="n">
        <v>276.023696373934</v>
      </c>
      <c r="I50" s="22" t="n">
        <v>219.590729110565</v>
      </c>
      <c r="J50" s="23" t="n">
        <v>192.081954967453</v>
      </c>
      <c r="K50" s="22" t="n">
        <v>390.792069152459</v>
      </c>
      <c r="L50" s="22" t="n">
        <v>326.423053078045</v>
      </c>
      <c r="M50" s="22" t="n">
        <v>267.148492128131</v>
      </c>
      <c r="N50" s="23" t="n">
        <v>247.562712235732</v>
      </c>
    </row>
    <row r="51" customFormat="false" ht="13.5" hidden="false" customHeight="true" outlineLevel="0" collapsed="false">
      <c r="A51" s="28"/>
      <c r="B51" s="24" t="s">
        <v>13</v>
      </c>
      <c r="C51" s="25" t="n">
        <v>691.40215235714</v>
      </c>
      <c r="D51" s="26" t="n">
        <v>573.325044390663</v>
      </c>
      <c r="E51" s="26" t="n">
        <v>537.58930514286</v>
      </c>
      <c r="F51" s="27" t="n">
        <v>489.376998593679</v>
      </c>
      <c r="G51" s="26" t="n">
        <v>374.078805044809</v>
      </c>
      <c r="H51" s="26" t="n">
        <v>367.396892517683</v>
      </c>
      <c r="I51" s="26" t="n">
        <v>324.103076737475</v>
      </c>
      <c r="J51" s="27" t="n">
        <v>282.737017360502</v>
      </c>
      <c r="K51" s="26" t="n">
        <v>522.741073348129</v>
      </c>
      <c r="L51" s="26" t="n">
        <v>464.597023604094</v>
      </c>
      <c r="M51" s="26" t="n">
        <v>423.477555910639</v>
      </c>
      <c r="N51" s="27" t="n">
        <v>381.315307914768</v>
      </c>
    </row>
    <row r="52" customFormat="false" ht="13.5" hidden="false" customHeight="true" outlineLevel="0" collapsed="false">
      <c r="A52" s="28" t="s">
        <v>25</v>
      </c>
      <c r="B52" s="11" t="s">
        <v>10</v>
      </c>
      <c r="C52" s="29" t="n">
        <v>488</v>
      </c>
      <c r="D52" s="15" t="n">
        <v>468</v>
      </c>
      <c r="E52" s="15" t="n">
        <v>418</v>
      </c>
      <c r="F52" s="30" t="n">
        <v>422</v>
      </c>
      <c r="G52" s="15" t="n">
        <v>270</v>
      </c>
      <c r="H52" s="15" t="n">
        <v>250</v>
      </c>
      <c r="I52" s="15" t="n">
        <v>212</v>
      </c>
      <c r="J52" s="30" t="n">
        <v>194</v>
      </c>
      <c r="K52" s="15" t="n">
        <v>758</v>
      </c>
      <c r="L52" s="15" t="n">
        <v>718</v>
      </c>
      <c r="M52" s="15" t="n">
        <v>630</v>
      </c>
      <c r="N52" s="30" t="n">
        <v>616</v>
      </c>
    </row>
    <row r="53" customFormat="false" ht="13.5" hidden="false" customHeight="true" outlineLevel="0" collapsed="false">
      <c r="A53" s="28"/>
      <c r="B53" s="16" t="s">
        <v>11</v>
      </c>
      <c r="C53" s="31" t="n">
        <v>105457</v>
      </c>
      <c r="D53" s="32" t="n">
        <v>109667.5</v>
      </c>
      <c r="E53" s="32" t="n">
        <v>120379</v>
      </c>
      <c r="F53" s="33" t="n">
        <v>122301.5</v>
      </c>
      <c r="G53" s="32" t="n">
        <v>99006.5</v>
      </c>
      <c r="H53" s="32" t="n">
        <v>104936</v>
      </c>
      <c r="I53" s="32" t="n">
        <v>116842.5</v>
      </c>
      <c r="J53" s="33" t="n">
        <v>119390</v>
      </c>
      <c r="K53" s="32" t="n">
        <v>204463.5</v>
      </c>
      <c r="L53" s="32" t="n">
        <v>214603.5</v>
      </c>
      <c r="M53" s="32" t="n">
        <v>237221.5</v>
      </c>
      <c r="N53" s="33" t="n">
        <v>241691.5</v>
      </c>
    </row>
    <row r="54" customFormat="false" ht="13.5" hidden="false" customHeight="true" outlineLevel="0" collapsed="false">
      <c r="A54" s="28"/>
      <c r="B54" s="20" t="s">
        <v>12</v>
      </c>
      <c r="C54" s="21" t="n">
        <v>462.74784983453</v>
      </c>
      <c r="D54" s="22" t="n">
        <v>426.74447762555</v>
      </c>
      <c r="E54" s="22" t="n">
        <v>347.236644265196</v>
      </c>
      <c r="F54" s="23" t="n">
        <v>345.048915998577</v>
      </c>
      <c r="G54" s="22" t="n">
        <v>272.709367566776</v>
      </c>
      <c r="H54" s="22" t="n">
        <v>238.240451322711</v>
      </c>
      <c r="I54" s="22" t="n">
        <v>181.44082846567</v>
      </c>
      <c r="J54" s="23" t="n">
        <v>162.49267107798</v>
      </c>
      <c r="K54" s="22" t="n">
        <v>370.726315454837</v>
      </c>
      <c r="L54" s="22" t="n">
        <v>334.570498617217</v>
      </c>
      <c r="M54" s="22" t="n">
        <v>265.574579032676</v>
      </c>
      <c r="N54" s="23" t="n">
        <v>254.870361597326</v>
      </c>
    </row>
    <row r="55" customFormat="false" ht="13.5" hidden="false" customHeight="true" outlineLevel="0" collapsed="false">
      <c r="A55" s="28"/>
      <c r="B55" s="24" t="s">
        <v>13</v>
      </c>
      <c r="C55" s="25" t="n">
        <v>703.036924145047</v>
      </c>
      <c r="D55" s="26" t="n">
        <v>685.608405490787</v>
      </c>
      <c r="E55" s="26" t="n">
        <v>592.35125752191</v>
      </c>
      <c r="F55" s="27" t="n">
        <v>563.111860606196</v>
      </c>
      <c r="G55" s="26" t="n">
        <v>395.070539967567</v>
      </c>
      <c r="H55" s="26" t="n">
        <v>372.236337156428</v>
      </c>
      <c r="I55" s="26" t="n">
        <v>292.742429591467</v>
      </c>
      <c r="J55" s="27" t="n">
        <v>243.15885389802</v>
      </c>
      <c r="K55" s="26" t="n">
        <v>549.860272718508</v>
      </c>
      <c r="L55" s="26" t="n">
        <v>528.912713485568</v>
      </c>
      <c r="M55" s="26" t="n">
        <v>438.194090202619</v>
      </c>
      <c r="N55" s="27" t="n">
        <v>396.435270267107</v>
      </c>
    </row>
    <row r="56" customFormat="false" ht="13.5" hidden="false" customHeight="true" outlineLevel="0" collapsed="false">
      <c r="A56" s="28" t="s">
        <v>26</v>
      </c>
      <c r="B56" s="11" t="s">
        <v>10</v>
      </c>
      <c r="C56" s="29" t="n">
        <v>232</v>
      </c>
      <c r="D56" s="15" t="n">
        <v>214</v>
      </c>
      <c r="E56" s="15" t="n">
        <v>229</v>
      </c>
      <c r="F56" s="30" t="n">
        <v>216</v>
      </c>
      <c r="G56" s="15" t="n">
        <v>124</v>
      </c>
      <c r="H56" s="15" t="n">
        <v>125</v>
      </c>
      <c r="I56" s="15" t="n">
        <v>107</v>
      </c>
      <c r="J56" s="30" t="n">
        <v>103</v>
      </c>
      <c r="K56" s="15" t="n">
        <v>356</v>
      </c>
      <c r="L56" s="15" t="n">
        <v>339</v>
      </c>
      <c r="M56" s="15" t="n">
        <v>336</v>
      </c>
      <c r="N56" s="30" t="n">
        <v>320</v>
      </c>
    </row>
    <row r="57" customFormat="false" ht="13.5" hidden="false" customHeight="true" outlineLevel="0" collapsed="false">
      <c r="A57" s="28"/>
      <c r="B57" s="16" t="s">
        <v>11</v>
      </c>
      <c r="C57" s="17" t="n">
        <v>56366.5</v>
      </c>
      <c r="D57" s="18" t="n">
        <v>60987.5</v>
      </c>
      <c r="E57" s="18" t="n">
        <v>68484.5</v>
      </c>
      <c r="F57" s="19" t="n">
        <v>68822</v>
      </c>
      <c r="G57" s="18" t="n">
        <v>52762.5</v>
      </c>
      <c r="H57" s="18" t="n">
        <v>56346</v>
      </c>
      <c r="I57" s="18" t="n">
        <v>63437</v>
      </c>
      <c r="J57" s="19" t="n">
        <v>62968.5</v>
      </c>
      <c r="K57" s="18" t="n">
        <v>109129</v>
      </c>
      <c r="L57" s="18" t="n">
        <v>117333.5</v>
      </c>
      <c r="M57" s="18" t="n">
        <v>131921.5</v>
      </c>
      <c r="N57" s="19" t="n">
        <v>131790.5</v>
      </c>
    </row>
    <row r="58" customFormat="false" ht="13.5" hidden="false" customHeight="true" outlineLevel="0" collapsed="false">
      <c r="A58" s="28"/>
      <c r="B58" s="20" t="s">
        <v>12</v>
      </c>
      <c r="C58" s="21" t="n">
        <v>411.591991697196</v>
      </c>
      <c r="D58" s="22" t="n">
        <v>350.891576142652</v>
      </c>
      <c r="E58" s="22" t="n">
        <v>334.382232475962</v>
      </c>
      <c r="F58" s="23" t="n">
        <v>313.853128360117</v>
      </c>
      <c r="G58" s="22" t="n">
        <v>235.015399194504</v>
      </c>
      <c r="H58" s="22" t="n">
        <v>221.843609129308</v>
      </c>
      <c r="I58" s="22" t="n">
        <v>168.671280167725</v>
      </c>
      <c r="J58" s="23" t="n">
        <v>163.573850417272</v>
      </c>
      <c r="K58" s="22" t="n">
        <v>326.219428382923</v>
      </c>
      <c r="L58" s="22" t="n">
        <v>288.920044147665</v>
      </c>
      <c r="M58" s="22" t="n">
        <v>254.696922033179</v>
      </c>
      <c r="N58" s="23" t="n">
        <v>242.809610707904</v>
      </c>
    </row>
    <row r="59" customFormat="false" ht="13.5" hidden="false" customHeight="true" outlineLevel="0" collapsed="false">
      <c r="A59" s="28"/>
      <c r="B59" s="24" t="s">
        <v>13</v>
      </c>
      <c r="C59" s="25" t="n">
        <v>752.348997593924</v>
      </c>
      <c r="D59" s="26" t="n">
        <v>622.520735037148</v>
      </c>
      <c r="E59" s="26" t="n">
        <v>625.736083436787</v>
      </c>
      <c r="F59" s="27" t="n">
        <v>530.517108865897</v>
      </c>
      <c r="G59" s="26" t="n">
        <v>383.983200350624</v>
      </c>
      <c r="H59" s="26" t="n">
        <v>366.898188220104</v>
      </c>
      <c r="I59" s="26" t="n">
        <v>283.408158483371</v>
      </c>
      <c r="J59" s="27" t="n">
        <v>273.772920399732</v>
      </c>
      <c r="K59" s="26" t="n">
        <v>561.928738534292</v>
      </c>
      <c r="L59" s="26" t="n">
        <v>492.244427575361</v>
      </c>
      <c r="M59" s="26" t="n">
        <v>447.852034695075</v>
      </c>
      <c r="N59" s="27" t="n">
        <v>402.96713049789</v>
      </c>
    </row>
    <row r="60" customFormat="false" ht="13.5" hidden="false" customHeight="true" outlineLevel="0" collapsed="false">
      <c r="A60" s="28" t="s">
        <v>27</v>
      </c>
      <c r="B60" s="11" t="s">
        <v>10</v>
      </c>
      <c r="C60" s="29" t="n">
        <v>1117</v>
      </c>
      <c r="D60" s="15" t="n">
        <v>942</v>
      </c>
      <c r="E60" s="15" t="n">
        <v>878</v>
      </c>
      <c r="F60" s="30" t="n">
        <v>912</v>
      </c>
      <c r="G60" s="15" t="n">
        <v>706</v>
      </c>
      <c r="H60" s="15" t="n">
        <v>593</v>
      </c>
      <c r="I60" s="15" t="n">
        <v>581</v>
      </c>
      <c r="J60" s="30" t="n">
        <v>489</v>
      </c>
      <c r="K60" s="15" t="n">
        <v>1823</v>
      </c>
      <c r="L60" s="15" t="n">
        <v>1535</v>
      </c>
      <c r="M60" s="15" t="n">
        <v>1459</v>
      </c>
      <c r="N60" s="30" t="n">
        <v>1401</v>
      </c>
    </row>
    <row r="61" customFormat="false" ht="13.5" hidden="false" customHeight="true" outlineLevel="0" collapsed="false">
      <c r="A61" s="28"/>
      <c r="B61" s="16" t="s">
        <v>11</v>
      </c>
      <c r="C61" s="17" t="n">
        <v>255294.5</v>
      </c>
      <c r="D61" s="18" t="n">
        <v>272272.5</v>
      </c>
      <c r="E61" s="18" t="n">
        <v>305711.5</v>
      </c>
      <c r="F61" s="19" t="n">
        <v>318085.5</v>
      </c>
      <c r="G61" s="18" t="n">
        <v>253393.5</v>
      </c>
      <c r="H61" s="18" t="n">
        <v>271589</v>
      </c>
      <c r="I61" s="18" t="n">
        <v>304768</v>
      </c>
      <c r="J61" s="19" t="n">
        <v>315832.5</v>
      </c>
      <c r="K61" s="18" t="n">
        <v>508688</v>
      </c>
      <c r="L61" s="18" t="n">
        <v>543861.5</v>
      </c>
      <c r="M61" s="18" t="n">
        <v>610479.5</v>
      </c>
      <c r="N61" s="19" t="n">
        <v>633918</v>
      </c>
    </row>
    <row r="62" customFormat="false" ht="13.5" hidden="false" customHeight="true" outlineLevel="0" collapsed="false">
      <c r="A62" s="28"/>
      <c r="B62" s="20" t="s">
        <v>12</v>
      </c>
      <c r="C62" s="21" t="n">
        <v>437.533906919264</v>
      </c>
      <c r="D62" s="22" t="n">
        <v>345.976916508278</v>
      </c>
      <c r="E62" s="22" t="n">
        <v>287.198878681371</v>
      </c>
      <c r="F62" s="23" t="n">
        <v>286.715364265268</v>
      </c>
      <c r="G62" s="22" t="n">
        <v>278.618038742115</v>
      </c>
      <c r="H62" s="22" t="n">
        <v>218.344631041758</v>
      </c>
      <c r="I62" s="22" t="n">
        <v>190.636812263755</v>
      </c>
      <c r="J62" s="23" t="n">
        <v>154.828904561753</v>
      </c>
      <c r="K62" s="22" t="n">
        <v>358.372912276287</v>
      </c>
      <c r="L62" s="22" t="n">
        <v>282.240974954101</v>
      </c>
      <c r="M62" s="22" t="n">
        <v>238.992464120417</v>
      </c>
      <c r="N62" s="23" t="n">
        <v>221.006502418294</v>
      </c>
    </row>
    <row r="63" customFormat="false" ht="13.5" hidden="false" customHeight="true" outlineLevel="0" collapsed="false">
      <c r="A63" s="28"/>
      <c r="B63" s="24" t="s">
        <v>13</v>
      </c>
      <c r="C63" s="25" t="n">
        <v>666.248294738623</v>
      </c>
      <c r="D63" s="26" t="n">
        <v>574.675696458902</v>
      </c>
      <c r="E63" s="26" t="n">
        <v>491.764048392242</v>
      </c>
      <c r="F63" s="27" t="n">
        <v>498.313424074221</v>
      </c>
      <c r="G63" s="26" t="n">
        <v>392.619126809535</v>
      </c>
      <c r="H63" s="26" t="n">
        <v>326.381767243933</v>
      </c>
      <c r="I63" s="26" t="n">
        <v>303.261819967846</v>
      </c>
      <c r="J63" s="27" t="n">
        <v>238.423302660938</v>
      </c>
      <c r="K63" s="26" t="n">
        <v>522.736705054801</v>
      </c>
      <c r="L63" s="26" t="n">
        <v>443.738922585317</v>
      </c>
      <c r="M63" s="26" t="n">
        <v>392.543554001673</v>
      </c>
      <c r="N63" s="27" t="n">
        <v>359.375997671936</v>
      </c>
    </row>
    <row r="64" customFormat="false" ht="13.5" hidden="false" customHeight="true" outlineLevel="0" collapsed="false">
      <c r="A64" s="28" t="s">
        <v>28</v>
      </c>
      <c r="B64" s="11" t="s">
        <v>10</v>
      </c>
      <c r="C64" s="29" t="n">
        <v>682</v>
      </c>
      <c r="D64" s="15" t="n">
        <v>611</v>
      </c>
      <c r="E64" s="15" t="n">
        <v>569</v>
      </c>
      <c r="F64" s="30" t="n">
        <v>585</v>
      </c>
      <c r="G64" s="15" t="n">
        <v>532</v>
      </c>
      <c r="H64" s="15" t="n">
        <v>475</v>
      </c>
      <c r="I64" s="15" t="n">
        <v>425</v>
      </c>
      <c r="J64" s="30" t="n">
        <v>424</v>
      </c>
      <c r="K64" s="15" t="n">
        <v>1214</v>
      </c>
      <c r="L64" s="15" t="n">
        <v>1086</v>
      </c>
      <c r="M64" s="15" t="n">
        <v>994</v>
      </c>
      <c r="N64" s="30" t="n">
        <v>1009</v>
      </c>
    </row>
    <row r="65" customFormat="false" ht="13.5" hidden="false" customHeight="true" outlineLevel="0" collapsed="false">
      <c r="A65" s="28"/>
      <c r="B65" s="16" t="s">
        <v>11</v>
      </c>
      <c r="C65" s="17" t="n">
        <v>158634</v>
      </c>
      <c r="D65" s="18" t="n">
        <v>161961.5</v>
      </c>
      <c r="E65" s="18" t="n">
        <v>169713.5</v>
      </c>
      <c r="F65" s="19" t="n">
        <v>176360.5</v>
      </c>
      <c r="G65" s="18" t="n">
        <v>176935.5</v>
      </c>
      <c r="H65" s="18" t="n">
        <v>179440.5</v>
      </c>
      <c r="I65" s="18" t="n">
        <v>187080.5</v>
      </c>
      <c r="J65" s="19" t="n">
        <v>194680</v>
      </c>
      <c r="K65" s="18" t="n">
        <v>335569.5</v>
      </c>
      <c r="L65" s="18" t="n">
        <v>341402</v>
      </c>
      <c r="M65" s="18" t="n">
        <v>356794</v>
      </c>
      <c r="N65" s="19" t="n">
        <v>371040.5</v>
      </c>
    </row>
    <row r="66" customFormat="false" ht="13.5" hidden="false" customHeight="true" outlineLevel="0" collapsed="false">
      <c r="A66" s="28"/>
      <c r="B66" s="20" t="s">
        <v>12</v>
      </c>
      <c r="C66" s="21" t="n">
        <v>429.920445806069</v>
      </c>
      <c r="D66" s="22" t="n">
        <v>377.250148955153</v>
      </c>
      <c r="E66" s="22" t="n">
        <v>335.270912449511</v>
      </c>
      <c r="F66" s="23" t="n">
        <v>331.706929839732</v>
      </c>
      <c r="G66" s="22" t="n">
        <v>300.674539592111</v>
      </c>
      <c r="H66" s="22" t="n">
        <v>264.71170109312</v>
      </c>
      <c r="I66" s="22" t="n">
        <v>227.17493271613</v>
      </c>
      <c r="J66" s="23" t="n">
        <v>217.793301828642</v>
      </c>
      <c r="K66" s="22" t="n">
        <v>361.773045524102</v>
      </c>
      <c r="L66" s="22" t="n">
        <v>318.100069712538</v>
      </c>
      <c r="M66" s="22" t="n">
        <v>278.592128791403</v>
      </c>
      <c r="N66" s="23" t="n">
        <v>271.937969035725</v>
      </c>
    </row>
    <row r="67" customFormat="false" ht="13.5" hidden="false" customHeight="true" outlineLevel="0" collapsed="false">
      <c r="A67" s="28"/>
      <c r="B67" s="24" t="s">
        <v>13</v>
      </c>
      <c r="C67" s="25" t="n">
        <v>511.95041123293</v>
      </c>
      <c r="D67" s="26" t="n">
        <v>452.285020517841</v>
      </c>
      <c r="E67" s="26" t="n">
        <v>403.830851869616</v>
      </c>
      <c r="F67" s="27" t="n">
        <v>384.61419407696</v>
      </c>
      <c r="G67" s="26" t="n">
        <v>302.136565135858</v>
      </c>
      <c r="H67" s="26" t="n">
        <v>275.793597563724</v>
      </c>
      <c r="I67" s="26" t="n">
        <v>241.90844922305</v>
      </c>
      <c r="J67" s="27" t="n">
        <v>225.565611685758</v>
      </c>
      <c r="K67" s="26" t="n">
        <v>392.117553116786</v>
      </c>
      <c r="L67" s="26" t="n">
        <v>352.933883406414</v>
      </c>
      <c r="M67" s="26" t="n">
        <v>313.396948480193</v>
      </c>
      <c r="N67" s="27" t="n">
        <v>296.541623965963</v>
      </c>
    </row>
    <row r="68" customFormat="false" ht="13.5" hidden="false" customHeight="true" outlineLevel="0" collapsed="false">
      <c r="A68" s="28" t="s">
        <v>29</v>
      </c>
      <c r="B68" s="11" t="s">
        <v>10</v>
      </c>
      <c r="C68" s="29" t="n">
        <v>298</v>
      </c>
      <c r="D68" s="15" t="n">
        <v>269</v>
      </c>
      <c r="E68" s="15" t="n">
        <v>250</v>
      </c>
      <c r="F68" s="30" t="n">
        <v>227</v>
      </c>
      <c r="G68" s="15" t="n">
        <v>204</v>
      </c>
      <c r="H68" s="15" t="n">
        <v>164</v>
      </c>
      <c r="I68" s="15" t="n">
        <v>185</v>
      </c>
      <c r="J68" s="30" t="n">
        <v>169</v>
      </c>
      <c r="K68" s="15" t="n">
        <v>502</v>
      </c>
      <c r="L68" s="15" t="n">
        <v>433</v>
      </c>
      <c r="M68" s="15" t="n">
        <v>435</v>
      </c>
      <c r="N68" s="30" t="n">
        <v>396</v>
      </c>
    </row>
    <row r="69" customFormat="false" ht="13.5" hidden="false" customHeight="true" outlineLevel="0" collapsed="false">
      <c r="A69" s="28"/>
      <c r="B69" s="16" t="s">
        <v>11</v>
      </c>
      <c r="C69" s="17" t="n">
        <v>52233.5</v>
      </c>
      <c r="D69" s="18" t="n">
        <v>51181.5</v>
      </c>
      <c r="E69" s="18" t="n">
        <v>51752.5</v>
      </c>
      <c r="F69" s="19" t="n">
        <v>53176</v>
      </c>
      <c r="G69" s="18" t="n">
        <v>57909.5</v>
      </c>
      <c r="H69" s="18" t="n">
        <v>56860</v>
      </c>
      <c r="I69" s="18" t="n">
        <v>57306.5</v>
      </c>
      <c r="J69" s="19" t="n">
        <v>59029</v>
      </c>
      <c r="K69" s="18" t="n">
        <v>110143</v>
      </c>
      <c r="L69" s="18" t="n">
        <v>108041.5</v>
      </c>
      <c r="M69" s="18" t="n">
        <v>109059</v>
      </c>
      <c r="N69" s="19" t="n">
        <v>112205</v>
      </c>
    </row>
    <row r="70" customFormat="false" ht="13.5" hidden="false" customHeight="true" outlineLevel="0" collapsed="false">
      <c r="A70" s="28"/>
      <c r="B70" s="20" t="s">
        <v>12</v>
      </c>
      <c r="C70" s="21" t="n">
        <v>570.515090889946</v>
      </c>
      <c r="D70" s="22" t="n">
        <v>525.580532028174</v>
      </c>
      <c r="E70" s="22" t="n">
        <v>483.068450799478</v>
      </c>
      <c r="F70" s="23" t="n">
        <v>426.884308710697</v>
      </c>
      <c r="G70" s="22" t="n">
        <v>352.273806542968</v>
      </c>
      <c r="H70" s="22" t="n">
        <v>288.427717200141</v>
      </c>
      <c r="I70" s="22" t="n">
        <v>322.825508450176</v>
      </c>
      <c r="J70" s="23" t="n">
        <v>286.299954259771</v>
      </c>
      <c r="K70" s="22" t="n">
        <v>455.77113388958</v>
      </c>
      <c r="L70" s="22" t="n">
        <v>400.771925602662</v>
      </c>
      <c r="M70" s="22" t="n">
        <v>398.866668500536</v>
      </c>
      <c r="N70" s="23" t="n">
        <v>352.925448955038</v>
      </c>
    </row>
    <row r="71" customFormat="false" ht="13.5" hidden="false" customHeight="true" outlineLevel="0" collapsed="false">
      <c r="A71" s="28"/>
      <c r="B71" s="24" t="s">
        <v>13</v>
      </c>
      <c r="C71" s="25" t="n">
        <v>655.511165624948</v>
      </c>
      <c r="D71" s="26" t="n">
        <v>596.152517312831</v>
      </c>
      <c r="E71" s="26" t="n">
        <v>546.025075193798</v>
      </c>
      <c r="F71" s="27" t="n">
        <v>458.392008668403</v>
      </c>
      <c r="G71" s="26" t="n">
        <v>352.811674484583</v>
      </c>
      <c r="H71" s="26" t="n">
        <v>285.605248693614</v>
      </c>
      <c r="I71" s="26" t="n">
        <v>313.506630338369</v>
      </c>
      <c r="J71" s="27" t="n">
        <v>273.415460032736</v>
      </c>
      <c r="K71" s="26" t="n">
        <v>484.82800232973</v>
      </c>
      <c r="L71" s="26" t="n">
        <v>420.848075946956</v>
      </c>
      <c r="M71" s="26" t="n">
        <v>413.829070392489</v>
      </c>
      <c r="N71" s="27" t="n">
        <v>355.29076337338</v>
      </c>
    </row>
    <row r="72" customFormat="false" ht="13.5" hidden="false" customHeight="true" outlineLevel="0" collapsed="false">
      <c r="A72" s="28" t="s">
        <v>30</v>
      </c>
      <c r="B72" s="11" t="s">
        <v>10</v>
      </c>
      <c r="C72" s="29" t="n">
        <v>398</v>
      </c>
      <c r="D72" s="15" t="n">
        <v>349</v>
      </c>
      <c r="E72" s="15" t="n">
        <v>325</v>
      </c>
      <c r="F72" s="30" t="n">
        <v>292</v>
      </c>
      <c r="G72" s="15" t="n">
        <v>333</v>
      </c>
      <c r="H72" s="15" t="n">
        <v>276</v>
      </c>
      <c r="I72" s="15" t="n">
        <v>272</v>
      </c>
      <c r="J72" s="30" t="n">
        <v>287</v>
      </c>
      <c r="K72" s="15" t="n">
        <v>731</v>
      </c>
      <c r="L72" s="15" t="n">
        <v>625</v>
      </c>
      <c r="M72" s="15" t="n">
        <v>597</v>
      </c>
      <c r="N72" s="30" t="n">
        <v>579</v>
      </c>
    </row>
    <row r="73" customFormat="false" ht="13.5" hidden="false" customHeight="true" outlineLevel="0" collapsed="false">
      <c r="A73" s="28"/>
      <c r="B73" s="16" t="s">
        <v>11</v>
      </c>
      <c r="C73" s="17" t="n">
        <v>97220</v>
      </c>
      <c r="D73" s="18" t="n">
        <v>102317</v>
      </c>
      <c r="E73" s="18" t="n">
        <v>110530.5</v>
      </c>
      <c r="F73" s="19" t="n">
        <v>120400.5</v>
      </c>
      <c r="G73" s="18" t="n">
        <v>112228.5</v>
      </c>
      <c r="H73" s="18" t="n">
        <v>116278</v>
      </c>
      <c r="I73" s="18" t="n">
        <v>125388</v>
      </c>
      <c r="J73" s="19" t="n">
        <v>133879</v>
      </c>
      <c r="K73" s="18" t="n">
        <v>209448.5</v>
      </c>
      <c r="L73" s="18" t="n">
        <v>218595</v>
      </c>
      <c r="M73" s="18" t="n">
        <v>235918.5</v>
      </c>
      <c r="N73" s="19" t="n">
        <v>254279.5</v>
      </c>
    </row>
    <row r="74" customFormat="false" ht="13.5" hidden="false" customHeight="true" outlineLevel="0" collapsed="false">
      <c r="A74" s="28"/>
      <c r="B74" s="20" t="s">
        <v>12</v>
      </c>
      <c r="C74" s="21" t="n">
        <v>409.380785846534</v>
      </c>
      <c r="D74" s="22" t="n">
        <v>341.096787435128</v>
      </c>
      <c r="E74" s="22" t="n">
        <v>294.0364876663</v>
      </c>
      <c r="F74" s="23" t="n">
        <v>242.523909784428</v>
      </c>
      <c r="G74" s="22" t="n">
        <v>296.716074793836</v>
      </c>
      <c r="H74" s="22" t="n">
        <v>237.36218373209</v>
      </c>
      <c r="I74" s="22" t="n">
        <v>216.926659648451</v>
      </c>
      <c r="J74" s="23" t="n">
        <v>214.372679807886</v>
      </c>
      <c r="K74" s="22" t="n">
        <v>349.01180958565</v>
      </c>
      <c r="L74" s="22" t="n">
        <v>285.916878245157</v>
      </c>
      <c r="M74" s="22" t="n">
        <v>253.053490930131</v>
      </c>
      <c r="N74" s="23" t="n">
        <v>227.702193845748</v>
      </c>
    </row>
    <row r="75" customFormat="false" ht="13.5" hidden="false" customHeight="true" outlineLevel="0" collapsed="false">
      <c r="A75" s="28"/>
      <c r="B75" s="24" t="s">
        <v>13</v>
      </c>
      <c r="C75" s="25" t="n">
        <v>506.767454709144</v>
      </c>
      <c r="D75" s="26" t="n">
        <v>451.488153888471</v>
      </c>
      <c r="E75" s="26" t="n">
        <v>392.188675895896</v>
      </c>
      <c r="F75" s="27" t="n">
        <v>312.734096710263</v>
      </c>
      <c r="G75" s="26" t="n">
        <v>297.792275694102</v>
      </c>
      <c r="H75" s="26" t="n">
        <v>254.056320478846</v>
      </c>
      <c r="I75" s="26" t="n">
        <v>246.085297918879</v>
      </c>
      <c r="J75" s="27" t="n">
        <v>232.341543849765</v>
      </c>
      <c r="K75" s="26" t="n">
        <v>382.663158154103</v>
      </c>
      <c r="L75" s="26" t="n">
        <v>334.373428943966</v>
      </c>
      <c r="M75" s="26" t="n">
        <v>307.804416050829</v>
      </c>
      <c r="N75" s="27" t="n">
        <v>265.650364322841</v>
      </c>
    </row>
    <row r="76" customFormat="false" ht="13.5" hidden="false" customHeight="true" outlineLevel="0" collapsed="false">
      <c r="A76" s="34" t="s">
        <v>31</v>
      </c>
      <c r="B76" s="11" t="s">
        <v>10</v>
      </c>
      <c r="C76" s="29" t="n">
        <v>264</v>
      </c>
      <c r="D76" s="15" t="n">
        <v>268</v>
      </c>
      <c r="E76" s="15" t="n">
        <v>238</v>
      </c>
      <c r="F76" s="30" t="n">
        <v>220</v>
      </c>
      <c r="G76" s="15" t="n">
        <v>201</v>
      </c>
      <c r="H76" s="15" t="n">
        <v>200</v>
      </c>
      <c r="I76" s="15" t="n">
        <v>193</v>
      </c>
      <c r="J76" s="30" t="n">
        <v>159</v>
      </c>
      <c r="K76" s="15" t="n">
        <v>465</v>
      </c>
      <c r="L76" s="15" t="n">
        <v>468</v>
      </c>
      <c r="M76" s="15" t="n">
        <v>431</v>
      </c>
      <c r="N76" s="30" t="n">
        <v>379</v>
      </c>
    </row>
    <row r="77" customFormat="false" ht="13.5" hidden="false" customHeight="true" outlineLevel="0" collapsed="false">
      <c r="A77" s="34"/>
      <c r="B77" s="16" t="s">
        <v>11</v>
      </c>
      <c r="C77" s="17" t="n">
        <v>79963</v>
      </c>
      <c r="D77" s="18" t="n">
        <v>81498</v>
      </c>
      <c r="E77" s="18" t="n">
        <v>85585</v>
      </c>
      <c r="F77" s="19" t="n">
        <v>88919.5</v>
      </c>
      <c r="G77" s="18" t="n">
        <v>88957</v>
      </c>
      <c r="H77" s="18" t="n">
        <v>89295.5</v>
      </c>
      <c r="I77" s="18" t="n">
        <v>93006</v>
      </c>
      <c r="J77" s="19" t="n">
        <v>96473</v>
      </c>
      <c r="K77" s="18" t="n">
        <v>168920</v>
      </c>
      <c r="L77" s="18" t="n">
        <v>170793.5</v>
      </c>
      <c r="M77" s="18" t="n">
        <v>178591</v>
      </c>
      <c r="N77" s="19" t="n">
        <v>185392.5</v>
      </c>
    </row>
    <row r="78" customFormat="false" ht="13.5" hidden="false" customHeight="true" outlineLevel="0" collapsed="false">
      <c r="A78" s="34"/>
      <c r="B78" s="20" t="s">
        <v>12</v>
      </c>
      <c r="C78" s="21" t="n">
        <v>330.152695621725</v>
      </c>
      <c r="D78" s="22" t="n">
        <v>328.842425580996</v>
      </c>
      <c r="E78" s="22" t="n">
        <v>278.086113220775</v>
      </c>
      <c r="F78" s="23" t="n">
        <v>247.414796529445</v>
      </c>
      <c r="G78" s="22" t="n">
        <v>225.951864383916</v>
      </c>
      <c r="H78" s="22" t="n">
        <v>223.975452290429</v>
      </c>
      <c r="I78" s="22" t="n">
        <v>207.513493753091</v>
      </c>
      <c r="J78" s="23" t="n">
        <v>164.812952846911</v>
      </c>
      <c r="K78" s="22" t="n">
        <v>275.278238219275</v>
      </c>
      <c r="L78" s="22" t="n">
        <v>274.015111816316</v>
      </c>
      <c r="M78" s="22" t="n">
        <v>241.333549842937</v>
      </c>
      <c r="N78" s="23" t="n">
        <v>204.431139339509</v>
      </c>
    </row>
    <row r="79" customFormat="false" ht="13.5" hidden="false" customHeight="true" outlineLevel="0" collapsed="false">
      <c r="A79" s="34"/>
      <c r="B79" s="35" t="s">
        <v>13</v>
      </c>
      <c r="C79" s="36" t="n">
        <v>384.167215471695</v>
      </c>
      <c r="D79" s="37" t="n">
        <v>393.172550267894</v>
      </c>
      <c r="E79" s="37" t="n">
        <v>343.310133147326</v>
      </c>
      <c r="F79" s="38" t="n">
        <v>291.910795104217</v>
      </c>
      <c r="G79" s="37" t="n">
        <v>223.666663793015</v>
      </c>
      <c r="H79" s="37" t="n">
        <v>233.929652327406</v>
      </c>
      <c r="I79" s="37" t="n">
        <v>221.853825804465</v>
      </c>
      <c r="J79" s="38" t="n">
        <v>174.408387801107</v>
      </c>
      <c r="K79" s="37" t="n">
        <v>291.406891478349</v>
      </c>
      <c r="L79" s="37" t="n">
        <v>304.728095793866</v>
      </c>
      <c r="M79" s="37" t="n">
        <v>274.544556825551</v>
      </c>
      <c r="N79" s="38" t="n">
        <v>227.19040185821</v>
      </c>
    </row>
    <row r="80" customFormat="false" ht="13.2" hidden="false" customHeight="true" outlineLevel="0" collapsed="false">
      <c r="A80" s="39" t="s">
        <v>32</v>
      </c>
      <c r="B80" s="40" t="s">
        <v>10</v>
      </c>
      <c r="C80" s="41" t="n">
        <v>10742</v>
      </c>
      <c r="D80" s="42" t="n">
        <v>9513</v>
      </c>
      <c r="E80" s="42" t="n">
        <v>9016</v>
      </c>
      <c r="F80" s="43" t="n">
        <v>8786</v>
      </c>
      <c r="G80" s="42" t="n">
        <v>6914</v>
      </c>
      <c r="H80" s="42" t="n">
        <v>6227</v>
      </c>
      <c r="I80" s="42" t="n">
        <v>5875</v>
      </c>
      <c r="J80" s="43" t="n">
        <v>5450</v>
      </c>
      <c r="K80" s="42" t="n">
        <v>17656</v>
      </c>
      <c r="L80" s="42" t="n">
        <v>15741</v>
      </c>
      <c r="M80" s="42" t="n">
        <v>14891</v>
      </c>
      <c r="N80" s="43" t="n">
        <v>14238</v>
      </c>
    </row>
    <row r="81" customFormat="false" ht="13.2" hidden="false" customHeight="true" outlineLevel="0" collapsed="false">
      <c r="A81" s="39"/>
      <c r="B81" s="44" t="s">
        <v>11</v>
      </c>
      <c r="C81" s="17" t="n">
        <v>2228450</v>
      </c>
      <c r="D81" s="18" t="n">
        <v>2376722</v>
      </c>
      <c r="E81" s="18" t="n">
        <v>2633165.5</v>
      </c>
      <c r="F81" s="19" t="n">
        <v>2786937</v>
      </c>
      <c r="G81" s="18" t="n">
        <v>2289468.5</v>
      </c>
      <c r="H81" s="18" t="n">
        <v>2431719.5</v>
      </c>
      <c r="I81" s="18" t="n">
        <v>2674162</v>
      </c>
      <c r="J81" s="19" t="n">
        <v>2808557.5</v>
      </c>
      <c r="K81" s="18" t="n">
        <v>4517918.5</v>
      </c>
      <c r="L81" s="18" t="n">
        <v>4808441.5</v>
      </c>
      <c r="M81" s="18" t="n">
        <v>5307327.5</v>
      </c>
      <c r="N81" s="19" t="n">
        <v>5595494.5</v>
      </c>
    </row>
    <row r="82" customFormat="false" ht="13.2" hidden="false" customHeight="true" outlineLevel="0" collapsed="false">
      <c r="A82" s="39"/>
      <c r="B82" s="45" t="s">
        <v>12</v>
      </c>
      <c r="C82" s="21" t="n">
        <v>482.03908546299</v>
      </c>
      <c r="D82" s="22" t="n">
        <v>400.257160913224</v>
      </c>
      <c r="E82" s="22" t="n">
        <v>342.401569517753</v>
      </c>
      <c r="F82" s="23" t="n">
        <v>315.256498442555</v>
      </c>
      <c r="G82" s="22" t="n">
        <v>301.991488417508</v>
      </c>
      <c r="H82" s="22" t="n">
        <v>256.073942738873</v>
      </c>
      <c r="I82" s="22" t="n">
        <v>219.694992300392</v>
      </c>
      <c r="J82" s="23" t="n">
        <v>194.049792464637</v>
      </c>
      <c r="K82" s="22" t="n">
        <v>390.799435625056</v>
      </c>
      <c r="L82" s="22" t="n">
        <v>327.361786558077</v>
      </c>
      <c r="M82" s="22" t="n">
        <v>280.574356867934</v>
      </c>
      <c r="N82" s="23" t="n">
        <v>254.454722455719</v>
      </c>
    </row>
    <row r="83" customFormat="false" ht="13.2" hidden="false" customHeight="true" outlineLevel="0" collapsed="false">
      <c r="A83" s="39"/>
      <c r="B83" s="46" t="s">
        <v>13</v>
      </c>
      <c r="C83" s="47" t="n">
        <v>649.06303409774</v>
      </c>
      <c r="D83" s="48" t="n">
        <v>570.691037523542</v>
      </c>
      <c r="E83" s="48" t="n">
        <v>513.265452105673</v>
      </c>
      <c r="F83" s="49" t="n">
        <v>464.10228536199</v>
      </c>
      <c r="G83" s="48" t="n">
        <v>351.731720915627</v>
      </c>
      <c r="H83" s="48" t="n">
        <v>321.600202118428</v>
      </c>
      <c r="I83" s="48" t="n">
        <v>290.349139838864</v>
      </c>
      <c r="J83" s="49" t="n">
        <v>255.235485835887</v>
      </c>
      <c r="K83" s="48" t="n">
        <v>486.780892240534</v>
      </c>
      <c r="L83" s="48" t="n">
        <v>435.933165115463</v>
      </c>
      <c r="M83" s="48" t="n">
        <v>392.788551011445</v>
      </c>
      <c r="N83" s="49" t="n">
        <v>352.223124178895</v>
      </c>
    </row>
    <row r="84" s="51" customFormat="true" ht="15.6" hidden="false" customHeight="false" outlineLevel="0" collapsed="false">
      <c r="A84" s="50" t="s">
        <v>33</v>
      </c>
      <c r="K84" s="52"/>
    </row>
    <row r="85" s="55" customFormat="true" ht="15" hidden="false" customHeight="true" outlineLevel="0" collapsed="false">
      <c r="A85" s="53" t="s">
        <v>34</v>
      </c>
      <c r="B85" s="54"/>
      <c r="C85" s="54"/>
      <c r="D85" s="54"/>
    </row>
    <row r="86" s="55" customFormat="true" ht="15" hidden="false" customHeight="true" outlineLevel="0" collapsed="false">
      <c r="A86" s="56" t="s">
        <v>35</v>
      </c>
      <c r="B86" s="54"/>
      <c r="C86" s="54"/>
      <c r="D86" s="54"/>
    </row>
    <row r="87" s="55" customFormat="true" ht="15" hidden="false" customHeight="true" outlineLevel="0" collapsed="false">
      <c r="A87" s="56" t="s">
        <v>36</v>
      </c>
      <c r="B87" s="57"/>
      <c r="C87" s="57"/>
      <c r="D87" s="57"/>
      <c r="E87" s="57"/>
      <c r="F87" s="57"/>
    </row>
    <row r="88" s="55" customFormat="true" ht="14.4" hidden="false" customHeight="false" outlineLevel="0" collapsed="false">
      <c r="A88" s="58"/>
      <c r="B88" s="54"/>
      <c r="C88" s="59"/>
      <c r="D88" s="59"/>
      <c r="E88" s="59"/>
      <c r="F88" s="59"/>
    </row>
    <row r="89" s="62" customFormat="true" ht="14.4" hidden="false" customHeight="false" outlineLevel="0" collapsed="false">
      <c r="A89" s="60"/>
      <c r="B89" s="61"/>
    </row>
    <row r="90" s="67" customFormat="true" ht="14.4" hidden="false" customHeight="true" outlineLevel="0" collapsed="false">
      <c r="A90" s="63"/>
      <c r="B90" s="64" t="s">
        <v>2</v>
      </c>
      <c r="C90" s="64"/>
      <c r="D90" s="64"/>
      <c r="E90" s="64"/>
      <c r="F90" s="65" t="s">
        <v>3</v>
      </c>
      <c r="G90" s="65"/>
      <c r="H90" s="65"/>
      <c r="I90" s="65"/>
      <c r="J90" s="66" t="s">
        <v>37</v>
      </c>
      <c r="K90" s="66" t="s">
        <v>38</v>
      </c>
    </row>
    <row r="91" s="67" customFormat="true" ht="14.4" hidden="false" customHeight="false" outlineLevel="0" collapsed="false">
      <c r="A91" s="63"/>
      <c r="B91" s="68" t="s">
        <v>5</v>
      </c>
      <c r="C91" s="69" t="s">
        <v>6</v>
      </c>
      <c r="D91" s="69" t="s">
        <v>7</v>
      </c>
      <c r="E91" s="69" t="s">
        <v>8</v>
      </c>
      <c r="F91" s="69" t="s">
        <v>5</v>
      </c>
      <c r="G91" s="69" t="s">
        <v>6</v>
      </c>
      <c r="H91" s="69" t="s">
        <v>7</v>
      </c>
      <c r="I91" s="69" t="s">
        <v>8</v>
      </c>
      <c r="J91" s="66"/>
      <c r="K91" s="66"/>
    </row>
    <row r="92" s="67" customFormat="true" ht="14.4" hidden="false" customHeight="false" outlineLevel="0" collapsed="false">
      <c r="A92" s="63" t="s">
        <v>9</v>
      </c>
      <c r="B92" s="68" t="n">
        <v>720.713092036706</v>
      </c>
      <c r="C92" s="68" t="n">
        <v>635.507515421179</v>
      </c>
      <c r="D92" s="68" t="n">
        <v>566.643979428802</v>
      </c>
      <c r="E92" s="68" t="n">
        <v>525.98091401128</v>
      </c>
      <c r="F92" s="68" t="n">
        <v>372.161490572741</v>
      </c>
      <c r="G92" s="68" t="n">
        <v>353.809608838815</v>
      </c>
      <c r="H92" s="68" t="n">
        <v>313.081708054555</v>
      </c>
      <c r="I92" s="68" t="n">
        <v>288.562921297921</v>
      </c>
      <c r="J92" s="68" t="n">
        <v>464.10228536199</v>
      </c>
      <c r="K92" s="68" t="n">
        <v>255.235485835887</v>
      </c>
    </row>
    <row r="93" s="67" customFormat="true" ht="14.4" hidden="false" customHeight="false" outlineLevel="0" collapsed="false">
      <c r="A93" s="63" t="s">
        <v>14</v>
      </c>
      <c r="B93" s="68" t="n">
        <v>601.829077669677</v>
      </c>
      <c r="C93" s="68" t="n">
        <v>486.76306843668</v>
      </c>
      <c r="D93" s="68" t="n">
        <v>481.526529854186</v>
      </c>
      <c r="E93" s="68" t="n">
        <v>451.918844981217</v>
      </c>
      <c r="F93" s="68" t="n">
        <v>278.174656442063</v>
      </c>
      <c r="G93" s="68" t="n">
        <v>249.542056079367</v>
      </c>
      <c r="H93" s="68" t="n">
        <v>254.98789615715</v>
      </c>
      <c r="I93" s="68" t="n">
        <v>209.882177151713</v>
      </c>
      <c r="J93" s="68" t="n">
        <v>464.10228536199</v>
      </c>
      <c r="K93" s="68" t="n">
        <v>255.235485835887</v>
      </c>
    </row>
    <row r="94" s="67" customFormat="true" ht="14.4" hidden="false" customHeight="false" outlineLevel="0" collapsed="false">
      <c r="A94" s="63" t="s">
        <v>15</v>
      </c>
      <c r="B94" s="68" t="n">
        <v>664.599597059778</v>
      </c>
      <c r="C94" s="68" t="n">
        <v>619.441098982005</v>
      </c>
      <c r="D94" s="68" t="n">
        <v>591.376271705317</v>
      </c>
      <c r="E94" s="68" t="n">
        <v>483.512259127246</v>
      </c>
      <c r="F94" s="68" t="n">
        <v>401.172440705951</v>
      </c>
      <c r="G94" s="68" t="n">
        <v>341.67461127636</v>
      </c>
      <c r="H94" s="68" t="n">
        <v>289.599629787281</v>
      </c>
      <c r="I94" s="68" t="n">
        <v>309.645973928625</v>
      </c>
      <c r="J94" s="68" t="n">
        <v>464.10228536199</v>
      </c>
      <c r="K94" s="68" t="n">
        <v>255.235485835887</v>
      </c>
    </row>
    <row r="95" s="67" customFormat="true" ht="14.4" hidden="false" customHeight="false" outlineLevel="0" collapsed="false">
      <c r="A95" s="63" t="s">
        <v>16</v>
      </c>
      <c r="B95" s="68" t="n">
        <v>742.355522040859</v>
      </c>
      <c r="C95" s="68" t="n">
        <v>667.91576588485</v>
      </c>
      <c r="D95" s="68" t="n">
        <v>579.18659169735</v>
      </c>
      <c r="E95" s="68" t="n">
        <v>514.495656882658</v>
      </c>
      <c r="F95" s="68" t="n">
        <v>380.826654469379</v>
      </c>
      <c r="G95" s="68" t="n">
        <v>361.08992976913</v>
      </c>
      <c r="H95" s="68" t="n">
        <v>313.772021658575</v>
      </c>
      <c r="I95" s="68" t="n">
        <v>274.179147323951</v>
      </c>
      <c r="J95" s="68" t="n">
        <v>464.10228536199</v>
      </c>
      <c r="K95" s="68" t="n">
        <v>255.235485835887</v>
      </c>
    </row>
    <row r="96" s="67" customFormat="true" ht="14.4" hidden="false" customHeight="false" outlineLevel="0" collapsed="false">
      <c r="A96" s="63" t="s">
        <v>17</v>
      </c>
      <c r="B96" s="68" t="n">
        <v>667.408836138001</v>
      </c>
      <c r="C96" s="68" t="n">
        <v>559.27451317599</v>
      </c>
      <c r="D96" s="68" t="n">
        <v>534.632840913398</v>
      </c>
      <c r="E96" s="68" t="n">
        <v>432.624293608937</v>
      </c>
      <c r="F96" s="68" t="n">
        <v>348.407410127838</v>
      </c>
      <c r="G96" s="68" t="n">
        <v>331.868470004102</v>
      </c>
      <c r="H96" s="68" t="n">
        <v>292.580978316916</v>
      </c>
      <c r="I96" s="68" t="n">
        <v>242.922422150493</v>
      </c>
      <c r="J96" s="68" t="n">
        <v>464.10228536199</v>
      </c>
      <c r="K96" s="68" t="n">
        <v>255.235485835887</v>
      </c>
    </row>
    <row r="97" s="67" customFormat="true" ht="14.4" hidden="false" customHeight="false" outlineLevel="0" collapsed="false">
      <c r="A97" s="63" t="s">
        <v>18</v>
      </c>
      <c r="B97" s="68" t="n">
        <v>650.312962805117</v>
      </c>
      <c r="C97" s="68" t="n">
        <v>612.877238384658</v>
      </c>
      <c r="D97" s="68" t="n">
        <v>587.830772206002</v>
      </c>
      <c r="E97" s="68" t="n">
        <v>494.629016036989</v>
      </c>
      <c r="F97" s="68" t="n">
        <v>343.858240969302</v>
      </c>
      <c r="G97" s="68" t="n">
        <v>297.124128894492</v>
      </c>
      <c r="H97" s="68" t="n">
        <v>318.274998349219</v>
      </c>
      <c r="I97" s="68" t="n">
        <v>258.044238896555</v>
      </c>
      <c r="J97" s="68" t="n">
        <v>464.10228536199</v>
      </c>
      <c r="K97" s="68" t="n">
        <v>255.235485835887</v>
      </c>
    </row>
    <row r="98" s="67" customFormat="true" ht="14.4" hidden="false" customHeight="false" outlineLevel="0" collapsed="false">
      <c r="A98" s="63" t="s">
        <v>19</v>
      </c>
      <c r="B98" s="68" t="n">
        <v>602.144597429105</v>
      </c>
      <c r="C98" s="68" t="n">
        <v>487.06939587567</v>
      </c>
      <c r="D98" s="68" t="n">
        <v>507.810585043892</v>
      </c>
      <c r="E98" s="68" t="n">
        <v>439.2934794619</v>
      </c>
      <c r="F98" s="68" t="n">
        <v>367.534095836954</v>
      </c>
      <c r="G98" s="68" t="n">
        <v>294.789941169839</v>
      </c>
      <c r="H98" s="68" t="n">
        <v>292.797771643911</v>
      </c>
      <c r="I98" s="68" t="n">
        <v>256.408075709751</v>
      </c>
      <c r="J98" s="68" t="n">
        <v>464.10228536199</v>
      </c>
      <c r="K98" s="68" t="n">
        <v>255.235485835887</v>
      </c>
    </row>
    <row r="99" s="67" customFormat="true" ht="14.4" hidden="false" customHeight="false" outlineLevel="0" collapsed="false">
      <c r="A99" s="63" t="s">
        <v>20</v>
      </c>
      <c r="B99" s="68" t="n">
        <v>729.145434646479</v>
      </c>
      <c r="C99" s="68" t="n">
        <v>508.507376492805</v>
      </c>
      <c r="D99" s="68" t="n">
        <v>497.417421837587</v>
      </c>
      <c r="E99" s="68" t="n">
        <v>457.139613023268</v>
      </c>
      <c r="F99" s="68" t="n">
        <v>381.256498811766</v>
      </c>
      <c r="G99" s="68" t="n">
        <v>348.731725490104</v>
      </c>
      <c r="H99" s="68" t="n">
        <v>335.147302266318</v>
      </c>
      <c r="I99" s="68" t="n">
        <v>285.998836181148</v>
      </c>
      <c r="J99" s="68" t="n">
        <v>464.10228536199</v>
      </c>
      <c r="K99" s="68" t="n">
        <v>255.235485835887</v>
      </c>
    </row>
    <row r="100" s="67" customFormat="true" ht="14.4" hidden="false" customHeight="false" outlineLevel="0" collapsed="false">
      <c r="A100" s="63" t="s">
        <v>21</v>
      </c>
      <c r="B100" s="68" t="n">
        <v>622.726335832399</v>
      </c>
      <c r="C100" s="68" t="n">
        <v>515.58228790753</v>
      </c>
      <c r="D100" s="68" t="n">
        <v>441.795931124644</v>
      </c>
      <c r="E100" s="68" t="n">
        <v>422.816224087916</v>
      </c>
      <c r="F100" s="68" t="n">
        <v>329.174323556923</v>
      </c>
      <c r="G100" s="68" t="n">
        <v>288.084963098702</v>
      </c>
      <c r="H100" s="68" t="n">
        <v>256.029243845852</v>
      </c>
      <c r="I100" s="68" t="n">
        <v>216.986204748362</v>
      </c>
      <c r="J100" s="68" t="n">
        <v>464.10228536199</v>
      </c>
      <c r="K100" s="68" t="n">
        <v>255.235485835887</v>
      </c>
    </row>
    <row r="101" s="67" customFormat="true" ht="14.4" hidden="false" customHeight="false" outlineLevel="0" collapsed="false">
      <c r="A101" s="63" t="s">
        <v>22</v>
      </c>
      <c r="B101" s="68" t="n">
        <v>668.747156716263</v>
      </c>
      <c r="C101" s="68" t="n">
        <v>666.019010552638</v>
      </c>
      <c r="D101" s="68" t="n">
        <v>535.369516818258</v>
      </c>
      <c r="E101" s="68" t="n">
        <v>475.427524610046</v>
      </c>
      <c r="F101" s="68" t="n">
        <v>378.791735267545</v>
      </c>
      <c r="G101" s="68" t="n">
        <v>372.780305324843</v>
      </c>
      <c r="H101" s="68" t="n">
        <v>302.557744096268</v>
      </c>
      <c r="I101" s="68" t="n">
        <v>306.767446217638</v>
      </c>
      <c r="J101" s="68" t="n">
        <v>464.10228536199</v>
      </c>
      <c r="K101" s="68" t="n">
        <v>255.235485835887</v>
      </c>
    </row>
    <row r="102" s="67" customFormat="true" ht="14.4" hidden="false" customHeight="false" outlineLevel="0" collapsed="false">
      <c r="A102" s="63" t="s">
        <v>23</v>
      </c>
      <c r="B102" s="68" t="n">
        <v>716.311662285591</v>
      </c>
      <c r="C102" s="68" t="n">
        <v>663.329864265989</v>
      </c>
      <c r="D102" s="68" t="n">
        <v>588.792120017422</v>
      </c>
      <c r="E102" s="68" t="n">
        <v>545.350725958896</v>
      </c>
      <c r="F102" s="68" t="n">
        <v>413.188213534567</v>
      </c>
      <c r="G102" s="68" t="n">
        <v>387.135296395479</v>
      </c>
      <c r="H102" s="68" t="n">
        <v>361.040641936507</v>
      </c>
      <c r="I102" s="68" t="n">
        <v>305.220233532126</v>
      </c>
      <c r="J102" s="68" t="n">
        <v>464.10228536199</v>
      </c>
      <c r="K102" s="68" t="n">
        <v>255.235485835887</v>
      </c>
    </row>
    <row r="103" s="67" customFormat="true" ht="14.4" hidden="false" customHeight="false" outlineLevel="0" collapsed="false">
      <c r="A103" s="63" t="s">
        <v>24</v>
      </c>
      <c r="B103" s="68" t="n">
        <v>691.40215235714</v>
      </c>
      <c r="C103" s="68" t="n">
        <v>573.325044390663</v>
      </c>
      <c r="D103" s="68" t="n">
        <v>537.58930514286</v>
      </c>
      <c r="E103" s="68" t="n">
        <v>489.376998593679</v>
      </c>
      <c r="F103" s="68" t="n">
        <v>374.078805044809</v>
      </c>
      <c r="G103" s="68" t="n">
        <v>367.396892517683</v>
      </c>
      <c r="H103" s="68" t="n">
        <v>324.103076737475</v>
      </c>
      <c r="I103" s="68" t="n">
        <v>282.737017360502</v>
      </c>
      <c r="J103" s="68" t="n">
        <v>464.10228536199</v>
      </c>
      <c r="K103" s="68" t="n">
        <v>255.235485835887</v>
      </c>
    </row>
    <row r="104" s="67" customFormat="true" ht="14.4" hidden="false" customHeight="false" outlineLevel="0" collapsed="false">
      <c r="A104" s="63" t="s">
        <v>25</v>
      </c>
      <c r="B104" s="68" t="n">
        <v>703.036924145047</v>
      </c>
      <c r="C104" s="68" t="n">
        <v>685.608405490787</v>
      </c>
      <c r="D104" s="68" t="n">
        <v>592.35125752191</v>
      </c>
      <c r="E104" s="68" t="n">
        <v>563.111860606196</v>
      </c>
      <c r="F104" s="68" t="n">
        <v>395.070539967567</v>
      </c>
      <c r="G104" s="68" t="n">
        <v>372.236337156428</v>
      </c>
      <c r="H104" s="68" t="n">
        <v>292.742429591467</v>
      </c>
      <c r="I104" s="68" t="n">
        <v>243.15885389802</v>
      </c>
      <c r="J104" s="68" t="n">
        <v>464.10228536199</v>
      </c>
      <c r="K104" s="68" t="n">
        <v>255.235485835887</v>
      </c>
    </row>
    <row r="105" s="67" customFormat="true" ht="14.4" hidden="false" customHeight="false" outlineLevel="0" collapsed="false">
      <c r="A105" s="63" t="s">
        <v>26</v>
      </c>
      <c r="B105" s="68" t="n">
        <v>752.348997593924</v>
      </c>
      <c r="C105" s="68" t="n">
        <v>622.520735037148</v>
      </c>
      <c r="D105" s="68" t="n">
        <v>625.736083436787</v>
      </c>
      <c r="E105" s="68" t="n">
        <v>530.517108865897</v>
      </c>
      <c r="F105" s="68" t="n">
        <v>383.983200350624</v>
      </c>
      <c r="G105" s="68" t="n">
        <v>366.898188220104</v>
      </c>
      <c r="H105" s="68" t="n">
        <v>283.408158483371</v>
      </c>
      <c r="I105" s="68" t="n">
        <v>273.772920399732</v>
      </c>
      <c r="J105" s="68" t="n">
        <v>464.10228536199</v>
      </c>
      <c r="K105" s="68" t="n">
        <v>255.235485835887</v>
      </c>
    </row>
    <row r="106" s="67" customFormat="true" ht="14.4" hidden="false" customHeight="false" outlineLevel="0" collapsed="false">
      <c r="A106" s="63" t="s">
        <v>27</v>
      </c>
      <c r="B106" s="68" t="n">
        <v>666.248294738623</v>
      </c>
      <c r="C106" s="68" t="n">
        <v>574.675696458902</v>
      </c>
      <c r="D106" s="68" t="n">
        <v>491.764048392242</v>
      </c>
      <c r="E106" s="68" t="n">
        <v>498.313424074221</v>
      </c>
      <c r="F106" s="68" t="n">
        <v>392.619126809535</v>
      </c>
      <c r="G106" s="68" t="n">
        <v>326.381767243933</v>
      </c>
      <c r="H106" s="68" t="n">
        <v>303.261819967846</v>
      </c>
      <c r="I106" s="68" t="n">
        <v>238.423302660938</v>
      </c>
      <c r="J106" s="68" t="n">
        <v>464.10228536199</v>
      </c>
      <c r="K106" s="68" t="n">
        <v>255.235485835887</v>
      </c>
    </row>
    <row r="107" s="67" customFormat="true" ht="14.4" hidden="false" customHeight="false" outlineLevel="0" collapsed="false">
      <c r="A107" s="63" t="s">
        <v>28</v>
      </c>
      <c r="B107" s="68" t="n">
        <v>511.95041123293</v>
      </c>
      <c r="C107" s="68" t="n">
        <v>452.285020517841</v>
      </c>
      <c r="D107" s="68" t="n">
        <v>403.830851869616</v>
      </c>
      <c r="E107" s="68" t="n">
        <v>384.61419407696</v>
      </c>
      <c r="F107" s="68" t="n">
        <v>302.136565135858</v>
      </c>
      <c r="G107" s="68" t="n">
        <v>275.793597563724</v>
      </c>
      <c r="H107" s="68" t="n">
        <v>241.90844922305</v>
      </c>
      <c r="I107" s="68" t="n">
        <v>225.565611685758</v>
      </c>
      <c r="J107" s="68" t="n">
        <v>464.10228536199</v>
      </c>
      <c r="K107" s="68" t="n">
        <v>255.235485835887</v>
      </c>
    </row>
    <row r="108" s="67" customFormat="true" ht="14.4" hidden="false" customHeight="false" outlineLevel="0" collapsed="false">
      <c r="A108" s="63" t="s">
        <v>29</v>
      </c>
      <c r="B108" s="68" t="n">
        <v>655.511165624948</v>
      </c>
      <c r="C108" s="68" t="n">
        <v>596.152517312831</v>
      </c>
      <c r="D108" s="68" t="n">
        <v>546.025075193798</v>
      </c>
      <c r="E108" s="68" t="n">
        <v>458.392008668403</v>
      </c>
      <c r="F108" s="68" t="n">
        <v>352.811674484583</v>
      </c>
      <c r="G108" s="68" t="n">
        <v>285.605248693614</v>
      </c>
      <c r="H108" s="68" t="n">
        <v>313.506630338369</v>
      </c>
      <c r="I108" s="68" t="n">
        <v>273.415460032736</v>
      </c>
      <c r="J108" s="68" t="n">
        <v>464.10228536199</v>
      </c>
      <c r="K108" s="68" t="n">
        <v>255.235485835887</v>
      </c>
    </row>
    <row r="109" s="67" customFormat="true" ht="14.4" hidden="false" customHeight="false" outlineLevel="0" collapsed="false">
      <c r="A109" s="63" t="s">
        <v>30</v>
      </c>
      <c r="B109" s="68" t="n">
        <v>506.767454709144</v>
      </c>
      <c r="C109" s="68" t="n">
        <v>451.488153888471</v>
      </c>
      <c r="D109" s="68" t="n">
        <v>392.188675895896</v>
      </c>
      <c r="E109" s="68" t="n">
        <v>312.734096710263</v>
      </c>
      <c r="F109" s="68" t="n">
        <v>297.792275694102</v>
      </c>
      <c r="G109" s="68" t="n">
        <v>254.056320478846</v>
      </c>
      <c r="H109" s="68" t="n">
        <v>246.085297918879</v>
      </c>
      <c r="I109" s="68" t="n">
        <v>232.341543849765</v>
      </c>
      <c r="J109" s="68" t="n">
        <v>464.10228536199</v>
      </c>
      <c r="K109" s="68" t="n">
        <v>255.235485835887</v>
      </c>
    </row>
    <row r="110" s="67" customFormat="true" ht="14.4" hidden="false" customHeight="false" outlineLevel="0" collapsed="false">
      <c r="A110" s="63" t="s">
        <v>31</v>
      </c>
      <c r="B110" s="68" t="n">
        <v>384.167215471695</v>
      </c>
      <c r="C110" s="68" t="n">
        <v>393.172550267894</v>
      </c>
      <c r="D110" s="68" t="n">
        <v>343.310133147326</v>
      </c>
      <c r="E110" s="68" t="n">
        <v>291.910795104217</v>
      </c>
      <c r="F110" s="68" t="n">
        <v>223.666663793015</v>
      </c>
      <c r="G110" s="68" t="n">
        <v>233.929652327406</v>
      </c>
      <c r="H110" s="68" t="n">
        <v>221.853825804465</v>
      </c>
      <c r="I110" s="68" t="n">
        <v>174.408387801107</v>
      </c>
      <c r="J110" s="68" t="n">
        <v>464.10228536199</v>
      </c>
      <c r="K110" s="68" t="n">
        <v>255.235485835887</v>
      </c>
    </row>
    <row r="111" s="67" customFormat="true" ht="14.4" hidden="false" customHeight="false" outlineLevel="0" collapsed="false">
      <c r="A111" s="63" t="s">
        <v>32</v>
      </c>
      <c r="B111" s="68" t="n">
        <v>649.06303409774</v>
      </c>
      <c r="C111" s="68" t="n">
        <v>570.691037523542</v>
      </c>
      <c r="D111" s="68" t="n">
        <v>513.265452105673</v>
      </c>
      <c r="E111" s="68" t="n">
        <v>464.10228536199</v>
      </c>
      <c r="F111" s="68" t="n">
        <v>351.731720915627</v>
      </c>
      <c r="G111" s="68" t="n">
        <v>321.600202118428</v>
      </c>
      <c r="H111" s="68" t="n">
        <v>290.349139838864</v>
      </c>
      <c r="I111" s="68" t="n">
        <v>255.235485835887</v>
      </c>
      <c r="J111" s="68" t="n">
        <v>464.10228536199</v>
      </c>
      <c r="K111" s="68" t="n">
        <v>255.235485835887</v>
      </c>
    </row>
    <row r="112" s="62" customFormat="true" ht="14.4" hidden="false" customHeight="false" outlineLevel="0" collapsed="false">
      <c r="A112" s="60"/>
      <c r="B112" s="61"/>
      <c r="C112" s="61"/>
      <c r="D112" s="61"/>
      <c r="E112" s="61"/>
    </row>
    <row r="113" s="62" customFormat="true" ht="14.4" hidden="false" customHeight="false" outlineLevel="0" collapsed="false">
      <c r="A113" s="60"/>
      <c r="B113" s="61"/>
      <c r="C113" s="61"/>
      <c r="D113" s="61"/>
      <c r="E113" s="61"/>
    </row>
    <row r="114" s="62" customFormat="true" ht="14.4" hidden="false" customHeight="false" outlineLevel="0" collapsed="false">
      <c r="A114" s="60"/>
      <c r="B114" s="61"/>
      <c r="C114" s="61"/>
      <c r="D114" s="61"/>
      <c r="E114" s="61"/>
    </row>
    <row r="115" s="62" customFormat="true" ht="14.4" hidden="false" customHeight="false" outlineLevel="0" collapsed="false">
      <c r="A115" s="60"/>
      <c r="B115" s="61"/>
      <c r="C115" s="61"/>
      <c r="D115" s="61"/>
      <c r="E115" s="61"/>
    </row>
    <row r="116" s="62" customFormat="true" ht="14.4" hidden="false" customHeight="false" outlineLevel="0" collapsed="false">
      <c r="A116" s="60"/>
      <c r="B116" s="61"/>
      <c r="C116" s="61"/>
      <c r="D116" s="61"/>
      <c r="E116" s="61"/>
    </row>
    <row r="117" s="62" customFormat="true" ht="14.4" hidden="false" customHeight="false" outlineLevel="0" collapsed="false">
      <c r="A117" s="60"/>
      <c r="B117" s="61"/>
      <c r="C117" s="61"/>
      <c r="D117" s="61"/>
      <c r="E117" s="61"/>
    </row>
    <row r="118" s="62" customFormat="true" ht="14.4" hidden="false" customHeight="false" outlineLevel="0" collapsed="false">
      <c r="A118" s="60"/>
      <c r="B118" s="61"/>
      <c r="C118" s="61"/>
      <c r="D118" s="61"/>
      <c r="E118" s="61"/>
    </row>
  </sheetData>
  <mergeCells count="29">
    <mergeCell ref="A1:N1"/>
    <mergeCell ref="A2:B3"/>
    <mergeCell ref="C2:F2"/>
    <mergeCell ref="G2:J2"/>
    <mergeCell ref="K2:N2"/>
    <mergeCell ref="A4:A7"/>
    <mergeCell ref="A8:A11"/>
    <mergeCell ref="A12:A15"/>
    <mergeCell ref="A16:A19"/>
    <mergeCell ref="A20:A23"/>
    <mergeCell ref="A24:A27"/>
    <mergeCell ref="A28:A31"/>
    <mergeCell ref="A32:A35"/>
    <mergeCell ref="A36:A39"/>
    <mergeCell ref="A40:A43"/>
    <mergeCell ref="A44:A47"/>
    <mergeCell ref="A48:A51"/>
    <mergeCell ref="A52:A55"/>
    <mergeCell ref="A56:A59"/>
    <mergeCell ref="A60:A63"/>
    <mergeCell ref="A64:A67"/>
    <mergeCell ref="A68:A71"/>
    <mergeCell ref="A72:A75"/>
    <mergeCell ref="A76:A79"/>
    <mergeCell ref="A80:A83"/>
    <mergeCell ref="B90:E90"/>
    <mergeCell ref="F90:I90"/>
    <mergeCell ref="J90:J91"/>
    <mergeCell ref="K90:K91"/>
  </mergeCells>
  <hyperlinks>
    <hyperlink ref="A85" location="Métadonnées!A1" display="Consulter la fiche &quot;Métadonnées&quot; pour une explication détaillée"/>
  </hyperlinks>
  <printOptions headings="true" gridLines="false" gridLinesSet="true" horizontalCentered="false" verticalCentered="false"/>
  <pageMargins left="0.511805555555556" right="0.511805555555556" top="0.748611111111111" bottom="1.06319444444444"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Nombre de décès, personnes années, taux brut et standardisé pour 100 000 personnes, par commune et période de 3 ans, Hommes (1998-2012)</oddHeader>
    <oddFooter>&amp;Lprint on &amp;D&amp;COBSERVATBRU.BE&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
    </sheetView>
  </sheetViews>
  <sheetFormatPr defaultColWidth="9.1015625" defaultRowHeight="15" zeroHeight="false" outlineLevelRow="0" outlineLevelCol="0"/>
  <cols>
    <col collapsed="false" customWidth="true" hidden="false" outlineLevel="0" max="8" min="1" style="70" width="15.43"/>
    <col collapsed="false" customWidth="false" hidden="false" outlineLevel="0" max="257" min="9" style="70" width="9.1"/>
  </cols>
  <sheetData>
    <row r="1" s="72" customFormat="true" ht="22.8" hidden="false" customHeight="true" outlineLevel="0" collapsed="false">
      <c r="A1" s="71" t="s">
        <v>39</v>
      </c>
      <c r="B1" s="71"/>
      <c r="C1" s="71"/>
      <c r="D1" s="71"/>
      <c r="E1" s="71"/>
      <c r="F1" s="71"/>
      <c r="G1" s="71"/>
      <c r="H1" s="71"/>
    </row>
    <row r="2" customFormat="false" ht="15.6" hidden="false" customHeight="false" outlineLevel="0" collapsed="false">
      <c r="A2" s="73"/>
      <c r="B2" s="74"/>
    </row>
    <row r="3" s="76" customFormat="true" ht="20.4" hidden="false" customHeight="true" outlineLevel="0" collapsed="false">
      <c r="A3" s="75" t="s">
        <v>40</v>
      </c>
      <c r="B3" s="75"/>
      <c r="C3" s="75"/>
      <c r="D3" s="75"/>
      <c r="E3" s="75"/>
      <c r="F3" s="75"/>
      <c r="G3" s="75"/>
      <c r="H3" s="75"/>
    </row>
    <row r="4" s="76" customFormat="true" ht="68.4" hidden="false" customHeight="true" outlineLevel="0" collapsed="false">
      <c r="A4" s="75"/>
      <c r="B4" s="75"/>
      <c r="C4" s="75"/>
      <c r="D4" s="75"/>
      <c r="E4" s="75"/>
      <c r="F4" s="75"/>
      <c r="G4" s="75"/>
      <c r="H4" s="75"/>
    </row>
    <row r="5" customFormat="false" ht="15" hidden="false" customHeight="false" outlineLevel="0" collapsed="false">
      <c r="A5" s="77"/>
      <c r="B5" s="77"/>
      <c r="C5" s="77"/>
      <c r="D5" s="77"/>
      <c r="E5" s="77"/>
      <c r="F5" s="77"/>
      <c r="G5" s="77"/>
      <c r="H5" s="77"/>
    </row>
    <row r="6" customFormat="false" ht="15.6" hidden="false" customHeight="false" outlineLevel="0" collapsed="false">
      <c r="A6" s="73" t="s">
        <v>41</v>
      </c>
    </row>
    <row r="7" s="79" customFormat="true" ht="45" hidden="false" customHeight="true" outlineLevel="0" collapsed="false">
      <c r="A7" s="78" t="s">
        <v>42</v>
      </c>
      <c r="B7" s="78"/>
      <c r="C7" s="78"/>
      <c r="D7" s="78"/>
      <c r="E7" s="78"/>
      <c r="F7" s="78"/>
      <c r="G7" s="78"/>
      <c r="H7" s="78"/>
    </row>
    <row r="8" s="79" customFormat="true" ht="15" hidden="false" customHeight="true" outlineLevel="0" collapsed="false">
      <c r="A8" s="78" t="s">
        <v>43</v>
      </c>
      <c r="B8" s="78"/>
      <c r="C8" s="78"/>
      <c r="D8" s="78"/>
      <c r="E8" s="78"/>
      <c r="F8" s="78"/>
      <c r="G8" s="78"/>
      <c r="H8" s="78"/>
    </row>
    <row r="9" s="79" customFormat="true" ht="30" hidden="false" customHeight="true" outlineLevel="0" collapsed="false">
      <c r="A9" s="78" t="s">
        <v>44</v>
      </c>
      <c r="B9" s="78"/>
      <c r="C9" s="78"/>
      <c r="D9" s="78"/>
      <c r="E9" s="78"/>
      <c r="F9" s="78"/>
      <c r="G9" s="78"/>
      <c r="H9" s="78"/>
    </row>
    <row r="10" s="79" customFormat="true" ht="29.4" hidden="false" customHeight="true" outlineLevel="0" collapsed="false">
      <c r="A10" s="78" t="s">
        <v>45</v>
      </c>
      <c r="B10" s="78"/>
      <c r="C10" s="78"/>
      <c r="D10" s="78"/>
      <c r="E10" s="78"/>
      <c r="F10" s="78"/>
      <c r="G10" s="78"/>
      <c r="H10" s="78"/>
    </row>
    <row r="11" s="79" customFormat="true" ht="15" hidden="false" customHeight="false" outlineLevel="0" collapsed="false">
      <c r="A11" s="80"/>
      <c r="B11" s="80"/>
      <c r="C11" s="80"/>
      <c r="D11" s="80"/>
      <c r="E11" s="80"/>
      <c r="F11" s="80"/>
      <c r="G11" s="80"/>
      <c r="H11" s="80"/>
      <c r="I11" s="78"/>
      <c r="J11" s="78"/>
      <c r="K11" s="78"/>
      <c r="L11" s="78"/>
    </row>
    <row r="12" customFormat="false" ht="15.6" hidden="false" customHeight="false" outlineLevel="0" collapsed="false">
      <c r="A12" s="73" t="s">
        <v>46</v>
      </c>
    </row>
    <row r="13" s="79" customFormat="true" ht="29.4" hidden="false" customHeight="true" outlineLevel="0" collapsed="false">
      <c r="A13" s="78" t="s">
        <v>47</v>
      </c>
      <c r="B13" s="78"/>
      <c r="C13" s="78"/>
      <c r="D13" s="78"/>
      <c r="E13" s="78"/>
      <c r="F13" s="78"/>
      <c r="G13" s="78"/>
      <c r="H13" s="78"/>
    </row>
    <row r="14" s="79" customFormat="true" ht="45" hidden="false" customHeight="true" outlineLevel="0" collapsed="false">
      <c r="A14" s="81" t="s">
        <v>48</v>
      </c>
      <c r="B14" s="81"/>
      <c r="C14" s="81"/>
      <c r="D14" s="81"/>
      <c r="E14" s="81"/>
      <c r="F14" s="81"/>
      <c r="G14" s="81"/>
      <c r="H14" s="81"/>
    </row>
    <row r="15" s="79" customFormat="true" ht="29.4" hidden="false" customHeight="true" outlineLevel="0" collapsed="false">
      <c r="A15" s="78" t="s">
        <v>49</v>
      </c>
      <c r="B15" s="78"/>
      <c r="C15" s="78"/>
      <c r="D15" s="78"/>
      <c r="E15" s="78"/>
      <c r="F15" s="78"/>
      <c r="G15" s="78"/>
      <c r="H15" s="78"/>
    </row>
    <row r="16" customFormat="false" ht="90" hidden="false" customHeight="true" outlineLevel="0" collapsed="false">
      <c r="A16" s="78" t="s">
        <v>50</v>
      </c>
      <c r="B16" s="78"/>
      <c r="C16" s="78"/>
      <c r="D16" s="78"/>
      <c r="E16" s="78"/>
      <c r="F16" s="78"/>
      <c r="G16" s="78"/>
      <c r="H16" s="78"/>
    </row>
    <row r="17" customFormat="false" ht="17.4" hidden="false" customHeight="true" outlineLevel="0" collapsed="false">
      <c r="A17" s="82"/>
      <c r="B17" s="82"/>
      <c r="C17" s="82"/>
      <c r="D17" s="82"/>
      <c r="E17" s="82"/>
      <c r="F17" s="82"/>
      <c r="G17" s="82"/>
      <c r="H17" s="82"/>
    </row>
    <row r="18" customFormat="false" ht="15.6" hidden="false" customHeight="false" outlineLevel="0" collapsed="false">
      <c r="A18" s="73" t="s">
        <v>51</v>
      </c>
    </row>
    <row r="19" s="79" customFormat="true" ht="15" hidden="false" customHeight="false" outlineLevel="0" collapsed="false">
      <c r="A19" s="79" t="s">
        <v>52</v>
      </c>
    </row>
    <row r="20" s="79" customFormat="true" ht="15" hidden="false" customHeight="false" outlineLevel="0" collapsed="false">
      <c r="A20" s="79" t="s">
        <v>53</v>
      </c>
    </row>
    <row r="21" s="79" customFormat="true" ht="15" hidden="false" customHeight="false" outlineLevel="0" collapsed="false">
      <c r="A21" s="79" t="s">
        <v>54</v>
      </c>
    </row>
    <row r="22" s="79" customFormat="true" ht="15" hidden="false" customHeight="false" outlineLevel="0" collapsed="false">
      <c r="A22" s="79" t="s">
        <v>55</v>
      </c>
    </row>
    <row r="24" customFormat="false" ht="15.6" hidden="false" customHeight="false" outlineLevel="0" collapsed="false">
      <c r="A24" s="73" t="s">
        <v>56</v>
      </c>
      <c r="B24" s="74"/>
    </row>
    <row r="25" s="83" customFormat="true" ht="15" hidden="false" customHeight="true" outlineLevel="0" collapsed="false">
      <c r="A25" s="78" t="s">
        <v>57</v>
      </c>
      <c r="B25" s="78"/>
      <c r="C25" s="78"/>
      <c r="D25" s="78"/>
      <c r="E25" s="78"/>
      <c r="F25" s="78"/>
      <c r="G25" s="78"/>
      <c r="H25" s="78"/>
      <c r="I25" s="77"/>
      <c r="J25" s="77"/>
      <c r="K25" s="77"/>
      <c r="L25" s="77"/>
    </row>
    <row r="26" customFormat="false" ht="15" hidden="false" customHeight="true" outlineLevel="0" collapsed="false">
      <c r="A26" s="78"/>
      <c r="B26" s="78"/>
      <c r="C26" s="78"/>
      <c r="D26" s="78"/>
      <c r="E26" s="78"/>
      <c r="F26" s="78"/>
      <c r="G26" s="78"/>
      <c r="H26" s="78"/>
      <c r="I26" s="84"/>
      <c r="J26" s="84"/>
      <c r="K26" s="84"/>
      <c r="L26" s="84"/>
    </row>
    <row r="27" customFormat="false" ht="15" hidden="false" customHeight="false" outlineLevel="0" collapsed="false">
      <c r="A27" s="85" t="s">
        <v>58</v>
      </c>
      <c r="B27" s="82"/>
      <c r="C27" s="82"/>
      <c r="D27" s="82"/>
      <c r="E27" s="82"/>
      <c r="F27" s="82"/>
      <c r="G27" s="82"/>
      <c r="H27" s="82"/>
      <c r="I27" s="77"/>
      <c r="J27" s="77"/>
      <c r="K27" s="77"/>
      <c r="L27" s="77"/>
    </row>
    <row r="28" s="89" customFormat="true" ht="14.4" hidden="false" customHeight="true" outlineLevel="0" collapsed="false">
      <c r="A28" s="86" t="s">
        <v>59</v>
      </c>
      <c r="B28" s="86"/>
      <c r="C28" s="86"/>
      <c r="D28" s="87"/>
      <c r="E28" s="87"/>
      <c r="F28" s="87"/>
      <c r="G28" s="87"/>
      <c r="H28" s="87"/>
      <c r="I28" s="88"/>
      <c r="J28" s="88"/>
      <c r="K28" s="88"/>
      <c r="L28" s="88"/>
    </row>
    <row r="29" customFormat="false" ht="29.4" hidden="false" customHeight="true" outlineLevel="0" collapsed="false">
      <c r="A29" s="90" t="s">
        <v>60</v>
      </c>
      <c r="B29" s="90"/>
      <c r="C29" s="90"/>
      <c r="D29" s="90"/>
      <c r="E29" s="90"/>
      <c r="F29" s="90"/>
      <c r="G29" s="90"/>
      <c r="H29" s="90"/>
      <c r="I29" s="77"/>
      <c r="J29" s="77"/>
      <c r="K29" s="77"/>
      <c r="L29" s="77"/>
    </row>
    <row r="30" customFormat="false" ht="15.6" hidden="false" customHeight="false" outlineLevel="0" collapsed="false">
      <c r="A30" s="91"/>
      <c r="B30" s="91"/>
      <c r="C30" s="91"/>
      <c r="D30" s="91"/>
      <c r="E30" s="91"/>
      <c r="F30" s="91"/>
      <c r="G30" s="91"/>
      <c r="H30" s="91"/>
      <c r="I30" s="77"/>
      <c r="J30" s="77"/>
      <c r="K30" s="77"/>
      <c r="L30" s="77"/>
    </row>
    <row r="31" customFormat="false" ht="15.6" hidden="false" customHeight="false" outlineLevel="0" collapsed="false">
      <c r="A31" s="73" t="s">
        <v>61</v>
      </c>
      <c r="B31" s="74"/>
    </row>
    <row r="32" s="79" customFormat="true" ht="15" hidden="false" customHeight="false" outlineLevel="0" collapsed="false">
      <c r="A32" s="79" t="s">
        <v>62</v>
      </c>
    </row>
    <row r="33" customFormat="false" ht="15" hidden="false" customHeight="false" outlineLevel="0" collapsed="false">
      <c r="A33" s="92"/>
      <c r="B33" s="92"/>
    </row>
    <row r="34" s="95" customFormat="true" ht="15.6" hidden="false" customHeight="false" outlineLevel="0" collapsed="false">
      <c r="A34" s="93" t="s">
        <v>63</v>
      </c>
      <c r="B34" s="94"/>
      <c r="C34" s="94"/>
      <c r="D34" s="94"/>
    </row>
    <row r="35" s="96" customFormat="true" ht="15" hidden="false" customHeight="false" outlineLevel="0" collapsed="false">
      <c r="A35" s="96" t="s">
        <v>1</v>
      </c>
    </row>
    <row r="37" customFormat="false" ht="15.6" hidden="false" customHeight="false" outlineLevel="0" collapsed="false">
      <c r="A37" s="73" t="s">
        <v>64</v>
      </c>
      <c r="B37" s="74"/>
      <c r="C37" s="74"/>
      <c r="D37" s="74"/>
    </row>
    <row r="38" s="79" customFormat="true" ht="15" hidden="false" customHeight="false" outlineLevel="0" collapsed="false">
      <c r="A38" s="79" t="s">
        <v>65</v>
      </c>
    </row>
    <row r="39" customFormat="false" ht="15" hidden="false" customHeight="false" outlineLevel="0" collapsed="false">
      <c r="A39" s="92"/>
    </row>
    <row r="40" customFormat="false" ht="15.6" hidden="false" customHeight="false" outlineLevel="0" collapsed="false">
      <c r="A40" s="73" t="s">
        <v>66</v>
      </c>
      <c r="B40" s="74"/>
      <c r="C40" s="74"/>
      <c r="D40" s="74"/>
    </row>
    <row r="41" customFormat="false" ht="45" hidden="false" customHeight="true" outlineLevel="0" collapsed="false">
      <c r="A41" s="78" t="s">
        <v>67</v>
      </c>
      <c r="B41" s="78"/>
      <c r="C41" s="78"/>
      <c r="D41" s="78"/>
      <c r="E41" s="78"/>
      <c r="F41" s="78"/>
      <c r="G41" s="78"/>
      <c r="H41" s="78"/>
    </row>
    <row r="42" customFormat="false" ht="75" hidden="false" customHeight="true" outlineLevel="0" collapsed="false">
      <c r="A42" s="78" t="s">
        <v>68</v>
      </c>
      <c r="B42" s="78"/>
      <c r="C42" s="78"/>
      <c r="D42" s="78"/>
      <c r="E42" s="78"/>
      <c r="F42" s="78"/>
      <c r="G42" s="78"/>
      <c r="H42" s="78"/>
    </row>
    <row r="43" customFormat="false" ht="15" hidden="false" customHeight="true" outlineLevel="0" collapsed="false">
      <c r="A43" s="78" t="s">
        <v>69</v>
      </c>
      <c r="B43" s="78"/>
      <c r="C43" s="78"/>
      <c r="D43" s="78"/>
      <c r="E43" s="78"/>
      <c r="F43" s="78"/>
      <c r="G43" s="78"/>
      <c r="H43" s="78"/>
    </row>
    <row r="44" customFormat="false" ht="15.6" hidden="false" customHeight="false" outlineLevel="0" collapsed="false">
      <c r="A44" s="97"/>
      <c r="B44" s="97"/>
      <c r="C44" s="97"/>
      <c r="D44" s="97"/>
      <c r="E44" s="97"/>
      <c r="F44" s="97"/>
      <c r="G44" s="97"/>
      <c r="H44" s="97"/>
    </row>
    <row r="45" customFormat="false" ht="15.6" hidden="false" customHeight="false" outlineLevel="0" collapsed="false">
      <c r="A45" s="73" t="s">
        <v>70</v>
      </c>
      <c r="B45" s="74"/>
      <c r="C45" s="74"/>
      <c r="D45" s="74"/>
    </row>
    <row r="46" s="79" customFormat="true" ht="15" hidden="false" customHeight="true" outlineLevel="0" collapsed="false">
      <c r="A46" s="78" t="s">
        <v>71</v>
      </c>
      <c r="B46" s="78"/>
      <c r="C46" s="78"/>
      <c r="D46" s="78"/>
      <c r="E46" s="78"/>
      <c r="F46" s="78"/>
      <c r="G46" s="78"/>
      <c r="H46" s="78"/>
    </row>
    <row r="47" s="91" customFormat="true" ht="15.6" hidden="false" customHeight="false" outlineLevel="0" collapsed="false">
      <c r="A47" s="98" t="s">
        <v>72</v>
      </c>
      <c r="B47" s="99"/>
      <c r="C47" s="99"/>
      <c r="D47" s="99"/>
      <c r="E47" s="99"/>
      <c r="F47" s="99"/>
      <c r="G47" s="99"/>
      <c r="H47" s="99"/>
    </row>
    <row r="48" s="101" customFormat="true" ht="30" hidden="false" customHeight="true" outlineLevel="0" collapsed="false">
      <c r="A48" s="100" t="s">
        <v>73</v>
      </c>
      <c r="B48" s="100"/>
      <c r="C48" s="100"/>
      <c r="D48" s="100"/>
      <c r="E48" s="100"/>
      <c r="F48" s="100"/>
      <c r="G48" s="100"/>
      <c r="H48" s="100"/>
    </row>
    <row r="49" s="91" customFormat="true" ht="15.6" hidden="false" customHeight="false" outlineLevel="0" collapsed="false">
      <c r="A49" s="102" t="s">
        <v>74</v>
      </c>
      <c r="B49" s="99"/>
      <c r="C49" s="99"/>
      <c r="D49" s="99"/>
      <c r="E49" s="99"/>
      <c r="F49" s="99"/>
      <c r="H49" s="99"/>
    </row>
    <row r="50" customFormat="false" ht="15" hidden="false" customHeight="false" outlineLevel="0" collapsed="false">
      <c r="B50" s="103"/>
      <c r="C50" s="103"/>
      <c r="D50" s="103"/>
      <c r="E50" s="103"/>
      <c r="F50" s="103"/>
      <c r="G50" s="103"/>
      <c r="H50" s="103"/>
    </row>
    <row r="51" s="108" customFormat="true" ht="15.6" hidden="false" customHeight="false" outlineLevel="0" collapsed="false">
      <c r="A51" s="104" t="s">
        <v>75</v>
      </c>
      <c r="B51" s="105"/>
      <c r="C51" s="105"/>
      <c r="D51" s="105"/>
      <c r="E51" s="106"/>
      <c r="F51" s="106"/>
      <c r="G51" s="106"/>
      <c r="H51" s="106"/>
      <c r="I51" s="107"/>
      <c r="J51" s="107"/>
      <c r="K51" s="107"/>
    </row>
    <row r="52" s="110" customFormat="true" ht="15.6" hidden="false" customHeight="true" outlineLevel="0" collapsed="false">
      <c r="A52" s="109" t="s">
        <v>76</v>
      </c>
      <c r="B52" s="109"/>
      <c r="C52" s="109"/>
      <c r="D52" s="109"/>
      <c r="E52" s="109"/>
      <c r="F52" s="109"/>
      <c r="G52" s="109"/>
      <c r="H52" s="109"/>
    </row>
    <row r="53" s="112" customFormat="true" ht="15.6" hidden="false" customHeight="true" outlineLevel="0" collapsed="false">
      <c r="A53" s="111" t="s">
        <v>77</v>
      </c>
      <c r="B53" s="111"/>
      <c r="C53" s="111"/>
      <c r="D53" s="111"/>
      <c r="E53" s="111"/>
      <c r="F53" s="111"/>
      <c r="G53" s="111"/>
      <c r="H53" s="111"/>
    </row>
    <row r="57" customFormat="false" ht="15" hidden="false" customHeight="false" outlineLevel="0" collapsed="false">
      <c r="E57" s="70" t="s">
        <v>78</v>
      </c>
    </row>
  </sheetData>
  <mergeCells count="19">
    <mergeCell ref="A1:H1"/>
    <mergeCell ref="A3:H4"/>
    <mergeCell ref="A7:H7"/>
    <mergeCell ref="A8:H8"/>
    <mergeCell ref="A9:H9"/>
    <mergeCell ref="A10:H10"/>
    <mergeCell ref="A13:H13"/>
    <mergeCell ref="A14:H14"/>
    <mergeCell ref="A15:H15"/>
    <mergeCell ref="A16:H16"/>
    <mergeCell ref="A25:H26"/>
    <mergeCell ref="A29:H29"/>
    <mergeCell ref="A41:H41"/>
    <mergeCell ref="A42:H42"/>
    <mergeCell ref="A43:H43"/>
    <mergeCell ref="A46:H46"/>
    <mergeCell ref="A48:H48"/>
    <mergeCell ref="A52:H52"/>
    <mergeCell ref="A53:H53"/>
  </mergeCells>
  <hyperlinks>
    <hyperlink ref="A29" r:id="rId1" display="http://www.ccc-ggc.brussels/fr/observatbru/sources-et-flux-des-donnees/bulletins-statistiques-de-&#10;naissance-et-deces"/>
    <hyperlink ref="A47" r:id="rId2" display="https://bestat.statbel.fgov.be/bestat/crosstable.xhtml?view=ea6166d8-b608-42a2-8bc5-b9e686d3be2a"/>
    <hyperlink ref="A49" r:id="rId3" display="http://www.ccc-ggc.brussels/fr/observatbru/publications/tbs-2016-mortalite"/>
    <hyperlink ref="A52" r:id="rId4" display="dmazina@ccc.brussels"/>
  </hyperlink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12:25:42Z</dcterms:created>
  <dc:creator>Observatoire de la santé et du social de la Région bruxelloise;peter.verduyckt@gmail.com;dhercot@gmail.com</dc:creator>
  <dc:description/>
  <dc:language>en-US</dc:language>
  <cp:lastModifiedBy>Melody Yannart</cp:lastModifiedBy>
  <cp:lastPrinted>2019-01-28T10:14:57Z</cp:lastPrinted>
  <dcterms:modified xsi:type="dcterms:W3CDTF">2023-06-19T11:55:29Z</dcterms:modified>
  <cp:revision>0</cp:revision>
  <dc:subject/>
  <dc:title>Décès et mortalité par commune, Région Bruxelles</dc:title>
</cp:coreProperties>
</file>