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alité prématurée" sheetId="1" state="visible" r:id="rId2"/>
    <sheet name="Métadonnées" sheetId="2" state="visible" r:id="rId3"/>
  </sheets>
  <definedNames>
    <definedName function="false" hidden="false" localSheetId="1" name="_xlnm.Print_Area" vbProcedure="false">Métadonnées!$A$1:$H$4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Nombre de décès prématurés (avant 75 ans) (n), taux brut (tbmp) et standardisé pour l'âge (tmps) de mortalité prématurée (/100 000 habitants) des Bruxellois, par sexe et total, par année, 1998-2019</t>
  </si>
  <si>
    <t xml:space="preserve">Années</t>
  </si>
  <si>
    <t xml:space="preserve">Hommes</t>
  </si>
  <si>
    <t xml:space="preserve">Femmes</t>
  </si>
  <si>
    <r>
      <rPr>
        <b val="true"/>
        <sz val="10"/>
        <color rgb="FF000000"/>
        <rFont val="Arial"/>
        <family val="2"/>
      </rPr>
      <t xml:space="preserve">Total</t>
    </r>
    <r>
      <rPr>
        <b val="true"/>
        <vertAlign val="superscript"/>
        <sz val="11"/>
        <color rgb="FF000000"/>
        <rFont val="Calibri"/>
        <family val="2"/>
      </rPr>
      <t xml:space="preserve">$</t>
    </r>
  </si>
  <si>
    <t xml:space="preserve">n*</t>
  </si>
  <si>
    <t xml:space="preserve">tbmp**</t>
  </si>
  <si>
    <t xml:space="preserve">tmps***</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Observatoire de la Santé et du Social de Bruxelles-Capitale</t>
  </si>
  <si>
    <t xml:space="preserve">Fiche Métadonnées</t>
  </si>
  <si>
    <t xml:space="preserve">Nombre de décès prématurés (avant 75 ans) (n), taux brut (tbmp) et standardisé pour l'âge (tmps) de mortalité prématurée (/100 000 habitants) des Bruxellois, par sexe et total, par année</t>
  </si>
  <si>
    <t xml:space="preserve">Définition</t>
  </si>
  <si>
    <r>
      <rPr>
        <sz val="12"/>
        <color rgb="FF0066CC"/>
        <rFont val="Arial"/>
        <family val="2"/>
      </rPr>
      <t xml:space="preserve">* </t>
    </r>
    <r>
      <rPr>
        <b val="true"/>
        <sz val="12"/>
        <color rgb="FF0066CC"/>
        <rFont val="Arial"/>
        <family val="2"/>
      </rPr>
      <t xml:space="preserve">Nombre de décès pématurés (n) </t>
    </r>
    <r>
      <rPr>
        <sz val="12"/>
        <color rgb="FF0066CC"/>
        <rFont val="Arial"/>
        <family val="2"/>
      </rPr>
      <t xml:space="preserve">: nombre annuel de résidents bruxellois décédés avant l'âge de 75 an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Taux brut de mortalité prématurée (tbmp) </t>
    </r>
    <r>
      <rPr>
        <sz val="12"/>
        <color rgb="FF0066CC"/>
        <rFont val="Arial"/>
        <family val="2"/>
      </rPr>
      <t xml:space="preserve">: proportion de personnes décédées dans la population bruxelloise de moins de 75 ans, par sexe et total, exprimée par 100 000 habitants de moins de 75 ans.</t>
    </r>
  </si>
  <si>
    <r>
      <rPr>
        <sz val="12"/>
        <color rgb="FF0066CC"/>
        <rFont val="Arial"/>
        <family val="2"/>
      </rPr>
      <t xml:space="preserve">*** </t>
    </r>
    <r>
      <rPr>
        <b val="true"/>
        <sz val="12"/>
        <color rgb="FF0066CC"/>
        <rFont val="Arial"/>
        <family val="2"/>
      </rPr>
      <t xml:space="preserve">Taux de mortalité prématurée  standardisé (tmps) </t>
    </r>
    <r>
      <rPr>
        <sz val="12"/>
        <color rgb="FF0066CC"/>
        <rFont val="Arial"/>
        <family val="2"/>
      </rPr>
      <t xml:space="preserve">: taux de mortalité prématurée (avant 75 ans) obtenu après standardisation directe. La standardisation prend en compte les différences de structure d'âge et permet de comparer des populations "comme si elles avaient la même structure d'âge". La standardisation directe est réalisée en appliquant les taux de mortalité par âge de la population à analyser (ici la population bruxelloise) à une population de référence (ici la population européenne standard (EUROSTAT 2013)) et en calculant le nombre de décès "attendus" pour chaque groupe d'âge dans la population de référence.</t>
    </r>
  </si>
  <si>
    <t xml:space="preserve">Mode de calcul</t>
  </si>
  <si>
    <r>
      <rPr>
        <sz val="12"/>
        <color rgb="FF0066CC"/>
        <rFont val="Arial"/>
        <family val="2"/>
      </rPr>
      <t xml:space="preserve">* </t>
    </r>
    <r>
      <rPr>
        <b val="true"/>
        <sz val="12"/>
        <color rgb="FF0066CC"/>
        <rFont val="Arial"/>
        <family val="2"/>
      </rPr>
      <t xml:space="preserve">Nombre de décès prématurés (n)</t>
    </r>
    <r>
      <rPr>
        <sz val="12"/>
        <color rgb="FF0066CC"/>
        <rFont val="Arial"/>
        <family val="2"/>
      </rPr>
      <t xml:space="preserve"> : Somme de tous les bulletins de décès belges concernant un résident habituel de moins de 75 ans de la Région bruxelloise. </t>
    </r>
  </si>
  <si>
    <r>
      <rPr>
        <sz val="12"/>
        <color rgb="FF0066CC"/>
        <rFont val="Arial"/>
        <family val="2"/>
      </rPr>
      <t xml:space="preserve">** </t>
    </r>
    <r>
      <rPr>
        <b val="true"/>
        <sz val="12"/>
        <color rgb="FF0066CC"/>
        <rFont val="Arial"/>
        <family val="2"/>
      </rPr>
      <t xml:space="preserve">Taux brut de mortalité prématurée (tbmp) </t>
    </r>
    <r>
      <rPr>
        <sz val="12"/>
        <color rgb="FF0066CC"/>
        <rFont val="Arial"/>
        <family val="2"/>
      </rPr>
      <t xml:space="preserve">: nombre de décès prématurés (&lt; 75 ans) divisé par la population mi-année âgée de moins de 75 ans ((population au 1er janvier de l'année (x) + population au 1er janvier de l'année suivante (x+1))/2) multiplié par 100 000.</t>
    </r>
  </si>
  <si>
    <r>
      <rPr>
        <sz val="12"/>
        <color rgb="FF0066CC"/>
        <rFont val="Arial"/>
        <family val="2"/>
      </rPr>
      <t xml:space="preserve">**** </t>
    </r>
    <r>
      <rPr>
        <b val="true"/>
        <sz val="12"/>
        <color rgb="FF0066CC"/>
        <rFont val="Arial"/>
        <family val="2"/>
      </rPr>
      <t xml:space="preserve">Taux de mortalité prématurée standardisé (tmps) : taux de mortalité prématurée (avant 75 ans) obtenu après standardisation directe.</t>
    </r>
    <r>
      <rPr>
        <sz val="12"/>
        <color rgb="FF0066CC"/>
        <rFont val="Arial"/>
        <family val="2"/>
      </rPr>
      <t xml:space="preserve"> Dans une standardisation directe, les taux bruts par catégorie d'âge sont appliqués à une même population de référence (ici la population standard européenne, EUROSTAT 2013), ce qui permet de calculer le nombre de décès "attendus" pour chaque catégorie d'âge. En divisant le nombre total de décès attendus par l'effectif total de la population de référence, on arrive à des taux de mortalité hypothétiques, pouvant être comparés entre eux comme si la structure par groupe d'âge était la même.</t>
    </r>
  </si>
  <si>
    <t xml:space="preserve">Unité</t>
  </si>
  <si>
    <t xml:space="preserve">* Nombre de personnes décédées avant l'âge de 75 ans</t>
  </si>
  <si>
    <t xml:space="preserve">** Taux brut : pour 100 000 habitants de moins de 75 ans dans la population</t>
  </si>
  <si>
    <t xml:space="preserve">*** Taux standardisé : pour 100 000 habitants de moins de 75 ans dans la population de référence</t>
  </si>
  <si>
    <t xml:space="preserve">Sources des données</t>
  </si>
  <si>
    <t xml:space="preserve">Bulletins statistiques de décès. Ces bulletins sont remplis pour tous les décès constatés sur le territoire belge, indépendamment de l'inscription de la personne décédée au Registre National . </t>
  </si>
  <si>
    <t xml:space="preserve">Registre national. Habitants inscrits comme résidents de la Région bruxelloise.</t>
  </si>
  <si>
    <t xml:space="preserve">Pour plus d'info sur les bulletins :</t>
  </si>
  <si>
    <t xml:space="preserve">http://www.ccc-ggc.brussels/fr/observatbru/sources-et-flux-des-donnees/bulletins-statistiques-de-
naissance-et-deces</t>
  </si>
  <si>
    <t xml:space="preserve">Chiffres disponibles</t>
  </si>
  <si>
    <t xml:space="preserve">De 1998 à 2019</t>
  </si>
  <si>
    <t xml:space="preserve">Le plus petit niveau géographique disponible</t>
  </si>
  <si>
    <t xml:space="preserve">Commune</t>
  </si>
  <si>
    <t xml:space="preserve">Mise à jour</t>
  </si>
  <si>
    <t xml:space="preserve">Annuelle, 2 ans après la collecte des données, dernière mise à jour : avril 2023</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et 1999, les décès bruxellois survenus en Wallonie ne sont pas inclus.</t>
  </si>
  <si>
    <t xml:space="preserve">Références</t>
  </si>
  <si>
    <t xml:space="preserve">Les données de population issues du Registre national sont disponibles via : </t>
  </si>
  <si>
    <t xml:space="preserve">https://bestat.statbel.fgov.be/bestat/crosstable.xhtml?view=ea6166d8-b608-42a2-8bc5-b9e686d3be2a</t>
  </si>
  <si>
    <t xml:space="preserve">Plus de chiffres, analyses et interprétations se trouvent dans le "Tableau de bord de la santé en Région bruxelloise - Mortalité. Aperçu des décès pour la période 1998-2013".</t>
  </si>
  <si>
    <t xml:space="preserve">http://www.ccc-ggc.brussels/fr/observatbru/publications/tbs-2016-mortalite</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 000"/>
    <numFmt numFmtId="166" formatCode="000.0"/>
    <numFmt numFmtId="167" formatCode="0.0"/>
    <numFmt numFmtId="168" formatCode="0"/>
  </numFmts>
  <fonts count="34">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1"/>
      <color rgb="FF000000"/>
      <name val="Arial"/>
      <family val="2"/>
    </font>
    <font>
      <b val="true"/>
      <sz val="11"/>
      <color rgb="FFFFFFFF"/>
      <name val="Arial"/>
      <family val="2"/>
    </font>
    <font>
      <b val="true"/>
      <sz val="10"/>
      <color rgb="FF000000"/>
      <name val="Arial"/>
      <family val="2"/>
    </font>
    <font>
      <b val="true"/>
      <vertAlign val="superscript"/>
      <sz val="11"/>
      <color rgb="FF000000"/>
      <name val="Calibri"/>
      <family val="2"/>
    </font>
    <font>
      <i val="true"/>
      <sz val="10"/>
      <color rgb="FF000000"/>
      <name val="Arial"/>
      <family val="2"/>
    </font>
    <font>
      <sz val="10"/>
      <color rgb="FF000000"/>
      <name val="Arial"/>
      <family val="2"/>
    </font>
    <font>
      <sz val="11"/>
      <color rgb="FF008000"/>
      <name val="Arial"/>
      <family val="2"/>
    </font>
    <font>
      <sz val="10"/>
      <name val="Arial"/>
      <family val="2"/>
    </font>
    <font>
      <i val="true"/>
      <sz val="10"/>
      <name val="Arial"/>
      <family val="2"/>
    </font>
    <font>
      <b val="true"/>
      <vertAlign val="superscript"/>
      <sz val="10"/>
      <color rgb="FF000000"/>
      <name val="Arial"/>
      <family val="2"/>
    </font>
    <font>
      <b val="true"/>
      <sz val="11"/>
      <color rgb="FF000000"/>
      <name val="Calibri"/>
      <family val="2"/>
    </font>
    <font>
      <i val="true"/>
      <sz val="11"/>
      <color rgb="FF000000"/>
      <name val="Calibri"/>
      <family val="2"/>
    </font>
    <font>
      <b val="true"/>
      <sz val="11"/>
      <name val="Calibri"/>
      <family val="2"/>
    </font>
    <font>
      <i val="true"/>
      <sz val="11"/>
      <name val="Calibri"/>
      <family val="2"/>
    </font>
    <font>
      <sz val="10"/>
      <color rgb="FF0066CC"/>
      <name val="Arial"/>
      <family val="2"/>
    </font>
    <font>
      <b val="true"/>
      <sz val="12"/>
      <color rgb="FF333333"/>
      <name val="Calibri"/>
      <family val="2"/>
    </font>
    <font>
      <sz val="9"/>
      <color rgb="FF333333"/>
      <name val="Calibri"/>
      <family val="2"/>
    </font>
    <font>
      <sz val="10"/>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6" fontId="9" fillId="6" borderId="6"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2" fillId="4" borderId="7" xfId="0" applyFont="true" applyBorder="tru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6" fontId="13" fillId="6"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23"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false" indent="0" shrinkToFit="false"/>
      <protection locked="true" hidden="false"/>
    </xf>
    <xf numFmtId="164" fontId="25"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false" applyAlignment="true" applyProtection="false">
      <alignment horizontal="general"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true" indent="0" shrinkToFit="false"/>
      <protection locked="true" hidden="false"/>
    </xf>
    <xf numFmtId="164" fontId="29" fillId="7" borderId="0" xfId="22" applyFont="true" applyBorder="true" applyAlignment="true" applyProtection="false">
      <alignment horizontal="left" vertical="center" textRotation="0" wrapText="true" indent="0" shrinkToFit="false"/>
      <protection locked="true" hidden="false"/>
    </xf>
    <xf numFmtId="164" fontId="29" fillId="7" borderId="0" xfId="22" applyFont="true" applyBorder="fals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true" indent="0" shrinkToFit="false"/>
      <protection locked="true" hidden="false"/>
    </xf>
    <xf numFmtId="164" fontId="29" fillId="7" borderId="0" xfId="22" applyFont="true" applyBorder="true" applyAlignment="true" applyProtection="false">
      <alignment horizontal="left" vertical="top" textRotation="0" wrapText="true" indent="0" shrinkToFit="false"/>
      <protection locked="true" hidden="false"/>
    </xf>
    <xf numFmtId="164" fontId="23" fillId="7" borderId="0" xfId="22" applyFont="true" applyBorder="false" applyAlignment="true" applyProtection="false">
      <alignment horizontal="general" vertical="center" textRotation="0" wrapText="true" indent="0" shrinkToFit="false"/>
      <protection locked="true" hidden="false"/>
    </xf>
    <xf numFmtId="164" fontId="29" fillId="7" borderId="0" xfId="22" applyFont="true" applyBorder="false" applyAlignment="true" applyProtection="false">
      <alignment horizontal="left" vertical="center" textRotation="0" wrapText="false" indent="0" shrinkToFit="false"/>
      <protection locked="true" hidden="false"/>
    </xf>
    <xf numFmtId="164" fontId="29" fillId="7" borderId="0" xfId="22" applyFont="true" applyBorder="false" applyAlignment="true" applyProtection="false">
      <alignment horizontal="lef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31"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true" applyAlignment="true" applyProtection="false">
      <alignment horizontal="general" vertical="center" textRotation="0" wrapText="false" indent="0" shrinkToFit="false"/>
      <protection locked="true" hidden="false"/>
    </xf>
    <xf numFmtId="164" fontId="27" fillId="7" borderId="0" xfId="22" applyFont="true" applyBorder="true" applyAlignment="true" applyProtection="false">
      <alignment horizontal="general" vertical="center" textRotation="0" wrapText="false" indent="0" shrinkToFit="false"/>
      <protection locked="true" hidden="false"/>
    </xf>
    <xf numFmtId="164" fontId="23" fillId="7" borderId="0" xfId="22" applyFont="true" applyBorder="tru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30" fillId="7" borderId="0" xfId="22" applyFont="true" applyBorder="false" applyAlignment="true" applyProtection="false">
      <alignment horizontal="general"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4" fillId="7" borderId="0" xfId="21" applyFont="false" applyBorder="true" applyAlignment="true" applyProtection="true">
      <alignment horizontal="left" vertical="center" textRotation="0" wrapText="false" indent="0" shrinkToFit="false"/>
      <protection locked="true" hidden="false"/>
    </xf>
    <xf numFmtId="164" fontId="29" fillId="7" borderId="0" xfId="21" applyFont="true" applyBorder="true" applyAlignment="true" applyProtection="true">
      <alignment horizontal="left" vertical="center" textRotation="0" wrapText="true" indent="0" shrinkToFit="false"/>
      <protection locked="true" hidden="false"/>
    </xf>
    <xf numFmtId="164" fontId="29" fillId="7" borderId="0" xfId="21" applyFont="true" applyBorder="true" applyAlignment="true" applyProtection="true">
      <alignment horizontal="general" vertical="center" textRotation="0" wrapText="true" indent="0" shrinkToFit="false"/>
      <protection locked="true" hidden="false"/>
    </xf>
    <xf numFmtId="164" fontId="4" fillId="7" borderId="0" xfId="20" applyFont="true" applyBorder="true" applyAlignment="true" applyProtection="true">
      <alignment horizontal="general" vertical="top" textRotation="0" wrapText="false" indent="0" shrinkToFit="false"/>
      <protection locked="true" hidden="false"/>
    </xf>
    <xf numFmtId="164" fontId="4" fillId="7" borderId="0" xfId="21" applyFont="false" applyBorder="true" applyAlignment="true" applyProtection="true">
      <alignment horizontal="left" vertical="center" textRotation="0" wrapText="true" indent="0" shrinkToFit="false"/>
      <protection locked="true" hidden="false"/>
    </xf>
    <xf numFmtId="164" fontId="31" fillId="7" borderId="0" xfId="22" applyFont="true" applyBorder="false" applyAlignment="true" applyProtection="false">
      <alignment horizontal="left" vertical="center" textRotation="0" wrapText="true" indent="0" shrinkToFit="false"/>
      <protection locked="true" hidden="false"/>
    </xf>
    <xf numFmtId="164" fontId="32"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30" fillId="7" borderId="0" xfId="20" applyFont="true" applyBorder="tru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3" fillId="7" borderId="0" xfId="0" applyFont="true" applyBorder="false" applyAlignment="true" applyProtection="false">
      <alignment horizontal="general" vertical="top" textRotation="0" wrapText="false" indent="0" shrinkToFit="false"/>
      <protection locked="true" hidden="false"/>
    </xf>
    <xf numFmtId="164" fontId="30" fillId="7" borderId="0" xfId="20" applyFont="true" applyBorder="true" applyAlignment="true" applyProtection="true">
      <alignment horizontal="left"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prématurée (avant 75 ans) standardisé* pour l'âge (/100 000 habitants) des Bruxellois, par sexe et total, par année, 1998-2019</a:t>
            </a:r>
          </a:p>
        </c:rich>
      </c:tx>
      <c:layout>
        <c:manualLayout>
          <c:xMode val="edge"/>
          <c:yMode val="edge"/>
          <c:x val="0.126176691563177"/>
          <c:y val="0.0208646302787515"/>
        </c:manualLayout>
      </c:layout>
      <c:overlay val="0"/>
      <c:spPr>
        <a:noFill/>
        <a:ln w="0">
          <a:noFill/>
        </a:ln>
      </c:spPr>
    </c:title>
    <c:autoTitleDeleted val="0"/>
    <c:plotArea>
      <c:layout>
        <c:manualLayout>
          <c:xMode val="edge"/>
          <c:yMode val="edge"/>
          <c:x val="0"/>
          <c:y val="0.124603572024704"/>
          <c:w val="1"/>
          <c:h val="0.870388916708396"/>
        </c:manualLayout>
      </c:layout>
      <c:lineChart>
        <c:grouping val="standard"/>
        <c:varyColors val="0"/>
        <c:ser>
          <c:idx val="0"/>
          <c:order val="0"/>
          <c:tx>
            <c:strRef>
              <c:f>'Mortalité prématurée'!$B$2:$D$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 prématurée'!$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Mortalité prématurée'!$D$4:$D$25</c:f>
              <c:numCache>
                <c:formatCode>General</c:formatCode>
                <c:ptCount val="22"/>
                <c:pt idx="0">
                  <c:v>680.12737525884</c:v>
                </c:pt>
                <c:pt idx="1">
                  <c:v>689.501302565891</c:v>
                </c:pt>
                <c:pt idx="2">
                  <c:v>683.323245699029</c:v>
                </c:pt>
                <c:pt idx="3">
                  <c:v>655.724622873176</c:v>
                </c:pt>
                <c:pt idx="4">
                  <c:v>648.818279064434</c:v>
                </c:pt>
                <c:pt idx="5">
                  <c:v>648.235614589829</c:v>
                </c:pt>
                <c:pt idx="6">
                  <c:v>609.443125811037</c:v>
                </c:pt>
                <c:pt idx="7">
                  <c:v>612.642586584668</c:v>
                </c:pt>
                <c:pt idx="8">
                  <c:v>579.142123178686</c:v>
                </c:pt>
                <c:pt idx="9">
                  <c:v>553.874721939077</c:v>
                </c:pt>
                <c:pt idx="10">
                  <c:v>555.879835767822</c:v>
                </c:pt>
                <c:pt idx="11">
                  <c:v>552.340879885655</c:v>
                </c:pt>
                <c:pt idx="12">
                  <c:v>554.342777246494</c:v>
                </c:pt>
                <c:pt idx="13">
                  <c:v>476.286820763061</c:v>
                </c:pt>
                <c:pt idx="14">
                  <c:v>535.136368939493</c:v>
                </c:pt>
                <c:pt idx="15">
                  <c:v>516.052817974173</c:v>
                </c:pt>
                <c:pt idx="16">
                  <c:v>486.907721551759</c:v>
                </c:pt>
                <c:pt idx="17">
                  <c:v>484.233750532087</c:v>
                </c:pt>
                <c:pt idx="18">
                  <c:v>483.729006907857</c:v>
                </c:pt>
                <c:pt idx="19">
                  <c:v>466.540420535835</c:v>
                </c:pt>
                <c:pt idx="20">
                  <c:v>449.090966496815</c:v>
                </c:pt>
                <c:pt idx="21">
                  <c:v>441.433356754064</c:v>
                </c:pt>
              </c:numCache>
            </c:numRef>
          </c:val>
          <c:smooth val="0"/>
        </c:ser>
        <c:ser>
          <c:idx val="1"/>
          <c:order val="1"/>
          <c:tx>
            <c:strRef>
              <c:f>'Mortalité prématurée'!$E$2:$G$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 prématurée'!$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Mortalité prématurée'!$G$4:$G$25</c:f>
              <c:numCache>
                <c:formatCode>General</c:formatCode>
                <c:ptCount val="22"/>
                <c:pt idx="0">
                  <c:v>360.874341729535</c:v>
                </c:pt>
                <c:pt idx="1">
                  <c:v>340.959218963914</c:v>
                </c:pt>
                <c:pt idx="2">
                  <c:v>374.25330190944</c:v>
                </c:pt>
                <c:pt idx="3">
                  <c:v>357.546973379551</c:v>
                </c:pt>
                <c:pt idx="4">
                  <c:v>343.010016030366</c:v>
                </c:pt>
                <c:pt idx="5">
                  <c:v>363.547242596754</c:v>
                </c:pt>
                <c:pt idx="6">
                  <c:v>319.729369205833</c:v>
                </c:pt>
                <c:pt idx="7">
                  <c:v>337.523152822198</c:v>
                </c:pt>
                <c:pt idx="8">
                  <c:v>335.752312418623</c:v>
                </c:pt>
                <c:pt idx="9">
                  <c:v>315.512674160871</c:v>
                </c:pt>
                <c:pt idx="10">
                  <c:v>306.71525560382</c:v>
                </c:pt>
                <c:pt idx="11">
                  <c:v>312.234924649784</c:v>
                </c:pt>
                <c:pt idx="12">
                  <c:v>281.786622480492</c:v>
                </c:pt>
                <c:pt idx="13">
                  <c:v>297.654608821906</c:v>
                </c:pt>
                <c:pt idx="14">
                  <c:v>311.388296094657</c:v>
                </c:pt>
                <c:pt idx="15">
                  <c:v>287.720569985683</c:v>
                </c:pt>
                <c:pt idx="16">
                  <c:v>273.58354552281</c:v>
                </c:pt>
                <c:pt idx="17">
                  <c:v>270.034624121754</c:v>
                </c:pt>
                <c:pt idx="18">
                  <c:v>250.058943543099</c:v>
                </c:pt>
                <c:pt idx="19">
                  <c:v>259.698903205946</c:v>
                </c:pt>
                <c:pt idx="20">
                  <c:v>254.530933777583</c:v>
                </c:pt>
                <c:pt idx="21">
                  <c:v>243.263512221799</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 prématurée'!$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Mortalité prématurée'!$J$4:$J$25</c:f>
              <c:numCache>
                <c:formatCode>General</c:formatCode>
                <c:ptCount val="22"/>
                <c:pt idx="0">
                  <c:v>504.301362417753</c:v>
                </c:pt>
                <c:pt idx="1">
                  <c:v>498.766228532034</c:v>
                </c:pt>
                <c:pt idx="2">
                  <c:v>513.764451374409</c:v>
                </c:pt>
                <c:pt idx="3">
                  <c:v>493.32384681262</c:v>
                </c:pt>
                <c:pt idx="4">
                  <c:v>482.354285643671</c:v>
                </c:pt>
                <c:pt idx="5">
                  <c:v>492.280064385779</c:v>
                </c:pt>
                <c:pt idx="6">
                  <c:v>451.960724349365</c:v>
                </c:pt>
                <c:pt idx="7">
                  <c:v>463.625134359713</c:v>
                </c:pt>
                <c:pt idx="8">
                  <c:v>447.01047239871</c:v>
                </c:pt>
                <c:pt idx="9">
                  <c:v>424.717399500369</c:v>
                </c:pt>
                <c:pt idx="10">
                  <c:v>421.253993783689</c:v>
                </c:pt>
                <c:pt idx="11">
                  <c:v>423.098993044555</c:v>
                </c:pt>
                <c:pt idx="12">
                  <c:v>406.885715781782</c:v>
                </c:pt>
                <c:pt idx="13">
                  <c:v>379.532228600867</c:v>
                </c:pt>
                <c:pt idx="14">
                  <c:v>414.334647858796</c:v>
                </c:pt>
                <c:pt idx="15">
                  <c:v>392.661670967068</c:v>
                </c:pt>
                <c:pt idx="16">
                  <c:v>371.77625835171</c:v>
                </c:pt>
                <c:pt idx="17">
                  <c:v>369.450541299743</c:v>
                </c:pt>
                <c:pt idx="18">
                  <c:v>358.350351837275</c:v>
                </c:pt>
                <c:pt idx="19">
                  <c:v>355.957774243821</c:v>
                </c:pt>
                <c:pt idx="20">
                  <c:v>344.834820389549</c:v>
                </c:pt>
                <c:pt idx="21">
                  <c:v>335.292312651073</c:v>
                </c:pt>
              </c:numCache>
            </c:numRef>
          </c:val>
          <c:smooth val="0"/>
        </c:ser>
        <c:hiLowLines>
          <c:spPr>
            <a:ln w="0">
              <a:noFill/>
            </a:ln>
          </c:spPr>
        </c:hiLowLines>
        <c:marker val="0"/>
        <c:axId val="3646833"/>
        <c:axId val="91332712"/>
      </c:lineChart>
      <c:catAx>
        <c:axId val="3646833"/>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
*Standardisation pour l'âge sur base de la population européenne 2013</a:t>
                </a:r>
              </a:p>
            </c:rich>
          </c:tx>
          <c:layout>
            <c:manualLayout>
              <c:xMode val="edge"/>
              <c:yMode val="edge"/>
              <c:x val="0.0110929420603704"/>
              <c:y val="0.892421966282758"/>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1332712"/>
        <c:crossesAt val="0"/>
        <c:auto val="1"/>
        <c:lblAlgn val="ctr"/>
        <c:lblOffset val="100"/>
        <c:noMultiLvlLbl val="0"/>
      </c:catAx>
      <c:valAx>
        <c:axId val="9133271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646833"/>
        <c:crossesAt val="1"/>
        <c:crossBetween val="midCat"/>
      </c:valAx>
      <c:spPr>
        <a:noFill/>
        <a:ln w="12600">
          <a:noFill/>
        </a:ln>
      </c:spPr>
    </c:plotArea>
    <c:legend>
      <c:legendPos val="r"/>
      <c:layout>
        <c:manualLayout>
          <c:xMode val="edge"/>
          <c:yMode val="edge"/>
          <c:x val="0.330843682326424"/>
          <c:y val="0.77791687531297"/>
          <c:w val="0.375745790427366"/>
          <c:h val="0.0618427641462193"/>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0</xdr:col>
      <xdr:colOff>720</xdr:colOff>
      <xdr:row>54</xdr:row>
      <xdr:rowOff>106920</xdr:rowOff>
    </xdr:to>
    <xdr:graphicFrame>
      <xdr:nvGraphicFramePr>
        <xdr:cNvPr id="0" name="Graphique 1"/>
        <xdr:cNvGraphicFramePr/>
      </xdr:nvGraphicFramePr>
      <xdr:xfrm>
        <a:off x="0" y="5781600"/>
        <a:ext cx="8145360" cy="431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s://bestat.statbel.fgov.be/bestat/crosstable.xhtml?view=ea6166d8-b608-42a2-8bc5-b9e686d3be2a" TargetMode="External"/><Relationship Id="rId3" Type="http://schemas.openxmlformats.org/officeDocument/2006/relationships/hyperlink" Target="http://www.ccc-ggc.brussels/fr/observatbru/publications/tbs-2016-mortalite"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8" zeroHeight="false" outlineLevelRow="0" outlineLevelCol="0"/>
  <cols>
    <col collapsed="false" customWidth="true" hidden="false" outlineLevel="0" max="1" min="1" style="1" width="9.66"/>
    <col collapsed="false" customWidth="true" hidden="false" outlineLevel="0" max="30" min="2" style="1" width="11.77"/>
    <col collapsed="false" customWidth="false" hidden="false" outlineLevel="0" max="257" min="31" style="1" width="9.1"/>
  </cols>
  <sheetData>
    <row r="1" customFormat="false" ht="50.25" hidden="false" customHeight="true" outlineLevel="0" collapsed="false">
      <c r="A1" s="2" t="s">
        <v>0</v>
      </c>
      <c r="B1" s="2"/>
      <c r="C1" s="2"/>
      <c r="D1" s="2"/>
      <c r="E1" s="2"/>
      <c r="F1" s="2"/>
      <c r="G1" s="2"/>
      <c r="H1" s="2"/>
      <c r="I1" s="2"/>
      <c r="J1" s="2"/>
    </row>
    <row r="2" customFormat="false" ht="16.2" hidden="false" customHeight="false" outlineLevel="0" collapsed="false">
      <c r="A2" s="3" t="s">
        <v>1</v>
      </c>
      <c r="B2" s="4" t="s">
        <v>2</v>
      </c>
      <c r="C2" s="4"/>
      <c r="D2" s="4"/>
      <c r="E2" s="5" t="s">
        <v>3</v>
      </c>
      <c r="F2" s="5"/>
      <c r="G2" s="5"/>
      <c r="H2" s="4" t="s">
        <v>4</v>
      </c>
      <c r="I2" s="4"/>
      <c r="J2" s="4"/>
    </row>
    <row r="3" customFormat="false" ht="13.8" hidden="false" customHeight="false" outlineLevel="0" collapsed="false">
      <c r="A3" s="3"/>
      <c r="B3" s="6" t="s">
        <v>5</v>
      </c>
      <c r="C3" s="7" t="s">
        <v>6</v>
      </c>
      <c r="D3" s="8" t="s">
        <v>7</v>
      </c>
      <c r="E3" s="9" t="s">
        <v>5</v>
      </c>
      <c r="F3" s="7" t="s">
        <v>6</v>
      </c>
      <c r="G3" s="10" t="s">
        <v>7</v>
      </c>
      <c r="H3" s="6" t="s">
        <v>5</v>
      </c>
      <c r="I3" s="7" t="s">
        <v>6</v>
      </c>
      <c r="J3" s="8" t="s">
        <v>7</v>
      </c>
    </row>
    <row r="4" customFormat="false" ht="13.8" hidden="false" customHeight="false" outlineLevel="0" collapsed="false">
      <c r="A4" s="11" t="n">
        <v>1998</v>
      </c>
      <c r="B4" s="12" t="n">
        <v>2280</v>
      </c>
      <c r="C4" s="13" t="n">
        <v>529.943554038553</v>
      </c>
      <c r="D4" s="14" t="n">
        <v>680.12737525884</v>
      </c>
      <c r="E4" s="15" t="n">
        <v>1474</v>
      </c>
      <c r="F4" s="13" t="n">
        <v>330.585926548921</v>
      </c>
      <c r="G4" s="16" t="n">
        <v>360.874341729535</v>
      </c>
      <c r="H4" s="12" t="n">
        <v>3754</v>
      </c>
      <c r="I4" s="13" t="n">
        <v>428.485252128872</v>
      </c>
      <c r="J4" s="14" t="n">
        <v>504.301362417753</v>
      </c>
      <c r="K4" s="17"/>
      <c r="L4" s="17"/>
    </row>
    <row r="5" customFormat="false" ht="13.8" hidden="false" customHeight="false" outlineLevel="0" collapsed="false">
      <c r="A5" s="11" t="n">
        <v>1999</v>
      </c>
      <c r="B5" s="12" t="n">
        <v>2306</v>
      </c>
      <c r="C5" s="13" t="n">
        <v>534.039209964718</v>
      </c>
      <c r="D5" s="14" t="n">
        <v>689.501302565891</v>
      </c>
      <c r="E5" s="15" t="n">
        <v>1373</v>
      </c>
      <c r="F5" s="13" t="n">
        <v>307.4938467637</v>
      </c>
      <c r="G5" s="16" t="n">
        <v>340.959218963914</v>
      </c>
      <c r="H5" s="12" t="n">
        <v>3679</v>
      </c>
      <c r="I5" s="13" t="n">
        <v>418.869507745784</v>
      </c>
      <c r="J5" s="14" t="n">
        <v>498.766228532034</v>
      </c>
    </row>
    <row r="6" customFormat="false" ht="13.8" hidden="false" customHeight="false" outlineLevel="0" collapsed="false">
      <c r="A6" s="11" t="n">
        <v>2000</v>
      </c>
      <c r="B6" s="12" t="n">
        <v>2269</v>
      </c>
      <c r="C6" s="13" t="n">
        <v>522.350091969529</v>
      </c>
      <c r="D6" s="14" t="n">
        <v>683.323245699029</v>
      </c>
      <c r="E6" s="15" t="n">
        <v>1487</v>
      </c>
      <c r="F6" s="13" t="n">
        <v>331.712692639302</v>
      </c>
      <c r="G6" s="16" t="n">
        <v>374.25330190944</v>
      </c>
      <c r="H6" s="12" t="n">
        <v>3756</v>
      </c>
      <c r="I6" s="13" t="n">
        <v>425.5307096427</v>
      </c>
      <c r="J6" s="14" t="n">
        <v>513.764451374409</v>
      </c>
      <c r="K6" s="17"/>
    </row>
    <row r="7" customFormat="false" ht="13.8" hidden="false" customHeight="false" outlineLevel="0" collapsed="false">
      <c r="A7" s="11" t="n">
        <v>2001</v>
      </c>
      <c r="B7" s="12" t="n">
        <v>2171</v>
      </c>
      <c r="C7" s="18" t="n">
        <v>494.114889108647</v>
      </c>
      <c r="D7" s="14" t="n">
        <v>655.724622873176</v>
      </c>
      <c r="E7" s="15" t="n">
        <v>1415</v>
      </c>
      <c r="F7" s="13" t="n">
        <v>312.893189542513</v>
      </c>
      <c r="G7" s="16" t="n">
        <v>357.546973379551</v>
      </c>
      <c r="H7" s="12" t="n">
        <v>3586</v>
      </c>
      <c r="I7" s="13" t="n">
        <v>402.197167459714</v>
      </c>
      <c r="J7" s="14" t="n">
        <v>493.32384681262</v>
      </c>
      <c r="K7" s="17"/>
    </row>
    <row r="8" customFormat="false" ht="13.8" hidden="false" customHeight="false" outlineLevel="0" collapsed="false">
      <c r="A8" s="11" t="n">
        <v>2002</v>
      </c>
      <c r="B8" s="12" t="n">
        <v>2149</v>
      </c>
      <c r="C8" s="18" t="n">
        <v>480.949993733551</v>
      </c>
      <c r="D8" s="14" t="n">
        <v>648.818279064434</v>
      </c>
      <c r="E8" s="15" t="n">
        <v>1337</v>
      </c>
      <c r="F8" s="13" t="n">
        <v>291.784105950148</v>
      </c>
      <c r="G8" s="16" t="n">
        <v>343.010016030366</v>
      </c>
      <c r="H8" s="12" t="n">
        <v>3486</v>
      </c>
      <c r="I8" s="13" t="n">
        <v>385.176558592194</v>
      </c>
      <c r="J8" s="14" t="n">
        <v>482.354285643671</v>
      </c>
      <c r="K8" s="17"/>
    </row>
    <row r="9" customFormat="false" ht="13.8" hidden="false" customHeight="false" outlineLevel="0" collapsed="false">
      <c r="A9" s="11" t="n">
        <v>2003</v>
      </c>
      <c r="B9" s="12" t="n">
        <v>2139</v>
      </c>
      <c r="C9" s="18" t="n">
        <v>472.86968228861</v>
      </c>
      <c r="D9" s="14" t="n">
        <v>648.235614589829</v>
      </c>
      <c r="E9" s="15" t="n">
        <v>1429</v>
      </c>
      <c r="F9" s="13" t="n">
        <v>308.42114918713</v>
      </c>
      <c r="G9" s="16" t="n">
        <v>363.547242596754</v>
      </c>
      <c r="H9" s="12" t="n">
        <v>3568</v>
      </c>
      <c r="I9" s="13" t="n">
        <v>389.659179269433</v>
      </c>
      <c r="J9" s="14" t="n">
        <v>492.280064385779</v>
      </c>
      <c r="K9" s="17"/>
    </row>
    <row r="10" customFormat="false" ht="13.8" hidden="false" customHeight="false" outlineLevel="0" collapsed="false">
      <c r="A10" s="11" t="n">
        <v>2004</v>
      </c>
      <c r="B10" s="12" t="n">
        <v>2014</v>
      </c>
      <c r="C10" s="18" t="n">
        <v>442.125274681852</v>
      </c>
      <c r="D10" s="14" t="n">
        <v>609.443125811037</v>
      </c>
      <c r="E10" s="15" t="n">
        <v>1246</v>
      </c>
      <c r="F10" s="13" t="n">
        <v>266.572531904197</v>
      </c>
      <c r="G10" s="16" t="n">
        <v>319.729369205833</v>
      </c>
      <c r="H10" s="12" t="n">
        <v>3260</v>
      </c>
      <c r="I10" s="13" t="n">
        <v>353.218295407512</v>
      </c>
      <c r="J10" s="14" t="n">
        <v>451.960724349365</v>
      </c>
      <c r="K10" s="17"/>
    </row>
    <row r="11" customFormat="false" ht="13.8" hidden="false" customHeight="false" outlineLevel="0" collapsed="false">
      <c r="A11" s="11" t="n">
        <v>2005</v>
      </c>
      <c r="B11" s="12" t="n">
        <v>2014</v>
      </c>
      <c r="C11" s="18" t="n">
        <v>437.928905047272</v>
      </c>
      <c r="D11" s="14" t="n">
        <v>612.642586584668</v>
      </c>
      <c r="E11" s="15" t="n">
        <v>1295</v>
      </c>
      <c r="F11" s="13" t="n">
        <v>274.269109885548</v>
      </c>
      <c r="G11" s="16" t="n">
        <v>337.523152822198</v>
      </c>
      <c r="H11" s="12" t="n">
        <v>3309</v>
      </c>
      <c r="I11" s="13" t="n">
        <v>355.021586685779</v>
      </c>
      <c r="J11" s="14" t="n">
        <v>463.625134359713</v>
      </c>
      <c r="K11" s="17"/>
    </row>
    <row r="12" customFormat="false" ht="13.8" hidden="false" customHeight="false" outlineLevel="0" collapsed="false">
      <c r="A12" s="11" t="n">
        <v>2006</v>
      </c>
      <c r="B12" s="12" t="n">
        <v>1914</v>
      </c>
      <c r="C12" s="18" t="n">
        <v>410.582033282029</v>
      </c>
      <c r="D12" s="14" t="n">
        <v>579.142123178686</v>
      </c>
      <c r="E12" s="15" t="n">
        <v>1300</v>
      </c>
      <c r="F12" s="13" t="n">
        <v>272.137609522304</v>
      </c>
      <c r="G12" s="16" t="n">
        <v>335.752312418623</v>
      </c>
      <c r="H12" s="12" t="n">
        <v>3214</v>
      </c>
      <c r="I12" s="13" t="n">
        <v>340.514076665462</v>
      </c>
      <c r="J12" s="14" t="n">
        <v>447.01047239871</v>
      </c>
      <c r="K12" s="17"/>
    </row>
    <row r="13" customFormat="false" ht="13.8" hidden="false" customHeight="false" outlineLevel="0" collapsed="false">
      <c r="A13" s="11" t="n">
        <v>2007</v>
      </c>
      <c r="B13" s="12" t="n">
        <v>1831</v>
      </c>
      <c r="C13" s="18" t="n">
        <v>386.554000918356</v>
      </c>
      <c r="D13" s="14" t="n">
        <v>553.874721939077</v>
      </c>
      <c r="E13" s="15" t="n">
        <v>1218</v>
      </c>
      <c r="F13" s="13" t="n">
        <v>251.511027870643</v>
      </c>
      <c r="G13" s="16" t="n">
        <v>315.512674160871</v>
      </c>
      <c r="H13" s="12" t="n">
        <v>3049</v>
      </c>
      <c r="I13" s="13" t="n">
        <v>318.285330428506</v>
      </c>
      <c r="J13" s="14" t="n">
        <v>424.717399500369</v>
      </c>
      <c r="K13" s="17"/>
    </row>
    <row r="14" customFormat="false" ht="13.8" hidden="false" customHeight="false" outlineLevel="0" collapsed="false">
      <c r="A14" s="11" t="n">
        <v>2008</v>
      </c>
      <c r="B14" s="12" t="n">
        <v>1867</v>
      </c>
      <c r="C14" s="18" t="n">
        <v>386.391646324364</v>
      </c>
      <c r="D14" s="14" t="n">
        <v>555.879835767822</v>
      </c>
      <c r="E14" s="15" t="n">
        <v>1194</v>
      </c>
      <c r="F14" s="13" t="n">
        <v>241.970294802502</v>
      </c>
      <c r="G14" s="16" t="n">
        <v>306.71525560382</v>
      </c>
      <c r="H14" s="12" t="n">
        <v>3062</v>
      </c>
      <c r="I14" s="13" t="n">
        <v>313.524721301404</v>
      </c>
      <c r="J14" s="14" t="n">
        <v>421.253993783689</v>
      </c>
      <c r="K14" s="19"/>
    </row>
    <row r="15" customFormat="false" ht="13.8" hidden="false" customHeight="false" outlineLevel="0" collapsed="false">
      <c r="A15" s="11" t="n">
        <v>2009</v>
      </c>
      <c r="B15" s="12" t="n">
        <v>1887</v>
      </c>
      <c r="C15" s="18" t="n">
        <v>382.137356812403</v>
      </c>
      <c r="D15" s="14" t="n">
        <v>552.340879885655</v>
      </c>
      <c r="E15" s="15" t="n">
        <v>1220</v>
      </c>
      <c r="F15" s="13" t="n">
        <v>241.999151019372</v>
      </c>
      <c r="G15" s="16" t="n">
        <v>312.234924649784</v>
      </c>
      <c r="H15" s="12" t="n">
        <v>3107</v>
      </c>
      <c r="I15" s="13" t="n">
        <v>311.342767142766</v>
      </c>
      <c r="J15" s="14" t="n">
        <v>423.098993044555</v>
      </c>
      <c r="K15" s="17"/>
    </row>
    <row r="16" customFormat="false" ht="13.8" hidden="false" customHeight="false" outlineLevel="0" collapsed="false">
      <c r="A16" s="11" t="n">
        <v>2010</v>
      </c>
      <c r="B16" s="12" t="n">
        <v>1891</v>
      </c>
      <c r="C16" s="18" t="n">
        <v>373.152736091625</v>
      </c>
      <c r="D16" s="14" t="n">
        <v>554.342777246494</v>
      </c>
      <c r="E16" s="15" t="n">
        <v>1119</v>
      </c>
      <c r="F16" s="13" t="n">
        <v>216.605030695391</v>
      </c>
      <c r="G16" s="16" t="n">
        <v>281.786622480492</v>
      </c>
      <c r="H16" s="12" t="n">
        <v>3010</v>
      </c>
      <c r="I16" s="13" t="n">
        <v>294.125837977704</v>
      </c>
      <c r="J16" s="14" t="n">
        <v>406.885715781782</v>
      </c>
      <c r="K16" s="17"/>
    </row>
    <row r="17" customFormat="false" ht="13.8" hidden="false" customHeight="false" outlineLevel="0" collapsed="false">
      <c r="A17" s="11" t="n">
        <v>2011</v>
      </c>
      <c r="B17" s="12" t="n">
        <v>1657</v>
      </c>
      <c r="C17" s="18" t="n">
        <v>318.872150934101</v>
      </c>
      <c r="D17" s="14" t="n">
        <v>476.286820763061</v>
      </c>
      <c r="E17" s="15" t="n">
        <v>1204</v>
      </c>
      <c r="F17" s="13" t="n">
        <v>227.8132763674</v>
      </c>
      <c r="G17" s="16" t="n">
        <v>297.654608821906</v>
      </c>
      <c r="H17" s="12" t="n">
        <v>2861</v>
      </c>
      <c r="I17" s="13" t="n">
        <v>272.957896172961</v>
      </c>
      <c r="J17" s="14" t="n">
        <v>379.532228600867</v>
      </c>
      <c r="K17" s="17"/>
    </row>
    <row r="18" customFormat="false" ht="13.8" hidden="false" customHeight="false" outlineLevel="0" collapsed="false">
      <c r="A18" s="11" t="n">
        <v>2012</v>
      </c>
      <c r="B18" s="12" t="n">
        <v>1887</v>
      </c>
      <c r="C18" s="18" t="n">
        <v>356.589440266072</v>
      </c>
      <c r="D18" s="14" t="n">
        <v>535.136368939493</v>
      </c>
      <c r="E18" s="15" t="n">
        <v>1253</v>
      </c>
      <c r="F18" s="13" t="n">
        <v>233.223453382299</v>
      </c>
      <c r="G18" s="16" t="n">
        <v>311.388296094657</v>
      </c>
      <c r="H18" s="12" t="n">
        <v>3140</v>
      </c>
      <c r="I18" s="13" t="n">
        <v>294.439500653112</v>
      </c>
      <c r="J18" s="14" t="n">
        <v>414.334647858796</v>
      </c>
      <c r="K18" s="17"/>
    </row>
    <row r="19" customFormat="false" ht="13.8" hidden="false" customHeight="false" outlineLevel="0" collapsed="false">
      <c r="A19" s="11" t="n">
        <v>2013</v>
      </c>
      <c r="B19" s="12" t="n">
        <v>1835</v>
      </c>
      <c r="C19" s="18" t="n">
        <v>342.316578475842</v>
      </c>
      <c r="D19" s="14" t="n">
        <v>516.052817974173</v>
      </c>
      <c r="E19" s="15" t="n">
        <v>1175</v>
      </c>
      <c r="F19" s="13" t="n">
        <v>216.244269526858</v>
      </c>
      <c r="G19" s="16" t="n">
        <v>287.720569985683</v>
      </c>
      <c r="H19" s="12" t="n">
        <v>3010</v>
      </c>
      <c r="I19" s="13" t="n">
        <v>278.853329170606</v>
      </c>
      <c r="J19" s="14" t="n">
        <v>392.661670967068</v>
      </c>
      <c r="K19" s="17"/>
    </row>
    <row r="20" customFormat="false" ht="13.8" hidden="false" customHeight="false" outlineLevel="0" collapsed="false">
      <c r="A20" s="11" t="n">
        <v>2014</v>
      </c>
      <c r="B20" s="12" t="n">
        <v>1746</v>
      </c>
      <c r="C20" s="18" t="n">
        <v>322.422787498269</v>
      </c>
      <c r="D20" s="14" t="n">
        <v>486.907721551759</v>
      </c>
      <c r="E20" s="15" t="n">
        <v>1124</v>
      </c>
      <c r="F20" s="13" t="n">
        <v>204.94848481257</v>
      </c>
      <c r="G20" s="16" t="n">
        <v>273.58354552281</v>
      </c>
      <c r="H20" s="12" t="n">
        <v>2870</v>
      </c>
      <c r="I20" s="13" t="n">
        <v>263.313502248486</v>
      </c>
      <c r="J20" s="14" t="n">
        <v>371.77625835171</v>
      </c>
      <c r="K20" s="17"/>
    </row>
    <row r="21" customFormat="false" ht="13.8" hidden="false" customHeight="false" outlineLevel="0" collapsed="false">
      <c r="A21" s="11" t="n">
        <v>2015</v>
      </c>
      <c r="B21" s="12" t="n">
        <v>1777</v>
      </c>
      <c r="C21" s="18" t="n">
        <v>324.202333636494</v>
      </c>
      <c r="D21" s="14" t="n">
        <v>484.233750532087</v>
      </c>
      <c r="E21" s="15" t="n">
        <v>1104</v>
      </c>
      <c r="F21" s="13" t="n">
        <v>199.146412298012</v>
      </c>
      <c r="G21" s="16" t="n">
        <v>270.034624121754</v>
      </c>
      <c r="H21" s="12" t="n">
        <v>2881</v>
      </c>
      <c r="I21" s="13" t="n">
        <v>261.319814726882</v>
      </c>
      <c r="J21" s="14" t="n">
        <v>369.450541299743</v>
      </c>
      <c r="K21" s="17"/>
    </row>
    <row r="22" customFormat="false" ht="13.8" hidden="false" customHeight="false" outlineLevel="0" collapsed="false">
      <c r="A22" s="11" t="n">
        <v>2016</v>
      </c>
      <c r="B22" s="12" t="n">
        <v>1805</v>
      </c>
      <c r="C22" s="18" t="n">
        <v>326.289340009762</v>
      </c>
      <c r="D22" s="14" t="n">
        <v>483.729006907857</v>
      </c>
      <c r="E22" s="15" t="n">
        <v>1058</v>
      </c>
      <c r="F22" s="13" t="n">
        <v>189.443112453646</v>
      </c>
      <c r="G22" s="16" t="n">
        <v>250.058943543099</v>
      </c>
      <c r="H22" s="12" t="n">
        <v>2863</v>
      </c>
      <c r="I22" s="13" t="n">
        <v>257.540688820143</v>
      </c>
      <c r="J22" s="14" t="n">
        <v>358.350351837275</v>
      </c>
      <c r="K22" s="17"/>
    </row>
    <row r="23" customFormat="false" ht="13.8" hidden="false" customHeight="false" outlineLevel="0" collapsed="false">
      <c r="A23" s="11" t="n">
        <v>2017</v>
      </c>
      <c r="B23" s="12" t="n">
        <v>1769</v>
      </c>
      <c r="C23" s="18" t="n">
        <v>317.680947044795</v>
      </c>
      <c r="D23" s="14" t="n">
        <v>466.540420535835</v>
      </c>
      <c r="E23" s="15" t="n">
        <v>1120</v>
      </c>
      <c r="F23" s="13" t="n">
        <v>199.581591449354</v>
      </c>
      <c r="G23" s="16" t="n">
        <v>259.698903205946</v>
      </c>
      <c r="H23" s="20" t="n">
        <v>2891</v>
      </c>
      <c r="I23" s="21" t="n">
        <v>258.581673705884</v>
      </c>
      <c r="J23" s="22" t="n">
        <v>355.957774243821</v>
      </c>
      <c r="K23" s="17"/>
    </row>
    <row r="24" customFormat="false" ht="13.8" hidden="false" customHeight="false" outlineLevel="0" collapsed="false">
      <c r="A24" s="11" t="n">
        <v>2018</v>
      </c>
      <c r="B24" s="12" t="n">
        <v>1726</v>
      </c>
      <c r="C24" s="18" t="n">
        <v>307.241537062123</v>
      </c>
      <c r="D24" s="14" t="n">
        <v>449.090966496815</v>
      </c>
      <c r="E24" s="15" t="n">
        <v>1103</v>
      </c>
      <c r="F24" s="13" t="n">
        <v>195.208628115175</v>
      </c>
      <c r="G24" s="16" t="n">
        <v>254.530933777583</v>
      </c>
      <c r="H24" s="20" t="n">
        <v>2829</v>
      </c>
      <c r="I24" s="21" t="n">
        <v>251.062846026769</v>
      </c>
      <c r="J24" s="22" t="n">
        <v>344.834820389549</v>
      </c>
      <c r="K24" s="17"/>
    </row>
    <row r="25" customFormat="false" ht="13.8" hidden="false" customHeight="false" outlineLevel="0" collapsed="false">
      <c r="A25" s="11" t="n">
        <v>2019</v>
      </c>
      <c r="B25" s="12" t="n">
        <v>1719</v>
      </c>
      <c r="C25" s="18" t="n">
        <v>303.168454255337</v>
      </c>
      <c r="D25" s="14" t="n">
        <v>441.433356754064</v>
      </c>
      <c r="E25" s="15" t="n">
        <v>1067</v>
      </c>
      <c r="F25" s="13" t="n">
        <v>187.356673023097</v>
      </c>
      <c r="G25" s="16" t="n">
        <v>243.263512221799</v>
      </c>
      <c r="H25" s="20" t="n">
        <v>2786</v>
      </c>
      <c r="I25" s="21" t="n">
        <v>245.135671507642</v>
      </c>
      <c r="J25" s="22" t="n">
        <v>335.292312651073</v>
      </c>
    </row>
    <row r="26" s="28" customFormat="true" ht="16.2" hidden="false" customHeight="false" outlineLevel="0" collapsed="false">
      <c r="A26" s="23" t="s">
        <v>8</v>
      </c>
      <c r="B26" s="24"/>
      <c r="C26" s="25"/>
      <c r="D26" s="25"/>
      <c r="E26" s="24"/>
      <c r="F26" s="25"/>
      <c r="G26" s="25"/>
      <c r="H26" s="26"/>
      <c r="I26" s="27"/>
      <c r="J26" s="27"/>
      <c r="Q26" s="1"/>
      <c r="R26" s="1"/>
      <c r="S26" s="1"/>
    </row>
    <row r="27" customFormat="false" ht="13.8" hidden="false" customHeight="false" outlineLevel="0" collapsed="false">
      <c r="A27" s="29" t="s">
        <v>9</v>
      </c>
      <c r="B27" s="28"/>
      <c r="C27" s="28"/>
      <c r="D27" s="28"/>
      <c r="E27" s="28"/>
      <c r="F27" s="28"/>
      <c r="G27" s="28"/>
      <c r="H27" s="28"/>
      <c r="I27" s="28"/>
      <c r="J27" s="28"/>
      <c r="K27" s="28"/>
      <c r="L27" s="28"/>
      <c r="M27" s="28"/>
      <c r="N27" s="28"/>
      <c r="O27" s="28"/>
    </row>
    <row r="28" customFormat="false" ht="13.8" hidden="false" customHeight="false" outlineLevel="0" collapsed="false">
      <c r="A28" s="30" t="s">
        <v>10</v>
      </c>
      <c r="B28" s="28"/>
      <c r="C28" s="28"/>
      <c r="D28" s="28"/>
      <c r="E28" s="28"/>
      <c r="F28" s="28"/>
      <c r="G28" s="28"/>
      <c r="H28" s="28"/>
      <c r="I28" s="28"/>
      <c r="J28" s="28"/>
      <c r="K28" s="28"/>
      <c r="L28" s="28"/>
      <c r="M28" s="28"/>
      <c r="N28" s="28"/>
      <c r="O28" s="28"/>
    </row>
    <row r="29" customFormat="false" ht="13.8" hidden="false" customHeight="false" outlineLevel="0" collapsed="false">
      <c r="A29" s="31" t="s">
        <v>11</v>
      </c>
      <c r="B29" s="28"/>
      <c r="C29" s="28"/>
      <c r="D29" s="28"/>
      <c r="E29" s="28"/>
      <c r="F29" s="28"/>
      <c r="G29" s="28"/>
      <c r="H29" s="28"/>
      <c r="I29" s="28"/>
      <c r="J29" s="28"/>
      <c r="K29" s="28"/>
      <c r="L29" s="28"/>
      <c r="M29" s="28"/>
      <c r="N29" s="28"/>
      <c r="O29" s="28"/>
    </row>
    <row r="30" customFormat="false" ht="13.8" hidden="false" customHeight="false" outlineLevel="0" collapsed="false">
      <c r="A30" s="32"/>
      <c r="B30" s="28"/>
      <c r="C30" s="28"/>
      <c r="D30" s="28"/>
      <c r="E30" s="28"/>
      <c r="F30" s="28"/>
      <c r="G30" s="28"/>
      <c r="H30" s="28"/>
      <c r="I30" s="28"/>
      <c r="J30" s="28"/>
      <c r="K30" s="28"/>
      <c r="L30" s="28"/>
      <c r="M30" s="28"/>
      <c r="N30" s="28"/>
      <c r="O30" s="28"/>
    </row>
    <row r="31" customFormat="false" ht="13.8" hidden="false" customHeight="false" outlineLevel="0" collapsed="false">
      <c r="A31" s="28"/>
      <c r="B31" s="28"/>
      <c r="C31" s="28"/>
      <c r="D31" s="28"/>
      <c r="E31" s="28"/>
      <c r="F31" s="28"/>
      <c r="G31" s="28"/>
      <c r="H31" s="28"/>
      <c r="I31" s="28"/>
      <c r="J31" s="28"/>
      <c r="K31" s="28"/>
      <c r="L31" s="28"/>
      <c r="M31" s="28"/>
      <c r="N31" s="28"/>
      <c r="O31" s="28"/>
    </row>
    <row r="32" customFormat="false" ht="13.8" hidden="false" customHeight="false" outlineLevel="0" collapsed="false">
      <c r="A32" s="28"/>
      <c r="B32" s="28"/>
      <c r="C32" s="28"/>
      <c r="D32" s="28"/>
      <c r="E32" s="28"/>
      <c r="F32" s="28"/>
      <c r="G32" s="28"/>
      <c r="H32" s="28"/>
      <c r="I32" s="28"/>
      <c r="J32" s="28"/>
      <c r="K32" s="28"/>
      <c r="L32" s="28"/>
      <c r="M32" s="28"/>
      <c r="N32" s="28"/>
      <c r="O32" s="28"/>
    </row>
    <row r="33" customFormat="false" ht="13.8" hidden="false" customHeight="false" outlineLevel="0" collapsed="false">
      <c r="A33" s="28"/>
      <c r="B33" s="28"/>
      <c r="C33" s="28"/>
      <c r="D33" s="28"/>
      <c r="E33" s="28"/>
      <c r="F33" s="28"/>
      <c r="G33" s="28"/>
      <c r="H33" s="28"/>
      <c r="I33" s="28"/>
      <c r="J33" s="28"/>
      <c r="K33" s="28"/>
      <c r="L33" s="28"/>
      <c r="M33" s="28"/>
    </row>
    <row r="34" customFormat="false" ht="13.8" hidden="false" customHeight="false" outlineLevel="0" collapsed="false">
      <c r="A34" s="28"/>
      <c r="B34" s="28"/>
      <c r="C34" s="28"/>
      <c r="D34" s="28"/>
      <c r="E34" s="28"/>
      <c r="F34" s="28"/>
      <c r="G34" s="28"/>
      <c r="H34" s="28"/>
      <c r="I34" s="28"/>
      <c r="J34" s="28"/>
      <c r="K34" s="28"/>
      <c r="L34" s="28"/>
      <c r="M34" s="28"/>
    </row>
    <row r="35" customFormat="false" ht="13.8" hidden="false" customHeight="false" outlineLevel="0" collapsed="false">
      <c r="A35" s="28"/>
      <c r="B35" s="28"/>
      <c r="C35" s="28"/>
      <c r="D35" s="28"/>
      <c r="E35" s="28"/>
      <c r="F35" s="28"/>
      <c r="G35" s="28"/>
      <c r="H35" s="28"/>
      <c r="I35" s="28"/>
      <c r="J35" s="28"/>
      <c r="K35" s="28"/>
      <c r="L35" s="28"/>
      <c r="M35" s="28"/>
    </row>
    <row r="36" customFormat="false" ht="13.8" hidden="false" customHeight="false" outlineLevel="0" collapsed="false">
      <c r="A36" s="28"/>
      <c r="B36" s="28"/>
      <c r="C36" s="28"/>
      <c r="D36" s="28"/>
      <c r="E36" s="28"/>
      <c r="F36" s="28"/>
      <c r="G36" s="28"/>
      <c r="H36" s="28"/>
      <c r="I36" s="28"/>
      <c r="J36" s="28"/>
      <c r="K36" s="28"/>
      <c r="L36" s="28"/>
      <c r="M36" s="28"/>
    </row>
    <row r="37" customFormat="false" ht="13.8" hidden="false" customHeight="false" outlineLevel="0" collapsed="false">
      <c r="A37" s="28"/>
      <c r="B37" s="28"/>
      <c r="C37" s="28"/>
      <c r="D37" s="28"/>
      <c r="E37" s="28"/>
      <c r="F37" s="28"/>
      <c r="G37" s="28"/>
      <c r="H37" s="28"/>
      <c r="I37" s="28"/>
      <c r="J37" s="28"/>
      <c r="K37" s="28"/>
      <c r="L37" s="28"/>
      <c r="M37" s="28"/>
    </row>
    <row r="38" customFormat="false" ht="13.8" hidden="false" customHeight="false" outlineLevel="0" collapsed="false">
      <c r="A38" s="28"/>
      <c r="B38" s="28"/>
      <c r="C38" s="28"/>
      <c r="D38" s="28"/>
      <c r="E38" s="28"/>
      <c r="F38" s="28"/>
      <c r="G38" s="28"/>
      <c r="H38" s="28"/>
      <c r="I38" s="28"/>
      <c r="J38" s="28"/>
      <c r="K38" s="28"/>
      <c r="L38" s="28"/>
      <c r="M38" s="28"/>
    </row>
    <row r="39" customFormat="false" ht="13.8" hidden="false" customHeight="false" outlineLevel="0" collapsed="false">
      <c r="A39" s="28"/>
      <c r="B39" s="28"/>
      <c r="C39" s="28"/>
      <c r="D39" s="28"/>
      <c r="E39" s="28"/>
      <c r="F39" s="28"/>
      <c r="G39" s="28"/>
      <c r="H39" s="28"/>
      <c r="I39" s="28"/>
      <c r="J39" s="28"/>
      <c r="K39" s="28"/>
      <c r="L39" s="28"/>
      <c r="M39" s="28"/>
      <c r="N39" s="28"/>
      <c r="O39" s="28"/>
      <c r="P39" s="28"/>
    </row>
    <row r="40" customFormat="false" ht="13.8" hidden="false" customHeight="false" outlineLevel="0" collapsed="false">
      <c r="A40" s="28"/>
      <c r="B40" s="28"/>
      <c r="C40" s="28"/>
      <c r="D40" s="28"/>
      <c r="E40" s="28"/>
      <c r="F40" s="28"/>
      <c r="G40" s="28"/>
      <c r="H40" s="28"/>
      <c r="I40" s="28"/>
      <c r="J40" s="28"/>
      <c r="K40" s="28"/>
      <c r="L40" s="28"/>
      <c r="M40" s="28"/>
      <c r="N40" s="28"/>
      <c r="O40" s="28"/>
    </row>
    <row r="41" customFormat="false" ht="13.8" hidden="false" customHeight="false" outlineLevel="0" collapsed="false">
      <c r="A41" s="28"/>
      <c r="B41" s="28"/>
      <c r="C41" s="28"/>
      <c r="D41" s="28"/>
      <c r="E41" s="28"/>
      <c r="F41" s="28"/>
      <c r="G41" s="28"/>
      <c r="H41" s="28"/>
      <c r="I41" s="28"/>
      <c r="J41" s="28"/>
      <c r="K41" s="28"/>
      <c r="L41" s="28"/>
      <c r="M41" s="28"/>
      <c r="N41" s="28"/>
      <c r="O41" s="28"/>
    </row>
  </sheetData>
  <mergeCells count="5">
    <mergeCell ref="A1:J1"/>
    <mergeCell ref="A2:A3"/>
    <mergeCell ref="B2:D2"/>
    <mergeCell ref="E2:G2"/>
    <mergeCell ref="H2:J2"/>
  </mergeCells>
  <hyperlinks>
    <hyperlink ref="A27" location="Métadonnées!A1" display="Consulter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8" min="1" style="33" width="15.43"/>
    <col collapsed="false" customWidth="false" hidden="false" outlineLevel="0" max="257" min="9" style="33" width="9.1"/>
  </cols>
  <sheetData>
    <row r="1" s="35" customFormat="true" ht="22.8" hidden="false" customHeight="true" outlineLevel="0" collapsed="false">
      <c r="A1" s="34" t="s">
        <v>12</v>
      </c>
      <c r="B1" s="34"/>
      <c r="C1" s="34"/>
      <c r="D1" s="34"/>
      <c r="E1" s="34"/>
      <c r="F1" s="34"/>
      <c r="G1" s="34"/>
      <c r="H1" s="34"/>
    </row>
    <row r="2" customFormat="false" ht="15.6" hidden="false" customHeight="false" outlineLevel="0" collapsed="false">
      <c r="A2" s="36"/>
      <c r="B2" s="37"/>
    </row>
    <row r="3" s="39" customFormat="true" ht="36.6" hidden="false" customHeight="true" outlineLevel="0" collapsed="false">
      <c r="A3" s="38" t="s">
        <v>13</v>
      </c>
      <c r="B3" s="38"/>
      <c r="C3" s="38"/>
      <c r="D3" s="38"/>
      <c r="E3" s="38"/>
      <c r="F3" s="38"/>
      <c r="G3" s="38"/>
      <c r="H3" s="38"/>
    </row>
    <row r="4" s="39" customFormat="true" ht="43.8" hidden="false" customHeight="true" outlineLevel="0" collapsed="false">
      <c r="A4" s="38"/>
      <c r="B4" s="38"/>
      <c r="C4" s="38"/>
      <c r="D4" s="38"/>
      <c r="E4" s="38"/>
      <c r="F4" s="38"/>
      <c r="G4" s="38"/>
      <c r="H4" s="38"/>
    </row>
    <row r="5" customFormat="false" ht="15" hidden="false" customHeight="false" outlineLevel="0" collapsed="false">
      <c r="A5" s="40"/>
      <c r="B5" s="41"/>
      <c r="C5" s="41"/>
      <c r="D5" s="41"/>
      <c r="E5" s="41"/>
      <c r="F5" s="41"/>
      <c r="G5" s="41"/>
      <c r="H5" s="41"/>
    </row>
    <row r="6" customFormat="false" ht="15.6" hidden="false" customHeight="false" outlineLevel="0" collapsed="false">
      <c r="A6" s="36" t="s">
        <v>14</v>
      </c>
    </row>
    <row r="7" s="43" customFormat="true" ht="30" hidden="false" customHeight="true" outlineLevel="0" collapsed="false">
      <c r="A7" s="42" t="s">
        <v>15</v>
      </c>
      <c r="B7" s="42"/>
      <c r="C7" s="42"/>
      <c r="D7" s="42"/>
      <c r="E7" s="42"/>
      <c r="F7" s="42"/>
      <c r="G7" s="42"/>
      <c r="H7" s="42"/>
    </row>
    <row r="8" s="43" customFormat="true" ht="31.5" hidden="false" customHeight="true" outlineLevel="0" collapsed="false">
      <c r="A8" s="42" t="s">
        <v>16</v>
      </c>
      <c r="B8" s="42"/>
      <c r="C8" s="42"/>
      <c r="D8" s="42"/>
      <c r="E8" s="42"/>
      <c r="F8" s="42"/>
      <c r="G8" s="42"/>
      <c r="H8" s="42"/>
    </row>
    <row r="9" s="43" customFormat="true" ht="91.8" hidden="false" customHeight="true" outlineLevel="0" collapsed="false">
      <c r="A9" s="42" t="s">
        <v>17</v>
      </c>
      <c r="B9" s="42"/>
      <c r="C9" s="42"/>
      <c r="D9" s="42"/>
      <c r="E9" s="42"/>
      <c r="F9" s="42"/>
      <c r="G9" s="42"/>
      <c r="H9" s="42"/>
    </row>
    <row r="10" s="43" customFormat="true" ht="15" hidden="false" customHeight="false" outlineLevel="0" collapsed="false">
      <c r="A10" s="44"/>
      <c r="B10" s="44"/>
      <c r="C10" s="44"/>
      <c r="D10" s="44"/>
      <c r="E10" s="44"/>
      <c r="F10" s="44"/>
      <c r="G10" s="44"/>
      <c r="H10" s="44"/>
      <c r="I10" s="42"/>
      <c r="J10" s="42"/>
      <c r="K10" s="42"/>
      <c r="L10" s="42"/>
    </row>
    <row r="11" customFormat="false" ht="15.6" hidden="false" customHeight="false" outlineLevel="0" collapsed="false">
      <c r="A11" s="36" t="s">
        <v>18</v>
      </c>
    </row>
    <row r="12" s="43" customFormat="true" ht="30" hidden="false" customHeight="true" outlineLevel="0" collapsed="false">
      <c r="A12" s="42" t="s">
        <v>19</v>
      </c>
      <c r="B12" s="42"/>
      <c r="C12" s="42"/>
      <c r="D12" s="42"/>
      <c r="E12" s="42"/>
      <c r="F12" s="42"/>
      <c r="G12" s="42"/>
      <c r="H12" s="42"/>
    </row>
    <row r="13" s="43" customFormat="true" ht="44.4" hidden="false" customHeight="true" outlineLevel="0" collapsed="false">
      <c r="A13" s="42" t="s">
        <v>20</v>
      </c>
      <c r="B13" s="42"/>
      <c r="C13" s="42"/>
      <c r="D13" s="42"/>
      <c r="E13" s="42"/>
      <c r="F13" s="42"/>
      <c r="G13" s="42"/>
      <c r="H13" s="42"/>
    </row>
    <row r="14" s="43" customFormat="true" ht="90" hidden="false" customHeight="true" outlineLevel="0" collapsed="false">
      <c r="A14" s="45" t="s">
        <v>21</v>
      </c>
      <c r="B14" s="45"/>
      <c r="C14" s="45"/>
      <c r="D14" s="45"/>
      <c r="E14" s="45"/>
      <c r="F14" s="45"/>
      <c r="G14" s="45"/>
      <c r="H14" s="45"/>
    </row>
    <row r="16" customFormat="false" ht="15.6" hidden="false" customHeight="false" outlineLevel="0" collapsed="false">
      <c r="A16" s="36" t="s">
        <v>22</v>
      </c>
    </row>
    <row r="17" s="43" customFormat="true" ht="15" hidden="false" customHeight="false" outlineLevel="0" collapsed="false">
      <c r="A17" s="43" t="s">
        <v>23</v>
      </c>
    </row>
    <row r="18" customFormat="false" ht="15" hidden="false" customHeight="false" outlineLevel="0" collapsed="false">
      <c r="A18" s="43" t="s">
        <v>24</v>
      </c>
    </row>
    <row r="19" customFormat="false" ht="15" hidden="false" customHeight="false" outlineLevel="0" collapsed="false">
      <c r="A19" s="43" t="s">
        <v>25</v>
      </c>
    </row>
    <row r="20" customFormat="false" ht="15" hidden="false" customHeight="false" outlineLevel="0" collapsed="false">
      <c r="A20" s="43"/>
    </row>
    <row r="21" customFormat="false" ht="15.6" hidden="false" customHeight="false" outlineLevel="0" collapsed="false">
      <c r="A21" s="36" t="s">
        <v>26</v>
      </c>
      <c r="B21" s="37"/>
    </row>
    <row r="22" s="40" customFormat="true" ht="15" hidden="false" customHeight="true" outlineLevel="0" collapsed="false">
      <c r="A22" s="42" t="s">
        <v>27</v>
      </c>
      <c r="B22" s="42"/>
      <c r="C22" s="42"/>
      <c r="D22" s="42"/>
      <c r="E22" s="42"/>
      <c r="F22" s="42"/>
      <c r="G22" s="42"/>
      <c r="H22" s="42"/>
      <c r="I22" s="41"/>
      <c r="J22" s="41"/>
      <c r="K22" s="41"/>
      <c r="L22" s="41"/>
    </row>
    <row r="23" customFormat="false" ht="15" hidden="false" customHeight="true" outlineLevel="0" collapsed="false">
      <c r="A23" s="42"/>
      <c r="B23" s="42"/>
      <c r="C23" s="42"/>
      <c r="D23" s="42"/>
      <c r="E23" s="42"/>
      <c r="F23" s="42"/>
      <c r="G23" s="42"/>
      <c r="H23" s="42"/>
      <c r="I23" s="46"/>
      <c r="J23" s="46"/>
      <c r="K23" s="46"/>
      <c r="L23" s="46"/>
    </row>
    <row r="24" customFormat="false" ht="15" hidden="false" customHeight="true" outlineLevel="0" collapsed="false">
      <c r="A24" s="47" t="s">
        <v>28</v>
      </c>
      <c r="B24" s="48"/>
      <c r="C24" s="48"/>
      <c r="D24" s="48"/>
      <c r="E24" s="48"/>
      <c r="F24" s="48"/>
      <c r="G24" s="48"/>
      <c r="H24" s="48"/>
      <c r="I24" s="41"/>
      <c r="J24" s="41"/>
      <c r="K24" s="41"/>
      <c r="L24" s="41"/>
    </row>
    <row r="25" customFormat="false" ht="15" hidden="false" customHeight="true" outlineLevel="0" collapsed="false">
      <c r="A25" s="47" t="s">
        <v>29</v>
      </c>
      <c r="B25" s="47"/>
      <c r="C25" s="47"/>
      <c r="D25" s="48"/>
      <c r="E25" s="48"/>
      <c r="F25" s="48"/>
      <c r="G25" s="48"/>
      <c r="H25" s="48"/>
      <c r="I25" s="40"/>
      <c r="J25" s="40"/>
      <c r="K25" s="40"/>
      <c r="L25" s="40"/>
    </row>
    <row r="26" customFormat="false" ht="15" hidden="false" customHeight="true" outlineLevel="0" collapsed="false">
      <c r="A26" s="49" t="s">
        <v>30</v>
      </c>
      <c r="B26" s="49"/>
      <c r="C26" s="49"/>
      <c r="D26" s="49"/>
      <c r="E26" s="49"/>
      <c r="F26" s="49"/>
      <c r="G26" s="49"/>
      <c r="H26" s="49"/>
      <c r="I26" s="41"/>
      <c r="J26" s="41"/>
      <c r="K26" s="41"/>
      <c r="L26" s="41"/>
    </row>
    <row r="27" customFormat="false" ht="15.6" hidden="false" customHeight="false" outlineLevel="0" collapsed="false">
      <c r="A27" s="50"/>
      <c r="B27" s="50"/>
      <c r="C27" s="50"/>
      <c r="D27" s="50"/>
      <c r="E27" s="50"/>
      <c r="F27" s="50"/>
      <c r="G27" s="50"/>
      <c r="H27" s="50"/>
      <c r="I27" s="41"/>
      <c r="J27" s="41"/>
      <c r="K27" s="41"/>
      <c r="L27" s="41"/>
    </row>
    <row r="28" customFormat="false" ht="15.6" hidden="false" customHeight="false" outlineLevel="0" collapsed="false">
      <c r="A28" s="36" t="s">
        <v>31</v>
      </c>
      <c r="B28" s="37"/>
    </row>
    <row r="29" s="43" customFormat="true" ht="15" hidden="false" customHeight="false" outlineLevel="0" collapsed="false">
      <c r="A29" s="43" t="s">
        <v>32</v>
      </c>
    </row>
    <row r="30" customFormat="false" ht="15" hidden="false" customHeight="false" outlineLevel="0" collapsed="false">
      <c r="A30" s="51"/>
      <c r="B30" s="51"/>
    </row>
    <row r="31" s="54" customFormat="true" ht="15.6" hidden="false" customHeight="false" outlineLevel="0" collapsed="false">
      <c r="A31" s="52" t="s">
        <v>33</v>
      </c>
      <c r="B31" s="53"/>
      <c r="C31" s="53"/>
      <c r="D31" s="53"/>
    </row>
    <row r="32" s="55" customFormat="true" ht="15" hidden="false" customHeight="false" outlineLevel="0" collapsed="false">
      <c r="A32" s="55" t="s">
        <v>34</v>
      </c>
    </row>
    <row r="34" customFormat="false" ht="15.6" hidden="false" customHeight="false" outlineLevel="0" collapsed="false">
      <c r="A34" s="36" t="s">
        <v>35</v>
      </c>
      <c r="B34" s="37"/>
      <c r="C34" s="37"/>
      <c r="D34" s="37"/>
    </row>
    <row r="35" s="43" customFormat="true" ht="15" hidden="false" customHeight="false" outlineLevel="0" collapsed="false">
      <c r="A35" s="43" t="s">
        <v>36</v>
      </c>
    </row>
    <row r="36" customFormat="false" ht="15" hidden="false" customHeight="false" outlineLevel="0" collapsed="false">
      <c r="A36" s="51"/>
    </row>
    <row r="37" customFormat="false" ht="15.6" hidden="false" customHeight="false" outlineLevel="0" collapsed="false">
      <c r="A37" s="36" t="s">
        <v>37</v>
      </c>
      <c r="B37" s="37"/>
      <c r="C37" s="37"/>
      <c r="D37" s="37"/>
    </row>
    <row r="38" customFormat="false" ht="45" hidden="false" customHeight="true" outlineLevel="0" collapsed="false">
      <c r="A38" s="42" t="s">
        <v>38</v>
      </c>
      <c r="B38" s="42"/>
      <c r="C38" s="42"/>
      <c r="D38" s="42"/>
      <c r="E38" s="42"/>
      <c r="F38" s="42"/>
      <c r="G38" s="42"/>
      <c r="H38" s="42"/>
    </row>
    <row r="39" customFormat="false" ht="75" hidden="false" customHeight="true" outlineLevel="0" collapsed="false">
      <c r="A39" s="56" t="s">
        <v>39</v>
      </c>
      <c r="B39" s="56"/>
      <c r="C39" s="56"/>
      <c r="D39" s="56"/>
      <c r="E39" s="56"/>
      <c r="F39" s="56"/>
      <c r="G39" s="56"/>
      <c r="H39" s="56"/>
    </row>
    <row r="40" customFormat="false" ht="15" hidden="false" customHeight="true" outlineLevel="0" collapsed="false">
      <c r="A40" s="42" t="s">
        <v>40</v>
      </c>
      <c r="B40" s="42"/>
      <c r="C40" s="42"/>
      <c r="D40" s="42"/>
      <c r="E40" s="42"/>
      <c r="F40" s="42"/>
      <c r="G40" s="42"/>
      <c r="H40" s="42"/>
    </row>
    <row r="41" customFormat="false" ht="15.6" hidden="false" customHeight="false" outlineLevel="0" collapsed="false">
      <c r="A41" s="57"/>
      <c r="B41" s="57"/>
      <c r="C41" s="57"/>
      <c r="D41" s="57"/>
      <c r="E41" s="57"/>
      <c r="F41" s="57"/>
      <c r="G41" s="57"/>
      <c r="H41" s="57"/>
    </row>
    <row r="42" customFormat="false" ht="15.6" hidden="false" customHeight="false" outlineLevel="0" collapsed="false">
      <c r="A42" s="36" t="s">
        <v>41</v>
      </c>
      <c r="B42" s="37"/>
      <c r="C42" s="37"/>
      <c r="D42" s="37"/>
    </row>
    <row r="43" s="43" customFormat="true" ht="15" hidden="false" customHeight="true" outlineLevel="0" collapsed="false">
      <c r="A43" s="42" t="s">
        <v>42</v>
      </c>
      <c r="B43" s="42"/>
      <c r="C43" s="42"/>
      <c r="D43" s="42"/>
      <c r="E43" s="42"/>
      <c r="F43" s="42"/>
      <c r="G43" s="42"/>
      <c r="H43" s="42"/>
    </row>
    <row r="44" s="50" customFormat="true" ht="15.6" hidden="false" customHeight="false" outlineLevel="0" collapsed="false">
      <c r="A44" s="58" t="s">
        <v>43</v>
      </c>
      <c r="B44" s="59"/>
      <c r="C44" s="59"/>
      <c r="D44" s="59"/>
      <c r="E44" s="59"/>
      <c r="F44" s="59"/>
      <c r="G44" s="59"/>
      <c r="H44" s="59"/>
    </row>
    <row r="45" s="61" customFormat="true" ht="30" hidden="false" customHeight="true" outlineLevel="0" collapsed="false">
      <c r="A45" s="60" t="s">
        <v>44</v>
      </c>
      <c r="B45" s="60"/>
      <c r="C45" s="60"/>
      <c r="D45" s="60"/>
      <c r="E45" s="60"/>
      <c r="F45" s="60"/>
      <c r="G45" s="60"/>
      <c r="H45" s="60"/>
    </row>
    <row r="46" s="50" customFormat="true" ht="15.6" hidden="false" customHeight="false" outlineLevel="0" collapsed="false">
      <c r="A46" s="62" t="s">
        <v>45</v>
      </c>
      <c r="B46" s="59"/>
      <c r="C46" s="59"/>
      <c r="D46" s="59"/>
      <c r="E46" s="59"/>
      <c r="F46" s="59"/>
      <c r="G46" s="59"/>
      <c r="H46" s="59"/>
    </row>
    <row r="47" customFormat="false" ht="15.6" hidden="false" customHeight="false" outlineLevel="0" collapsed="false">
      <c r="A47" s="63"/>
      <c r="B47" s="64"/>
      <c r="C47" s="64"/>
      <c r="D47" s="64"/>
      <c r="E47" s="64"/>
      <c r="F47" s="64"/>
      <c r="G47" s="64"/>
      <c r="H47" s="64"/>
    </row>
    <row r="48" s="69" customFormat="true" ht="15.6" hidden="false" customHeight="false" outlineLevel="0" collapsed="false">
      <c r="A48" s="65" t="s">
        <v>46</v>
      </c>
      <c r="B48" s="66"/>
      <c r="C48" s="66"/>
      <c r="D48" s="66"/>
      <c r="E48" s="67"/>
      <c r="F48" s="67"/>
      <c r="G48" s="67"/>
      <c r="H48" s="67"/>
      <c r="I48" s="68"/>
      <c r="J48" s="68"/>
      <c r="K48" s="68"/>
    </row>
    <row r="49" s="71" customFormat="true" ht="15.6" hidden="false" customHeight="true" outlineLevel="0" collapsed="false">
      <c r="A49" s="70" t="s">
        <v>47</v>
      </c>
      <c r="B49" s="70"/>
      <c r="C49" s="70"/>
      <c r="D49" s="70"/>
      <c r="E49" s="70"/>
      <c r="F49" s="70"/>
      <c r="G49" s="70"/>
      <c r="H49" s="70"/>
    </row>
    <row r="50" s="73" customFormat="true" ht="15.6" hidden="false" customHeight="true" outlineLevel="0" collapsed="false">
      <c r="A50" s="72" t="s">
        <v>48</v>
      </c>
      <c r="B50" s="72"/>
      <c r="C50" s="72"/>
      <c r="D50" s="72"/>
      <c r="E50" s="72"/>
      <c r="F50" s="72"/>
      <c r="G50" s="72"/>
      <c r="H50" s="72"/>
    </row>
    <row r="54" customFormat="false" ht="15" hidden="false" customHeight="false" outlineLevel="0" collapsed="false">
      <c r="E54" s="33" t="s">
        <v>49</v>
      </c>
    </row>
  </sheetData>
  <mergeCells count="17">
    <mergeCell ref="A1:H1"/>
    <mergeCell ref="A3:H4"/>
    <mergeCell ref="A7:H7"/>
    <mergeCell ref="A8:H8"/>
    <mergeCell ref="A9:H9"/>
    <mergeCell ref="A12:H12"/>
    <mergeCell ref="A13:H13"/>
    <mergeCell ref="A14:H14"/>
    <mergeCell ref="A22:H23"/>
    <mergeCell ref="A26:H26"/>
    <mergeCell ref="A38:H38"/>
    <mergeCell ref="A39:H39"/>
    <mergeCell ref="A40:H40"/>
    <mergeCell ref="A43:H43"/>
    <mergeCell ref="A45:H45"/>
    <mergeCell ref="A49:H49"/>
    <mergeCell ref="A50:H50"/>
  </mergeCells>
  <hyperlinks>
    <hyperlink ref="A26" r:id="rId1" display="http://www.ccc-ggc.brussels/fr/observatbru/sources-et-flux-des-donnees/bulletins-statistiques-de-&#10;naissance-et-deces"/>
    <hyperlink ref="A44" r:id="rId2" display="https://bestat.statbel.fgov.be/bestat/crosstable.xhtml?view=ea6166d8-b608-42a2-8bc5-b9e686d3be2a"/>
    <hyperlink ref="A46" r:id="rId3" display="http://www.ccc-ggc.brussels/fr/observatbru/publications/tbs-2016-mortalite"/>
    <hyperlink ref="A49" r:id="rId4"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22:59Z</dcterms:created>
  <dc:creator>Observatoire de la santé et du sociale, Bruxelles;dhercot@gmail.com;PVerduyckt@ggc.irisnet.be</dc:creator>
  <dc:description/>
  <dc:language>en-US</dc:language>
  <cp:lastModifiedBy>Melody Yannart</cp:lastModifiedBy>
  <cp:lastPrinted>2019-01-28T08:58:04Z</cp:lastPrinted>
  <dcterms:modified xsi:type="dcterms:W3CDTF">2023-06-19T11:49:59Z</dcterms:modified>
  <cp:revision>0</cp:revision>
  <dc:subject/>
  <dc:title/>
</cp:coreProperties>
</file>