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rfte per gemeente" sheetId="1" state="visible" r:id="rId2"/>
    <sheet name="Metadata" sheetId="2" state="visible" r:id="rId3"/>
  </sheets>
  <externalReferences>
    <externalReference r:id="rId4"/>
  </externalReferences>
  <definedNames>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3">
  <si>
    <t xml:space="preserve">Aantal sterfgevallen (n), ruw en gestandaardiseerd voor leeftijd sterftecijfer (/100 000 inwoners) van de Brusselaars, per geslacht en totaal$, per gemeente en per periode van 5 jaar, 2000-2019</t>
  </si>
  <si>
    <t xml:space="preserve">Gemeente</t>
  </si>
  <si>
    <t xml:space="preserve">Mannen</t>
  </si>
  <si>
    <t xml:space="preserve">Vrouwen</t>
  </si>
  <si>
    <t xml:space="preserve">Totaal$</t>
  </si>
  <si>
    <t xml:space="preserve">2000-2004</t>
  </si>
  <si>
    <t xml:space="preserve">2005-2009</t>
  </si>
  <si>
    <t xml:space="preserve">2010-2014</t>
  </si>
  <si>
    <t xml:space="preserve">2015-2019</t>
  </si>
  <si>
    <t xml:space="preserve">Anderlecht</t>
  </si>
  <si>
    <t xml:space="preserve">n*</t>
  </si>
  <si>
    <t xml:space="preserve">populatie**</t>
  </si>
  <si>
    <t xml:space="preserve">ruwe sterfte***</t>
  </si>
  <si>
    <t xml:space="preserve">gestandaardiseerde sterfte****</t>
  </si>
  <si>
    <t xml:space="preserve">Oudergem</t>
  </si>
  <si>
    <t xml:space="preserve">Sint-Agatha-Berchem</t>
  </si>
  <si>
    <t xml:space="preserve">Brussel-stad</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Gewest</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 Observatorium voor Gezondheid en Welzijn van Brussel-Hoofdstad</t>
  </si>
  <si>
    <t xml:space="preserve">Mannen, Gewest, 2015-2019</t>
  </si>
  <si>
    <t xml:space="preserve">Vrouwen, Gewest, 2015-2019</t>
  </si>
  <si>
    <t xml:space="preserve">Metadata</t>
  </si>
  <si>
    <t xml:space="preserve">Aantal sterfgevallen (n), ruw en gestandaardiseerd voor leeftijd sterftecijfer (/100 000 inwoners) van de Brusselaars, per geslacht en totaal$, per gemeente en per periode van 5 jaar</t>
  </si>
  <si>
    <t xml:space="preserve">Definities</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5-jaarlijks aantal overledenen per gemeente, per geslacht en totaal, onder de inwoners van het Brusselse Gewest, inclusief de overlijdens jonger dan 1 jaar (levend geboren) en de overlijdens die zich voordeden op het Vlaamse of Waalse grondgebied.</t>
    </r>
  </si>
  <si>
    <r>
      <rPr>
        <sz val="12"/>
        <color rgb="FF0066CC"/>
        <rFont val="Arial"/>
        <family val="2"/>
      </rPr>
      <t xml:space="preserve">** </t>
    </r>
    <r>
      <rPr>
        <b val="true"/>
        <sz val="12"/>
        <color rgb="FF0066CC"/>
        <rFont val="Arial"/>
        <family val="2"/>
      </rPr>
      <t xml:space="preserve">Populatie :</t>
    </r>
    <r>
      <rPr>
        <sz val="12"/>
        <color rgb="FF0066CC"/>
        <rFont val="Arial"/>
        <family val="2"/>
      </rPr>
      <t xml:space="preserve"> totaal aantal persoonsjaren gedurende de betrokken periode. </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aandeel overledenen onder de Brusselse bevolking, per periode, geslacht en totaal, uitgedrukt per    100 000 persoonsjaren.</t>
    </r>
  </si>
  <si>
    <r>
      <rPr>
        <sz val="12"/>
        <color rgb="FF0066CC"/>
        <rFont val="Arial"/>
        <family val="2"/>
      </rPr>
      <t xml:space="preserve">**** </t>
    </r>
    <r>
      <rPr>
        <b val="true"/>
        <sz val="12"/>
        <color rgb="FF0066CC"/>
        <rFont val="Arial"/>
        <family val="2"/>
      </rPr>
      <t xml:space="preserve">Gestandaardiseerde sterftecijfer </t>
    </r>
    <r>
      <rPr>
        <sz val="12"/>
        <color rgb="FF0066CC"/>
        <rFont val="Arial"/>
        <family val="2"/>
      </rPr>
      <t xml:space="preserve">: naar leeftijd direct gestandaardiseerde sterftecijfers. De standaardisatie maakt cijfers voor groepen met een ongelijke leeftijdsstructuur vergelijkbaar: door de leeftijdsspecifieke cijfers binnen de groep toe te passen op een referentiepopulatie (in deze tabel de europese standaardpopulatie (EUROSTAT 2013) en door het "verwachte" sterftecijfer te berekenen voor elke leeftijdsgroep in deze referentiepopulatie.  </t>
    </r>
  </si>
  <si>
    <t xml:space="preserve">Berekeningswijzen</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som van alle Belgische overlijdensformulieren (over een periode van 5 jaar) waarbij het een Brusselse inwoner betreft.</t>
    </r>
  </si>
  <si>
    <r>
      <rPr>
        <sz val="12"/>
        <color rgb="FF0066CC"/>
        <rFont val="Arial"/>
        <family val="2"/>
      </rPr>
      <t xml:space="preserve">** </t>
    </r>
    <r>
      <rPr>
        <b val="true"/>
        <sz val="12"/>
        <color rgb="FF0066CC"/>
        <rFont val="Arial"/>
        <family val="2"/>
      </rPr>
      <t xml:space="preserve">Populatie :</t>
    </r>
    <r>
      <rPr>
        <sz val="12"/>
        <color rgb="FF0066CC"/>
        <rFont val="Arial"/>
        <family val="2"/>
      </rPr>
      <t xml:space="preserve"> som van de 5 midjaarpopulaties ((populatie van 1 januari van het betreffende jaar (x) + populatie van 1 januari van het volgende jaar (x +1)) / 2). Gezien het hier geen unieke individuen betreft en een persoon meerdere keren kan geteld worden (elk jaar), is het correcter om te spreken over persoonsjaren dan over personen.</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som van het aantal overlijdens over 5 jaar/som van de persoonsjaren over de betreffende periode van 5 jaar) x 100 000.</t>
    </r>
  </si>
  <si>
    <r>
      <rPr>
        <sz val="12"/>
        <color rgb="FF0066CC"/>
        <rFont val="Arial"/>
        <family val="2"/>
      </rPr>
      <t xml:space="preserve">**** </t>
    </r>
    <r>
      <rPr>
        <b val="true"/>
        <sz val="12"/>
        <color rgb="FF0066CC"/>
        <rFont val="Arial"/>
        <family val="2"/>
      </rPr>
      <t xml:space="preserve">Gestandaardiseerd sterftecijfer </t>
    </r>
    <r>
      <rPr>
        <sz val="12"/>
        <color rgb="FF0066CC"/>
        <rFont val="Arial"/>
        <family val="2"/>
      </rPr>
      <t xml:space="preserve">: bij een directe standaardisatie worden de verschillende ruwe sterftecijfers per leeftijdscategorie toegepast op eenzelfde referentie populatie (europese standaardpopulatie, EUROSTAT 2013). Voor elke gemeente bekomen we dan de hypothetische sterftecijfers in de referentiepopulatie mocht deze per leeftijdscategorie dezelfde sterftecijfers vertonen als de betreffende gemeenten. De cijfers die we zo voor elke gemeente bekomen kunnen dan worden vergeleken aangezien ze allemaal betrekking hebben op een referentiepopulatie met eenzelfde leeftijdsstructuur.</t>
    </r>
  </si>
  <si>
    <t xml:space="preserve">Eenheden</t>
  </si>
  <si>
    <t xml:space="preserve">* Aantal overlijdens</t>
  </si>
  <si>
    <t xml:space="preserve">** Aantal persoonsjaren</t>
  </si>
  <si>
    <t xml:space="preserve">*** Voor 100 000 inwoners in de populatie</t>
  </si>
  <si>
    <t xml:space="preserve">**** Voor 100 000 inwoners in de referentiepopulatie</t>
  </si>
  <si>
    <t xml:space="preserve">Gegevensbronnen</t>
  </si>
  <si>
    <t xml:space="preserve">Beschikbare cijfers</t>
  </si>
  <si>
    <t xml:space="preserve">Van 1998 tot 2019</t>
  </si>
  <si>
    <t xml:space="preserve">Kleinste beschikbare geografische niveau</t>
  </si>
  <si>
    <t xml:space="preserve">Update</t>
  </si>
  <si>
    <t xml:space="preserve">Jaarlijks, 2 jaar na het verzamelen van de gegevens ; laatste update : maart 2023</t>
  </si>
  <si>
    <t xml:space="preserve">Opmerkingen - interpretatie</t>
  </si>
  <si>
    <t xml:space="preserve">- Het ruwe sterftecijfer geeft de reële proportie overlijdens weer in een gemeente. Om de sterfte in de gemeenten onderling te vergelijken is het evenwel beter om de gestandaardiseerde sterftecijfers te vergelijken, waarbij het effect van de verschillende leeftijdsstructuren wordt weggewerkt door de leeftijdsspecifieke sterftecijfers van de verschillende gemeenten toe te passen op eenzelfde standaardpopulatie.</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en 1999 zijn de Brusselse overlijdens die plaatsvonden in Wallonië, niet inbegrepen.</t>
  </si>
  <si>
    <t xml:space="preserve">- Het totaal aantal sterftes is inclusief de overleden personen waarvan het geslacht niet gekend of onbepaald is.</t>
  </si>
  <si>
    <t xml:space="preserve">Referenties</t>
  </si>
  <si>
    <t xml:space="preserve">Meer cijfers, analyses en interpretaties zijn te vinden in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quot; €&quot;;[RED]\-#,##0.00&quot; €&quot;"/>
  </numFmts>
  <fonts count="3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b val="true"/>
      <sz val="11"/>
      <color rgb="FFFFFFFF"/>
      <name val="Arial"/>
      <family val="2"/>
    </font>
    <font>
      <b val="true"/>
      <sz val="11"/>
      <color rgb="FF000000"/>
      <name val="Calibri"/>
      <family val="2"/>
    </font>
    <font>
      <b val="true"/>
      <sz val="10"/>
      <color rgb="FF000000"/>
      <name val="Calibri"/>
      <family val="2"/>
    </font>
    <font>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0"/>
      <color rgb="FF0066CC"/>
      <name val="Arial"/>
      <family val="2"/>
    </font>
    <font>
      <sz val="10"/>
      <name val="Arial"/>
      <family val="2"/>
    </font>
    <font>
      <sz val="10"/>
      <name val="Calibri"/>
      <family val="2"/>
    </font>
    <font>
      <sz val="11"/>
      <name val="Calibri"/>
      <family val="2"/>
    </font>
    <font>
      <sz val="10"/>
      <color rgb="FFFFFFFF"/>
      <name val="Calibri"/>
      <family val="2"/>
    </font>
    <font>
      <sz val="11"/>
      <color rgb="FFFFFFFF"/>
      <name val="Calibri"/>
      <family val="2"/>
    </font>
    <font>
      <b val="true"/>
      <sz val="12"/>
      <color rgb="FF333333"/>
      <name val="Calibri"/>
      <family val="2"/>
    </font>
    <font>
      <sz val="9"/>
      <color rgb="FF333333"/>
      <name val="Calibri"/>
      <family val="2"/>
    </font>
    <font>
      <sz val="9"/>
      <color rgb="FF000000"/>
      <name val="Calibri"/>
      <family val="2"/>
    </font>
    <font>
      <sz val="8.25"/>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2"/>
      <color rgb="FF0066CC"/>
      <name val="Arial"/>
      <family val="2"/>
    </font>
    <font>
      <sz val="12"/>
      <name val="Arial"/>
      <family val="2"/>
    </font>
    <font>
      <b val="true"/>
      <u val="single"/>
      <sz val="10"/>
      <color rgb="FF0066CC"/>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8" fillId="3" borderId="4" xfId="23" applyFont="true" applyBorder="true" applyAlignment="true" applyProtection="false">
      <alignment horizontal="center" vertical="center" textRotation="0" wrapText="false" indent="0" shrinkToFit="false"/>
      <protection locked="true" hidden="false"/>
    </xf>
    <xf numFmtId="164" fontId="8" fillId="3" borderId="5"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false" applyProtection="false">
      <alignment horizontal="general" vertical="bottom" textRotation="0" wrapText="fals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5" fontId="10" fillId="5"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5" fontId="9" fillId="6" borderId="16" xfId="0" applyFont="true" applyBorder="true" applyAlignment="false" applyProtection="false">
      <alignment horizontal="general" vertical="bottom" textRotation="0" wrapText="false" indent="0" shrinkToFit="false"/>
      <protection locked="true" hidden="false"/>
    </xf>
    <xf numFmtId="165" fontId="9" fillId="6" borderId="17" xfId="0" applyFont="true" applyBorder="true" applyAlignment="false" applyProtection="false">
      <alignment horizontal="general" vertical="bottom" textRotation="0" wrapText="false" indent="0" shrinkToFit="false"/>
      <protection locked="true" hidden="false"/>
    </xf>
    <xf numFmtId="165" fontId="9" fillId="6" borderId="18" xfId="0" applyFont="true" applyBorder="true" applyAlignment="false" applyProtection="false">
      <alignment horizontal="general" vertical="bottom" textRotation="0" wrapText="false" indent="0" shrinkToFit="false"/>
      <protection locked="true" hidden="false"/>
    </xf>
    <xf numFmtId="164" fontId="8" fillId="3" borderId="19" xfId="23"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3" borderId="24" xfId="23" applyFont="true" applyBorder="true" applyAlignment="true" applyProtection="false">
      <alignment horizontal="left" vertical="center" textRotation="0" wrapText="false" indent="0" shrinkToFit="false"/>
      <protection locked="true" hidden="false"/>
    </xf>
    <xf numFmtId="164" fontId="9" fillId="6" borderId="25" xfId="0" applyFont="true" applyBorder="true" applyAlignment="false" applyProtection="false">
      <alignment horizontal="general" vertical="bottom" textRotation="0" wrapText="false" indent="0" shrinkToFit="false"/>
      <protection locked="true" hidden="false"/>
    </xf>
    <xf numFmtId="165" fontId="9" fillId="6" borderId="24" xfId="0" applyFont="true" applyBorder="true" applyAlignment="false" applyProtection="false">
      <alignment horizontal="general" vertical="bottom" textRotation="0" wrapText="false" indent="0" shrinkToFit="false"/>
      <protection locked="true" hidden="false"/>
    </xf>
    <xf numFmtId="165" fontId="9" fillId="6" borderId="26" xfId="0" applyFont="true" applyBorder="true" applyAlignment="false" applyProtection="false">
      <alignment horizontal="general" vertical="bottom" textRotation="0" wrapText="false" indent="0" shrinkToFit="false"/>
      <protection locked="true" hidden="false"/>
    </xf>
    <xf numFmtId="165" fontId="9" fillId="6"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29" fillId="7" borderId="0" xfId="22" applyFont="true" applyBorder="true" applyAlignment="true" applyProtection="false">
      <alignment horizontal="left" vertical="center" textRotation="0" wrapText="true" indent="0" shrinkToFit="false"/>
      <protection locked="true" hidden="false"/>
    </xf>
    <xf numFmtId="164" fontId="29" fillId="7"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true" indent="0" shrinkToFit="false"/>
      <protection locked="true" hidden="false"/>
    </xf>
    <xf numFmtId="164" fontId="23" fillId="7" borderId="0" xfId="22" applyFont="true" applyBorder="false" applyAlignment="true" applyProtection="false">
      <alignment horizontal="general" vertical="center" textRotation="0" wrapText="true" indent="0" shrinkToFit="false"/>
      <protection locked="true" hidden="false"/>
    </xf>
    <xf numFmtId="167" fontId="31" fillId="7" borderId="0" xfId="20" applyFont="true" applyBorder="true" applyAlignment="true" applyProtection="true">
      <alignment horizontal="left" vertical="center" textRotation="0" wrapText="true" indent="0" shrinkToFit="false"/>
      <protection locked="true" hidden="false"/>
    </xf>
    <xf numFmtId="167" fontId="31" fillId="7" borderId="0" xfId="20" applyFont="true" applyBorder="true" applyAlignment="true" applyProtection="true">
      <alignment horizontal="general" vertical="center" textRotation="0" wrapText="false" indent="0" shrinkToFit="false"/>
      <protection locked="true" hidden="false"/>
    </xf>
    <xf numFmtId="164" fontId="31" fillId="7" borderId="0" xfId="20" applyFont="true" applyBorder="true" applyAlignment="true" applyProtection="true">
      <alignment horizontal="general" vertical="top" textRotation="0" wrapText="false" indent="0" shrinkToFit="false"/>
      <protection locked="true" hidden="false"/>
    </xf>
    <xf numFmtId="164" fontId="32"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true" applyAlignment="true" applyProtection="false">
      <alignment horizontal="general" vertical="center" textRotation="0" wrapText="false" indent="0" shrinkToFit="false"/>
      <protection locked="true" hidden="false"/>
    </xf>
    <xf numFmtId="164" fontId="26" fillId="7" borderId="0" xfId="22" applyFont="true" applyBorder="true" applyAlignment="true" applyProtection="false">
      <alignment horizontal="general"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8" fontId="29" fillId="7" borderId="0" xfId="22" applyFont="true" applyBorder="false" applyAlignment="true" applyProtection="false">
      <alignment horizontal="left" vertical="center" textRotation="0" wrapText="false" indent="0" shrinkToFit="false"/>
      <protection locked="true" hidden="false"/>
    </xf>
    <xf numFmtId="164" fontId="29" fillId="7" borderId="0" xfId="22" applyFont="true" applyBorder="fals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general" vertical="center" textRotation="0" wrapText="true" indent="0" shrinkToFit="false"/>
      <protection locked="true" hidden="false"/>
    </xf>
    <xf numFmtId="167" fontId="33" fillId="7" borderId="0" xfId="20"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 fillId="7" borderId="0" xfId="21" applyFont="true" applyBorder="true" applyAlignment="true" applyProtection="true">
      <alignment horizontal="left" vertical="center" textRotation="0" wrapText="false" indent="0" shrinkToFit="false"/>
      <protection locked="true" hidden="false"/>
    </xf>
    <xf numFmtId="164" fontId="4" fillId="7" borderId="0" xfId="21" applyFont="fals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left"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 Sterftecijfer gestandaardiseerd* voor leeftijd (/100 000 inwoners) van de Brusselaars, per geslacht en per gemeente, 2000-2004 en 2015-2019</a:t>
            </a:r>
          </a:p>
        </c:rich>
      </c:tx>
      <c:layout>
        <c:manualLayout>
          <c:xMode val="edge"/>
          <c:yMode val="edge"/>
          <c:x val="0.1462849454328"/>
          <c:y val="0.0169008348605172"/>
        </c:manualLayout>
      </c:layout>
      <c:overlay val="0"/>
      <c:spPr>
        <a:noFill/>
        <a:ln w="0">
          <a:noFill/>
        </a:ln>
      </c:spPr>
    </c:title>
    <c:autoTitleDeleted val="0"/>
    <c:plotArea>
      <c:layout>
        <c:manualLayout>
          <c:xMode val="edge"/>
          <c:yMode val="edge"/>
          <c:x val="0.0277320974734639"/>
          <c:y val="0.174913459580534"/>
          <c:w val="0.00934369860965765"/>
          <c:h val="0.825086540419467"/>
        </c:manualLayout>
      </c:layout>
      <c:barChart>
        <c:barDir val="col"/>
        <c:grouping val="clustered"/>
        <c:varyColors val="0"/>
        <c:ser>
          <c:idx val="0"/>
          <c:order val="0"/>
          <c:tx>
            <c:strRef>
              <c:f>"Mannen 2015-2019"</c:f>
              <c:strCache>
                <c:ptCount val="1"/>
                <c:pt idx="0">
                  <c:v>Mannen 2015-2019</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E$92:$E$111</c:f>
              <c:numCache>
                <c:formatCode>General</c:formatCode>
                <c:ptCount val="20"/>
                <c:pt idx="0">
                  <c:v>1314.72596831423</c:v>
                </c:pt>
                <c:pt idx="1">
                  <c:v>1210.09701371592</c:v>
                </c:pt>
                <c:pt idx="2">
                  <c:v>1191.54209128172</c:v>
                </c:pt>
                <c:pt idx="3">
                  <c:v>1227.75019005681</c:v>
                </c:pt>
                <c:pt idx="4">
                  <c:v>1215.67031502754</c:v>
                </c:pt>
                <c:pt idx="5">
                  <c:v>1301.47263682658</c:v>
                </c:pt>
                <c:pt idx="6">
                  <c:v>1127.81522807291</c:v>
                </c:pt>
                <c:pt idx="7">
                  <c:v>1182.89596818104</c:v>
                </c:pt>
                <c:pt idx="8">
                  <c:v>1151.31922253203</c:v>
                </c:pt>
                <c:pt idx="9">
                  <c:v>1270.33005040963</c:v>
                </c:pt>
                <c:pt idx="10">
                  <c:v>1391.34052343043</c:v>
                </c:pt>
                <c:pt idx="11">
                  <c:v>1381.65896654235</c:v>
                </c:pt>
                <c:pt idx="12">
                  <c:v>1366.42744824371</c:v>
                </c:pt>
                <c:pt idx="13">
                  <c:v>1424.31970375742</c:v>
                </c:pt>
                <c:pt idx="14">
                  <c:v>1255.65853646832</c:v>
                </c:pt>
                <c:pt idx="15">
                  <c:v>1050.39110454958</c:v>
                </c:pt>
                <c:pt idx="16">
                  <c:v>1193.28672778835</c:v>
                </c:pt>
                <c:pt idx="17">
                  <c:v>972.10938852553</c:v>
                </c:pt>
                <c:pt idx="18">
                  <c:v>881.90599225616</c:v>
                </c:pt>
                <c:pt idx="19">
                  <c:v>1202.80036594018</c:v>
                </c:pt>
              </c:numCache>
            </c:numRef>
          </c:val>
        </c:ser>
        <c:ser>
          <c:idx val="1"/>
          <c:order val="1"/>
          <c:tx>
            <c:strRef>
              <c:f>"Vrouwen 2015-2019"</c:f>
              <c:strCache>
                <c:ptCount val="1"/>
                <c:pt idx="0">
                  <c:v>Vrouwen 2015-2019</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I$92:$I$111</c:f>
              <c:numCache>
                <c:formatCode>General</c:formatCode>
                <c:ptCount val="20"/>
                <c:pt idx="0">
                  <c:v>874.868991077439</c:v>
                </c:pt>
                <c:pt idx="1">
                  <c:v>698.930307097607</c:v>
                </c:pt>
                <c:pt idx="2">
                  <c:v>808.297271299064</c:v>
                </c:pt>
                <c:pt idx="3">
                  <c:v>837.004156754267</c:v>
                </c:pt>
                <c:pt idx="4">
                  <c:v>746.503446803196</c:v>
                </c:pt>
                <c:pt idx="5">
                  <c:v>881.866422610218</c:v>
                </c:pt>
                <c:pt idx="6">
                  <c:v>740.79993356976</c:v>
                </c:pt>
                <c:pt idx="7">
                  <c:v>738.042270424996</c:v>
                </c:pt>
                <c:pt idx="8">
                  <c:v>682.564637388639</c:v>
                </c:pt>
                <c:pt idx="9">
                  <c:v>839.726430972878</c:v>
                </c:pt>
                <c:pt idx="10">
                  <c:v>899.06763703174</c:v>
                </c:pt>
                <c:pt idx="11">
                  <c:v>886.430418910391</c:v>
                </c:pt>
                <c:pt idx="12">
                  <c:v>836.599765771773</c:v>
                </c:pt>
                <c:pt idx="13">
                  <c:v>851.223032879523</c:v>
                </c:pt>
                <c:pt idx="14">
                  <c:v>773.183101122679</c:v>
                </c:pt>
                <c:pt idx="15">
                  <c:v>711.748496146309</c:v>
                </c:pt>
                <c:pt idx="16">
                  <c:v>730.911508511245</c:v>
                </c:pt>
                <c:pt idx="17">
                  <c:v>652.353257303393</c:v>
                </c:pt>
                <c:pt idx="18">
                  <c:v>566.510426748443</c:v>
                </c:pt>
                <c:pt idx="19">
                  <c:v>773.311149939533</c:v>
                </c:pt>
              </c:numCache>
            </c:numRef>
          </c:val>
        </c:ser>
        <c:gapWidth val="219"/>
        <c:overlap val="0"/>
        <c:axId val="93420762"/>
        <c:axId val="61278327"/>
      </c:barChart>
      <c:lineChart>
        <c:grouping val="standard"/>
        <c:varyColors val="0"/>
        <c:ser>
          <c:idx val="2"/>
          <c:order val="2"/>
          <c:tx>
            <c:strRef>
              <c:f>"Mannen 2000-2004"</c:f>
              <c:strCache>
                <c:ptCount val="1"/>
                <c:pt idx="0">
                  <c:v>Mannen 2000-2004</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B$92:$B$111</c:f>
              <c:numCache>
                <c:formatCode>General</c:formatCode>
                <c:ptCount val="20"/>
                <c:pt idx="0">
                  <c:v>1754.12775259955</c:v>
                </c:pt>
                <c:pt idx="1">
                  <c:v>1479.11187320151</c:v>
                </c:pt>
                <c:pt idx="2">
                  <c:v>1764.03459929858</c:v>
                </c:pt>
                <c:pt idx="3">
                  <c:v>1754.59864211503</c:v>
                </c:pt>
                <c:pt idx="4">
                  <c:v>1537.26808375038</c:v>
                </c:pt>
                <c:pt idx="5">
                  <c:v>1618.98874885292</c:v>
                </c:pt>
                <c:pt idx="6">
                  <c:v>1442.36143039646</c:v>
                </c:pt>
                <c:pt idx="7">
                  <c:v>1688.01970525187</c:v>
                </c:pt>
                <c:pt idx="8">
                  <c:v>1524.9774065384</c:v>
                </c:pt>
                <c:pt idx="9">
                  <c:v>1649.1714850983</c:v>
                </c:pt>
                <c:pt idx="10">
                  <c:v>1771.81754843197</c:v>
                </c:pt>
                <c:pt idx="11">
                  <c:v>1800.18724254908</c:v>
                </c:pt>
                <c:pt idx="12">
                  <c:v>1631.4655428612</c:v>
                </c:pt>
                <c:pt idx="13">
                  <c:v>1846.03212769093</c:v>
                </c:pt>
                <c:pt idx="14">
                  <c:v>1568.19086807743</c:v>
                </c:pt>
                <c:pt idx="15">
                  <c:v>1412.28097458622</c:v>
                </c:pt>
                <c:pt idx="16">
                  <c:v>1547.76690396498</c:v>
                </c:pt>
                <c:pt idx="17">
                  <c:v>1291.27351102505</c:v>
                </c:pt>
                <c:pt idx="18">
                  <c:v>1108.59288617289</c:v>
                </c:pt>
                <c:pt idx="19">
                  <c:v>1581.77266349787</c:v>
                </c:pt>
              </c:numCache>
            </c:numRef>
          </c:val>
          <c:smooth val="0"/>
        </c:ser>
        <c:ser>
          <c:idx val="3"/>
          <c:order val="3"/>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J$92:$J$111</c:f>
              <c:numCache>
                <c:formatCode>General</c:formatCode>
                <c:ptCount val="20"/>
                <c:pt idx="0">
                  <c:v>1202.80036594018</c:v>
                </c:pt>
                <c:pt idx="1">
                  <c:v>1202.80036594018</c:v>
                </c:pt>
                <c:pt idx="2">
                  <c:v>1202.80036594018</c:v>
                </c:pt>
                <c:pt idx="3">
                  <c:v>1202.80036594018</c:v>
                </c:pt>
                <c:pt idx="4">
                  <c:v>1202.80036594018</c:v>
                </c:pt>
                <c:pt idx="5">
                  <c:v>1202.80036594018</c:v>
                </c:pt>
                <c:pt idx="6">
                  <c:v>1202.80036594018</c:v>
                </c:pt>
                <c:pt idx="7">
                  <c:v>1202.80036594018</c:v>
                </c:pt>
                <c:pt idx="8">
                  <c:v>1202.80036594018</c:v>
                </c:pt>
                <c:pt idx="9">
                  <c:v>1202.80036594018</c:v>
                </c:pt>
                <c:pt idx="10">
                  <c:v>1202.80036594018</c:v>
                </c:pt>
                <c:pt idx="11">
                  <c:v>1202.80036594018</c:v>
                </c:pt>
                <c:pt idx="12">
                  <c:v>1202.80036594018</c:v>
                </c:pt>
                <c:pt idx="13">
                  <c:v>1202.80036594018</c:v>
                </c:pt>
                <c:pt idx="14">
                  <c:v>1202.80036594018</c:v>
                </c:pt>
                <c:pt idx="15">
                  <c:v>1202.80036594018</c:v>
                </c:pt>
                <c:pt idx="16">
                  <c:v>1202.80036594018</c:v>
                </c:pt>
                <c:pt idx="17">
                  <c:v>1202.80036594018</c:v>
                </c:pt>
                <c:pt idx="18">
                  <c:v>1202.80036594018</c:v>
                </c:pt>
                <c:pt idx="19">
                  <c:v>1202.80036594018</c:v>
                </c:pt>
              </c:numCache>
            </c:numRef>
          </c:val>
          <c:smooth val="0"/>
        </c:ser>
        <c:ser>
          <c:idx val="4"/>
          <c:order val="4"/>
          <c:tx>
            <c:strRef>
              <c:f>"Vrouwen 2000-2004"</c:f>
              <c:strCache>
                <c:ptCount val="1"/>
                <c:pt idx="0">
                  <c:v>Vrouwen 2000-2004</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F$92:$F$111</c:f>
              <c:numCache>
                <c:formatCode>General</c:formatCode>
                <c:ptCount val="20"/>
                <c:pt idx="0">
                  <c:v>1060.53833873557</c:v>
                </c:pt>
                <c:pt idx="1">
                  <c:v>929.759486546489</c:v>
                </c:pt>
                <c:pt idx="2">
                  <c:v>1188.67512877404</c:v>
                </c:pt>
                <c:pt idx="3">
                  <c:v>1064.62192475027</c:v>
                </c:pt>
                <c:pt idx="4">
                  <c:v>994.798672180937</c:v>
                </c:pt>
                <c:pt idx="5">
                  <c:v>1050.0219254316</c:v>
                </c:pt>
                <c:pt idx="6">
                  <c:v>975.927009971633</c:v>
                </c:pt>
                <c:pt idx="7">
                  <c:v>961.765501495287</c:v>
                </c:pt>
                <c:pt idx="8">
                  <c:v>890.641372874619</c:v>
                </c:pt>
                <c:pt idx="9">
                  <c:v>1042.4589147667</c:v>
                </c:pt>
                <c:pt idx="10">
                  <c:v>1037.12659497651</c:v>
                </c:pt>
                <c:pt idx="11">
                  <c:v>1101.52250900498</c:v>
                </c:pt>
                <c:pt idx="12">
                  <c:v>1100.79052051012</c:v>
                </c:pt>
                <c:pt idx="13">
                  <c:v>1044.7492430174</c:v>
                </c:pt>
                <c:pt idx="14">
                  <c:v>1061.46624668674</c:v>
                </c:pt>
                <c:pt idx="15">
                  <c:v>922.750142032583</c:v>
                </c:pt>
                <c:pt idx="16">
                  <c:v>935.405106712184</c:v>
                </c:pt>
                <c:pt idx="17">
                  <c:v>802.702138921686</c:v>
                </c:pt>
                <c:pt idx="18">
                  <c:v>724.95316082644</c:v>
                </c:pt>
                <c:pt idx="19">
                  <c:v>990.066676559349</c:v>
                </c:pt>
              </c:numCache>
            </c:numRef>
          </c:val>
          <c:smooth val="0"/>
        </c:ser>
        <c:ser>
          <c:idx val="5"/>
          <c:order val="5"/>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K$92:$K$111</c:f>
              <c:numCache>
                <c:formatCode>General</c:formatCode>
                <c:ptCount val="20"/>
                <c:pt idx="0">
                  <c:v>773.311149939533</c:v>
                </c:pt>
                <c:pt idx="1">
                  <c:v>773.311149939533</c:v>
                </c:pt>
                <c:pt idx="2">
                  <c:v>773.311149939533</c:v>
                </c:pt>
                <c:pt idx="3">
                  <c:v>773.311149939533</c:v>
                </c:pt>
                <c:pt idx="4">
                  <c:v>773.311149939533</c:v>
                </c:pt>
                <c:pt idx="5">
                  <c:v>773.311149939533</c:v>
                </c:pt>
                <c:pt idx="6">
                  <c:v>773.311149939533</c:v>
                </c:pt>
                <c:pt idx="7">
                  <c:v>773.311149939533</c:v>
                </c:pt>
                <c:pt idx="8">
                  <c:v>773.311149939533</c:v>
                </c:pt>
                <c:pt idx="9">
                  <c:v>773.311149939533</c:v>
                </c:pt>
                <c:pt idx="10">
                  <c:v>773.311149939533</c:v>
                </c:pt>
                <c:pt idx="11">
                  <c:v>773.311149939533</c:v>
                </c:pt>
                <c:pt idx="12">
                  <c:v>773.311149939533</c:v>
                </c:pt>
                <c:pt idx="13">
                  <c:v>773.311149939533</c:v>
                </c:pt>
                <c:pt idx="14">
                  <c:v>773.311149939533</c:v>
                </c:pt>
                <c:pt idx="15">
                  <c:v>773.311149939533</c:v>
                </c:pt>
                <c:pt idx="16">
                  <c:v>773.311149939533</c:v>
                </c:pt>
                <c:pt idx="17">
                  <c:v>773.311149939533</c:v>
                </c:pt>
                <c:pt idx="18">
                  <c:v>773.311149939533</c:v>
                </c:pt>
                <c:pt idx="19">
                  <c:v>773.311149939533</c:v>
                </c:pt>
              </c:numCache>
            </c:numRef>
          </c:val>
          <c:smooth val="0"/>
        </c:ser>
        <c:hiLowLines>
          <c:spPr>
            <a:ln w="0">
              <a:noFill/>
            </a:ln>
          </c:spPr>
        </c:hiLowLines>
        <c:marker val="1"/>
        <c:axId val="93420762"/>
        <c:axId val="61278327"/>
      </c:lineChart>
      <c:catAx>
        <c:axId val="93420762"/>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Bron : Rijksregister, Algemene Directie Statistiek (Statbel) en Statistische formulieren voor overlijden, Observatorium voor Gezondheid en Welzijn van Brussel-Hoofdstad
*Standardisatie : Referentiebevolking = Europese standaardbevolking (EUROSTAT 2013)</a:t>
                </a:r>
              </a:p>
            </c:rich>
          </c:tx>
          <c:layout>
            <c:manualLayout>
              <c:xMode val="edge"/>
              <c:yMode val="edge"/>
              <c:x val="0.00934369860965765"/>
              <c:y val="0.913731079888685"/>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1278327"/>
        <c:crossesAt val="0"/>
        <c:auto val="1"/>
        <c:lblAlgn val="ctr"/>
        <c:lblOffset val="100"/>
        <c:noMultiLvlLbl val="0"/>
      </c:catAx>
      <c:valAx>
        <c:axId val="6127832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3420762"/>
        <c:crossesAt val="1"/>
        <c:crossBetween val="midCat"/>
      </c:valAx>
      <c:spPr>
        <a:noFill/>
        <a:ln w="12600">
          <a:noFill/>
        </a:ln>
      </c:spPr>
    </c:plotArea>
    <c:legend>
      <c:legendPos val="r"/>
      <c:layout>
        <c:manualLayout>
          <c:xMode val="edge"/>
          <c:yMode val="edge"/>
          <c:x val="0.0660038869786216"/>
          <c:y val="0.83886513269531"/>
          <c:w val="0.879428913140978"/>
          <c:h val="0.06706034073169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8</xdr:row>
      <xdr:rowOff>0</xdr:rowOff>
    </xdr:from>
    <xdr:to>
      <xdr:col>11</xdr:col>
      <xdr:colOff>446400</xdr:colOff>
      <xdr:row>116</xdr:row>
      <xdr:rowOff>182880</xdr:rowOff>
    </xdr:to>
    <xdr:graphicFrame>
      <xdr:nvGraphicFramePr>
        <xdr:cNvPr id="0" name="Graphique 1"/>
        <xdr:cNvGraphicFramePr/>
      </xdr:nvGraphicFramePr>
      <xdr:xfrm>
        <a:off x="0" y="15941160"/>
        <a:ext cx="963180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3-fr-mortalite-par-sexe-commune-et-peri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ès par commune"/>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nl/observatbru/publications/gi-2016-mortaliteithttp://www.ccc-ggc.brussels/nl/observatbru/publications/gi-2016-mortaliteit%20Gezondheidsindicatoren%20voor%20het%20Brussels%20Gewest%20%20-%20Mortaliteit.%20Overzicht%20van%20de%2" TargetMode="External"/><Relationship Id="rId2"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4.4" zeroHeight="false" outlineLevelRow="0" outlineLevelCol="0"/>
  <cols>
    <col collapsed="false" customWidth="true" hidden="false" outlineLevel="0" max="1" min="1" style="0" width="21.43"/>
    <col collapsed="false" customWidth="true" hidden="false" outlineLevel="0" max="2" min="2" style="0" width="23.77"/>
    <col collapsed="false" customWidth="true" hidden="false" outlineLevel="0" max="5" min="3" style="0" width="9.77"/>
    <col collapsed="false" customWidth="true" hidden="false" outlineLevel="0" max="6" min="6" style="1" width="9.77"/>
    <col collapsed="false" customWidth="true" hidden="false" outlineLevel="0" max="7" min="7" style="0" width="9.66"/>
  </cols>
  <sheetData>
    <row r="1" s="3" customFormat="true" ht="37.2" hidden="false" customHeight="true" outlineLevel="0" collapsed="false">
      <c r="A1" s="2" t="s">
        <v>0</v>
      </c>
      <c r="B1" s="2"/>
      <c r="C1" s="2"/>
      <c r="D1" s="2"/>
      <c r="E1" s="2"/>
      <c r="F1" s="2"/>
      <c r="G1" s="2"/>
      <c r="H1" s="2"/>
      <c r="I1" s="2"/>
      <c r="J1" s="2"/>
      <c r="K1" s="2"/>
      <c r="L1" s="2"/>
      <c r="M1" s="2"/>
      <c r="N1" s="2"/>
    </row>
    <row r="2" s="3" customFormat="true" ht="45" hidden="false" customHeight="true" outlineLevel="0" collapsed="false">
      <c r="A2" s="4" t="s">
        <v>1</v>
      </c>
      <c r="B2" s="4"/>
      <c r="C2" s="5" t="s">
        <v>2</v>
      </c>
      <c r="D2" s="5"/>
      <c r="E2" s="5"/>
      <c r="F2" s="5"/>
      <c r="G2" s="5" t="s">
        <v>3</v>
      </c>
      <c r="H2" s="5"/>
      <c r="I2" s="5"/>
      <c r="J2" s="5"/>
      <c r="K2" s="5" t="s">
        <v>4</v>
      </c>
      <c r="L2" s="5"/>
      <c r="M2" s="5"/>
      <c r="N2" s="5"/>
    </row>
    <row r="3" customFormat="false" ht="15" hidden="false" customHeight="false" outlineLevel="0" collapsed="false">
      <c r="A3" s="4"/>
      <c r="B3" s="4"/>
      <c r="C3" s="6" t="s">
        <v>5</v>
      </c>
      <c r="D3" s="7" t="s">
        <v>6</v>
      </c>
      <c r="E3" s="7" t="s">
        <v>7</v>
      </c>
      <c r="F3" s="8" t="s">
        <v>8</v>
      </c>
      <c r="G3" s="7" t="s">
        <v>5</v>
      </c>
      <c r="H3" s="7" t="s">
        <v>6</v>
      </c>
      <c r="I3" s="7" t="s">
        <v>7</v>
      </c>
      <c r="J3" s="8" t="s">
        <v>8</v>
      </c>
      <c r="K3" s="7" t="s">
        <v>5</v>
      </c>
      <c r="L3" s="7" t="s">
        <v>6</v>
      </c>
      <c r="M3" s="7" t="s">
        <v>7</v>
      </c>
      <c r="N3" s="8" t="s">
        <v>8</v>
      </c>
    </row>
    <row r="4" customFormat="false" ht="13.5" hidden="false" customHeight="true" outlineLevel="0" collapsed="false">
      <c r="A4" s="9" t="s">
        <v>9</v>
      </c>
      <c r="B4" s="10" t="s">
        <v>10</v>
      </c>
      <c r="C4" s="11" t="n">
        <v>2526</v>
      </c>
      <c r="D4" s="12" t="n">
        <v>2296</v>
      </c>
      <c r="E4" s="13" t="n">
        <v>2265</v>
      </c>
      <c r="F4" s="14" t="n">
        <v>2213</v>
      </c>
      <c r="G4" s="12" t="n">
        <v>2753</v>
      </c>
      <c r="H4" s="12" t="n">
        <v>2677</v>
      </c>
      <c r="I4" s="13" t="n">
        <v>2550</v>
      </c>
      <c r="J4" s="14" t="n">
        <v>2516</v>
      </c>
      <c r="K4" s="15" t="n">
        <v>5279</v>
      </c>
      <c r="L4" s="13" t="n">
        <v>4973</v>
      </c>
      <c r="M4" s="13" t="n">
        <v>4815</v>
      </c>
      <c r="N4" s="14" t="n">
        <v>4729</v>
      </c>
    </row>
    <row r="5" customFormat="false" ht="13.5" hidden="false" customHeight="true" outlineLevel="0" collapsed="false">
      <c r="A5" s="9"/>
      <c r="B5" s="16" t="s">
        <v>11</v>
      </c>
      <c r="C5" s="17" t="n">
        <v>219544</v>
      </c>
      <c r="D5" s="18" t="n">
        <v>240246.5</v>
      </c>
      <c r="E5" s="18" t="n">
        <v>275174</v>
      </c>
      <c r="F5" s="19" t="n">
        <v>294549</v>
      </c>
      <c r="G5" s="18" t="n">
        <v>234736</v>
      </c>
      <c r="H5" s="18" t="n">
        <v>252953</v>
      </c>
      <c r="I5" s="18" t="n">
        <v>283146.5</v>
      </c>
      <c r="J5" s="19" t="n">
        <v>297809.5</v>
      </c>
      <c r="K5" s="17" t="n">
        <v>454280</v>
      </c>
      <c r="L5" s="18" t="n">
        <v>493199.5</v>
      </c>
      <c r="M5" s="18" t="n">
        <v>558320.5</v>
      </c>
      <c r="N5" s="19" t="n">
        <v>592358.5</v>
      </c>
    </row>
    <row r="6" customFormat="false" ht="13.5" hidden="false" customHeight="true" outlineLevel="0" collapsed="false">
      <c r="A6" s="9"/>
      <c r="B6" s="20" t="s">
        <v>12</v>
      </c>
      <c r="C6" s="21" t="n">
        <v>1150.56662901286</v>
      </c>
      <c r="D6" s="22" t="n">
        <v>955.685098430154</v>
      </c>
      <c r="E6" s="22" t="n">
        <v>823.115555975492</v>
      </c>
      <c r="F6" s="23" t="n">
        <v>751.318116849828</v>
      </c>
      <c r="G6" s="22" t="n">
        <v>1172.80689796197</v>
      </c>
      <c r="H6" s="22" t="n">
        <v>1058.29936786676</v>
      </c>
      <c r="I6" s="22" t="n">
        <v>900.593862187949</v>
      </c>
      <c r="J6" s="23" t="n">
        <v>844.835372948143</v>
      </c>
      <c r="K6" s="21" t="n">
        <v>1162.05864224707</v>
      </c>
      <c r="L6" s="22" t="n">
        <v>1008.31407979935</v>
      </c>
      <c r="M6" s="22" t="n">
        <v>862.407882211024</v>
      </c>
      <c r="N6" s="23" t="n">
        <v>798.334116924126</v>
      </c>
    </row>
    <row r="7" customFormat="false" ht="13.5" hidden="false" customHeight="true" outlineLevel="0" collapsed="false">
      <c r="A7" s="9"/>
      <c r="B7" s="24" t="s">
        <v>13</v>
      </c>
      <c r="C7" s="25" t="n">
        <v>1754.12775259955</v>
      </c>
      <c r="D7" s="26" t="n">
        <v>1530.40862730284</v>
      </c>
      <c r="E7" s="26" t="n">
        <v>1403.94748766658</v>
      </c>
      <c r="F7" s="27" t="n">
        <v>1314.72596831423</v>
      </c>
      <c r="G7" s="26" t="n">
        <v>1060.53833873557</v>
      </c>
      <c r="H7" s="26" t="n">
        <v>997.588154700692</v>
      </c>
      <c r="I7" s="26" t="n">
        <v>913.707619067616</v>
      </c>
      <c r="J7" s="27" t="n">
        <v>874.868991077439</v>
      </c>
      <c r="K7" s="25" t="n">
        <v>1321.82718153622</v>
      </c>
      <c r="L7" s="26" t="n">
        <v>1200.50113600307</v>
      </c>
      <c r="M7" s="26" t="n">
        <v>1108.74696835187</v>
      </c>
      <c r="N7" s="27" t="n">
        <v>1057.40750272495</v>
      </c>
    </row>
    <row r="8" customFormat="false" ht="13.5" hidden="false" customHeight="true" outlineLevel="0" collapsed="false">
      <c r="A8" s="28" t="s">
        <v>14</v>
      </c>
      <c r="B8" s="29" t="s">
        <v>10</v>
      </c>
      <c r="C8" s="11" t="n">
        <v>786</v>
      </c>
      <c r="D8" s="12" t="n">
        <v>745</v>
      </c>
      <c r="E8" s="12" t="n">
        <v>712</v>
      </c>
      <c r="F8" s="30" t="n">
        <v>684</v>
      </c>
      <c r="G8" s="12" t="n">
        <v>898</v>
      </c>
      <c r="H8" s="12" t="n">
        <v>820</v>
      </c>
      <c r="I8" s="12" t="n">
        <v>886</v>
      </c>
      <c r="J8" s="30" t="n">
        <v>771</v>
      </c>
      <c r="K8" s="11" t="n">
        <v>1684</v>
      </c>
      <c r="L8" s="12" t="n">
        <v>1565</v>
      </c>
      <c r="M8" s="12" t="n">
        <v>1598</v>
      </c>
      <c r="N8" s="30" t="n">
        <v>1455</v>
      </c>
    </row>
    <row r="9" customFormat="false" ht="13.5" hidden="false" customHeight="true" outlineLevel="0" collapsed="false">
      <c r="A9" s="28"/>
      <c r="B9" s="16" t="s">
        <v>11</v>
      </c>
      <c r="C9" s="17" t="n">
        <v>67582.5</v>
      </c>
      <c r="D9" s="18" t="n">
        <v>70262.5</v>
      </c>
      <c r="E9" s="18" t="n">
        <v>75764</v>
      </c>
      <c r="F9" s="19" t="n">
        <v>79953.5</v>
      </c>
      <c r="G9" s="18" t="n">
        <v>77448</v>
      </c>
      <c r="H9" s="18" t="n">
        <v>79513.5</v>
      </c>
      <c r="I9" s="18" t="n">
        <v>84340</v>
      </c>
      <c r="J9" s="19" t="n">
        <v>87893</v>
      </c>
      <c r="K9" s="17" t="n">
        <v>145030.5</v>
      </c>
      <c r="L9" s="18" t="n">
        <v>149776</v>
      </c>
      <c r="M9" s="18" t="n">
        <v>160104</v>
      </c>
      <c r="N9" s="19" t="n">
        <v>167846.5</v>
      </c>
    </row>
    <row r="10" customFormat="false" ht="13.5" hidden="false" customHeight="true" outlineLevel="0" collapsed="false">
      <c r="A10" s="28"/>
      <c r="B10" s="20" t="s">
        <v>12</v>
      </c>
      <c r="C10" s="21" t="n">
        <v>1163.02297192321</v>
      </c>
      <c r="D10" s="22" t="n">
        <v>1060.30955346024</v>
      </c>
      <c r="E10" s="22" t="n">
        <v>939.760308325854</v>
      </c>
      <c r="F10" s="23" t="n">
        <v>855.497257781085</v>
      </c>
      <c r="G10" s="22" t="n">
        <v>1159.48765623386</v>
      </c>
      <c r="H10" s="22" t="n">
        <v>1031.27141931873</v>
      </c>
      <c r="I10" s="22" t="n">
        <v>1050.50984111928</v>
      </c>
      <c r="J10" s="23" t="n">
        <v>877.202962693275</v>
      </c>
      <c r="K10" s="21" t="n">
        <v>1161.13507158839</v>
      </c>
      <c r="L10" s="22" t="n">
        <v>1044.89370793719</v>
      </c>
      <c r="M10" s="22" t="n">
        <v>998.101234197771</v>
      </c>
      <c r="N10" s="23" t="n">
        <v>866.863473471297</v>
      </c>
    </row>
    <row r="11" customFormat="false" ht="13.5" hidden="false" customHeight="true" outlineLevel="0" collapsed="false">
      <c r="A11" s="28"/>
      <c r="B11" s="24" t="s">
        <v>13</v>
      </c>
      <c r="C11" s="25" t="n">
        <v>1479.11187320151</v>
      </c>
      <c r="D11" s="26" t="n">
        <v>1366.46036044694</v>
      </c>
      <c r="E11" s="26" t="n">
        <v>1317.17869795027</v>
      </c>
      <c r="F11" s="27" t="n">
        <v>1210.09701371592</v>
      </c>
      <c r="G11" s="26" t="n">
        <v>929.759486546489</v>
      </c>
      <c r="H11" s="26" t="n">
        <v>792.747847091993</v>
      </c>
      <c r="I11" s="26" t="n">
        <v>822.303650917926</v>
      </c>
      <c r="J11" s="27" t="n">
        <v>698.930307097607</v>
      </c>
      <c r="K11" s="25" t="n">
        <v>1143.26074614573</v>
      </c>
      <c r="L11" s="26" t="n">
        <v>1004.47230038967</v>
      </c>
      <c r="M11" s="26" t="n">
        <v>1003.85512795388</v>
      </c>
      <c r="N11" s="27" t="n">
        <v>892.928783762559</v>
      </c>
    </row>
    <row r="12" customFormat="false" ht="13.5" hidden="false" customHeight="true" outlineLevel="0" collapsed="false">
      <c r="A12" s="28" t="s">
        <v>15</v>
      </c>
      <c r="B12" s="29" t="s">
        <v>10</v>
      </c>
      <c r="C12" s="11" t="n">
        <v>577</v>
      </c>
      <c r="D12" s="12" t="n">
        <v>545</v>
      </c>
      <c r="E12" s="12" t="n">
        <v>512</v>
      </c>
      <c r="F12" s="30" t="n">
        <v>494</v>
      </c>
      <c r="G12" s="12" t="n">
        <v>758</v>
      </c>
      <c r="H12" s="12" t="n">
        <v>636</v>
      </c>
      <c r="I12" s="12" t="n">
        <v>553</v>
      </c>
      <c r="J12" s="30" t="n">
        <v>535</v>
      </c>
      <c r="K12" s="11" t="n">
        <v>1335</v>
      </c>
      <c r="L12" s="12" t="n">
        <v>1181</v>
      </c>
      <c r="M12" s="12" t="n">
        <v>1065</v>
      </c>
      <c r="N12" s="30" t="n">
        <v>1029</v>
      </c>
    </row>
    <row r="13" customFormat="false" ht="13.5" hidden="false" customHeight="true" outlineLevel="0" collapsed="false">
      <c r="A13" s="28"/>
      <c r="B13" s="16" t="s">
        <v>11</v>
      </c>
      <c r="C13" s="17" t="n">
        <v>45427.5</v>
      </c>
      <c r="D13" s="18" t="n">
        <v>49492</v>
      </c>
      <c r="E13" s="18" t="n">
        <v>55329</v>
      </c>
      <c r="F13" s="19" t="n">
        <v>59755</v>
      </c>
      <c r="G13" s="18" t="n">
        <v>51400</v>
      </c>
      <c r="H13" s="18" t="n">
        <v>54743.5</v>
      </c>
      <c r="I13" s="18" t="n">
        <v>60528</v>
      </c>
      <c r="J13" s="19" t="n">
        <v>63893.5</v>
      </c>
      <c r="K13" s="17" t="n">
        <v>96827.5</v>
      </c>
      <c r="L13" s="18" t="n">
        <v>104235.5</v>
      </c>
      <c r="M13" s="18" t="n">
        <v>115857</v>
      </c>
      <c r="N13" s="19" t="n">
        <v>123648.5</v>
      </c>
    </row>
    <row r="14" customFormat="false" ht="13.5" hidden="false" customHeight="true" outlineLevel="0" collapsed="false">
      <c r="A14" s="28"/>
      <c r="B14" s="20" t="s">
        <v>12</v>
      </c>
      <c r="C14" s="21" t="n">
        <v>1270.15574266689</v>
      </c>
      <c r="D14" s="22" t="n">
        <v>1101.18807079932</v>
      </c>
      <c r="E14" s="22" t="n">
        <v>925.373673841927</v>
      </c>
      <c r="F14" s="23" t="n">
        <v>826.70906200318</v>
      </c>
      <c r="G14" s="22" t="n">
        <v>1474.70817120623</v>
      </c>
      <c r="H14" s="22" t="n">
        <v>1161.78176404505</v>
      </c>
      <c r="I14" s="22" t="n">
        <v>913.626751255617</v>
      </c>
      <c r="J14" s="23" t="n">
        <v>837.330870902361</v>
      </c>
      <c r="K14" s="21" t="n">
        <v>1378.74054375048</v>
      </c>
      <c r="L14" s="22" t="n">
        <v>1133.01130612891</v>
      </c>
      <c r="M14" s="22" t="n">
        <v>919.236645174655</v>
      </c>
      <c r="N14" s="23" t="n">
        <v>832.197721767753</v>
      </c>
    </row>
    <row r="15" customFormat="false" ht="13.5" hidden="false" customHeight="true" outlineLevel="0" collapsed="false">
      <c r="A15" s="28"/>
      <c r="B15" s="24" t="s">
        <v>13</v>
      </c>
      <c r="C15" s="25" t="n">
        <v>1764.03459929858</v>
      </c>
      <c r="D15" s="26" t="n">
        <v>1607.87869758493</v>
      </c>
      <c r="E15" s="26" t="n">
        <v>1338.26242885297</v>
      </c>
      <c r="F15" s="27" t="n">
        <v>1191.54209128172</v>
      </c>
      <c r="G15" s="26" t="n">
        <v>1188.67512877404</v>
      </c>
      <c r="H15" s="26" t="n">
        <v>1006.87426730384</v>
      </c>
      <c r="I15" s="26" t="n">
        <v>833.006944094805</v>
      </c>
      <c r="J15" s="27" t="n">
        <v>808.297271299064</v>
      </c>
      <c r="K15" s="25" t="n">
        <v>1404.69201364508</v>
      </c>
      <c r="L15" s="26" t="n">
        <v>1228.84106999525</v>
      </c>
      <c r="M15" s="26" t="n">
        <v>1033.05246334119</v>
      </c>
      <c r="N15" s="27" t="n">
        <v>965.875255757253</v>
      </c>
    </row>
    <row r="16" customFormat="false" ht="13.5" hidden="false" customHeight="true" outlineLevel="0" collapsed="false">
      <c r="A16" s="28" t="s">
        <v>16</v>
      </c>
      <c r="B16" s="29" t="s">
        <v>10</v>
      </c>
      <c r="C16" s="11" t="n">
        <v>3330</v>
      </c>
      <c r="D16" s="12" t="n">
        <v>3098</v>
      </c>
      <c r="E16" s="12" t="n">
        <v>2953</v>
      </c>
      <c r="F16" s="30" t="n">
        <v>2877</v>
      </c>
      <c r="G16" s="12" t="n">
        <v>3581</v>
      </c>
      <c r="H16" s="12" t="n">
        <v>3318</v>
      </c>
      <c r="I16" s="12" t="n">
        <v>3067</v>
      </c>
      <c r="J16" s="30" t="n">
        <v>2961</v>
      </c>
      <c r="K16" s="11" t="n">
        <v>6911</v>
      </c>
      <c r="L16" s="12" t="n">
        <v>6417</v>
      </c>
      <c r="M16" s="12" t="n">
        <v>6020</v>
      </c>
      <c r="N16" s="30" t="n">
        <v>5838</v>
      </c>
    </row>
    <row r="17" customFormat="false" ht="13.5" hidden="false" customHeight="true" outlineLevel="0" collapsed="false">
      <c r="A17" s="28"/>
      <c r="B17" s="16" t="s">
        <v>11</v>
      </c>
      <c r="C17" s="17" t="n">
        <v>343628.5</v>
      </c>
      <c r="D17" s="18" t="n">
        <v>372086</v>
      </c>
      <c r="E17" s="18" t="n">
        <v>422980.5</v>
      </c>
      <c r="F17" s="19" t="n">
        <v>457350.5</v>
      </c>
      <c r="G17" s="18" t="n">
        <v>346665.5</v>
      </c>
      <c r="H17" s="18" t="n">
        <v>370538</v>
      </c>
      <c r="I17" s="18" t="n">
        <v>412313</v>
      </c>
      <c r="J17" s="19" t="n">
        <v>439068</v>
      </c>
      <c r="K17" s="17" t="n">
        <v>690294</v>
      </c>
      <c r="L17" s="18" t="n">
        <v>742624</v>
      </c>
      <c r="M17" s="18" t="n">
        <v>835293.5</v>
      </c>
      <c r="N17" s="19" t="n">
        <v>896418.5</v>
      </c>
    </row>
    <row r="18" customFormat="false" ht="13.5" hidden="false" customHeight="true" outlineLevel="0" collapsed="false">
      <c r="A18" s="28"/>
      <c r="B18" s="20" t="s">
        <v>12</v>
      </c>
      <c r="C18" s="21" t="n">
        <v>969.069794851126</v>
      </c>
      <c r="D18" s="22" t="n">
        <v>833.409480603947</v>
      </c>
      <c r="E18" s="22" t="n">
        <v>698.140930846694</v>
      </c>
      <c r="F18" s="23" t="n">
        <v>629.058020052454</v>
      </c>
      <c r="G18" s="22" t="n">
        <v>1032.98424562006</v>
      </c>
      <c r="H18" s="22" t="n">
        <v>895.454717194998</v>
      </c>
      <c r="I18" s="22" t="n">
        <v>743.852364587098</v>
      </c>
      <c r="J18" s="23" t="n">
        <v>674.610766441645</v>
      </c>
      <c r="K18" s="21" t="n">
        <v>1001.16761843504</v>
      </c>
      <c r="L18" s="22" t="n">
        <v>864.502089886672</v>
      </c>
      <c r="M18" s="22" t="n">
        <v>720.704758267603</v>
      </c>
      <c r="N18" s="23" t="n">
        <v>651.36986798019</v>
      </c>
    </row>
    <row r="19" customFormat="false" ht="13.5" hidden="false" customHeight="true" outlineLevel="0" collapsed="false">
      <c r="A19" s="28"/>
      <c r="B19" s="24" t="s">
        <v>13</v>
      </c>
      <c r="C19" s="25" t="n">
        <v>1754.59864211503</v>
      </c>
      <c r="D19" s="26" t="n">
        <v>1566.17979732657</v>
      </c>
      <c r="E19" s="26" t="n">
        <v>1377.9983914002</v>
      </c>
      <c r="F19" s="27" t="n">
        <v>1227.75019005681</v>
      </c>
      <c r="G19" s="26" t="n">
        <v>1064.62192475027</v>
      </c>
      <c r="H19" s="26" t="n">
        <v>992.17923207401</v>
      </c>
      <c r="I19" s="26" t="n">
        <v>889.372422537946</v>
      </c>
      <c r="J19" s="27" t="n">
        <v>837.004156754267</v>
      </c>
      <c r="K19" s="25" t="n">
        <v>1335.8223312325</v>
      </c>
      <c r="L19" s="26" t="n">
        <v>1223.10022086792</v>
      </c>
      <c r="M19" s="26" t="n">
        <v>1090.61326688405</v>
      </c>
      <c r="N19" s="27" t="n">
        <v>1010.78518720243</v>
      </c>
    </row>
    <row r="20" customFormat="false" ht="13.5" hidden="false" customHeight="true" outlineLevel="0" collapsed="false">
      <c r="A20" s="28" t="s">
        <v>17</v>
      </c>
      <c r="B20" s="29" t="s">
        <v>10</v>
      </c>
      <c r="C20" s="11" t="n">
        <v>828</v>
      </c>
      <c r="D20" s="12" t="n">
        <v>766</v>
      </c>
      <c r="E20" s="12" t="n">
        <v>755</v>
      </c>
      <c r="F20" s="30" t="n">
        <v>666</v>
      </c>
      <c r="G20" s="12" t="n">
        <v>1171</v>
      </c>
      <c r="H20" s="12" t="n">
        <v>1056</v>
      </c>
      <c r="I20" s="12" t="n">
        <v>965</v>
      </c>
      <c r="J20" s="30" t="n">
        <v>794</v>
      </c>
      <c r="K20" s="11" t="n">
        <v>1999</v>
      </c>
      <c r="L20" s="12" t="n">
        <v>1822</v>
      </c>
      <c r="M20" s="12" t="n">
        <v>1720</v>
      </c>
      <c r="N20" s="30" t="n">
        <v>1461</v>
      </c>
    </row>
    <row r="21" customFormat="false" ht="13.5" hidden="false" customHeight="true" outlineLevel="0" collapsed="false">
      <c r="A21" s="28"/>
      <c r="B21" s="16" t="s">
        <v>11</v>
      </c>
      <c r="C21" s="31" t="n">
        <v>95115.5</v>
      </c>
      <c r="D21" s="32" t="n">
        <v>100883</v>
      </c>
      <c r="E21" s="32" t="n">
        <v>108399.5</v>
      </c>
      <c r="F21" s="33" t="n">
        <v>114445</v>
      </c>
      <c r="G21" s="32" t="n">
        <v>107508</v>
      </c>
      <c r="H21" s="32" t="n">
        <v>112407.5</v>
      </c>
      <c r="I21" s="32" t="n">
        <v>120577</v>
      </c>
      <c r="J21" s="33" t="n">
        <v>123925</v>
      </c>
      <c r="K21" s="31" t="n">
        <v>202623.5</v>
      </c>
      <c r="L21" s="32" t="n">
        <v>213290.5</v>
      </c>
      <c r="M21" s="32" t="n">
        <v>228976.5</v>
      </c>
      <c r="N21" s="33" t="n">
        <v>238370</v>
      </c>
    </row>
    <row r="22" customFormat="false" ht="13.5" hidden="false" customHeight="true" outlineLevel="0" collapsed="false">
      <c r="A22" s="28"/>
      <c r="B22" s="20" t="s">
        <v>12</v>
      </c>
      <c r="C22" s="21" t="n">
        <v>870.520577613533</v>
      </c>
      <c r="D22" s="22" t="n">
        <v>759.295421428784</v>
      </c>
      <c r="E22" s="22" t="n">
        <v>696.497677572314</v>
      </c>
      <c r="F22" s="23" t="n">
        <v>581.938922626589</v>
      </c>
      <c r="G22" s="22" t="n">
        <v>1089.22126725453</v>
      </c>
      <c r="H22" s="22" t="n">
        <v>939.439094366479</v>
      </c>
      <c r="I22" s="22" t="n">
        <v>800.318468696352</v>
      </c>
      <c r="J22" s="23" t="n">
        <v>640.710106919508</v>
      </c>
      <c r="K22" s="21" t="n">
        <v>986.558814747549</v>
      </c>
      <c r="L22" s="22" t="n">
        <v>854.234014173158</v>
      </c>
      <c r="M22" s="22" t="n">
        <v>751.168788063404</v>
      </c>
      <c r="N22" s="23" t="n">
        <v>612.912698745648</v>
      </c>
    </row>
    <row r="23" customFormat="false" ht="13.5" hidden="false" customHeight="true" outlineLevel="0" collapsed="false">
      <c r="A23" s="28"/>
      <c r="B23" s="24" t="s">
        <v>13</v>
      </c>
      <c r="C23" s="25" t="n">
        <v>1537.26808375038</v>
      </c>
      <c r="D23" s="26" t="n">
        <v>1414.59455667471</v>
      </c>
      <c r="E23" s="26" t="n">
        <v>1398.1509738469</v>
      </c>
      <c r="F23" s="27" t="n">
        <v>1215.67031502754</v>
      </c>
      <c r="G23" s="26" t="n">
        <v>994.798672180937</v>
      </c>
      <c r="H23" s="26" t="n">
        <v>960.67711809544</v>
      </c>
      <c r="I23" s="26" t="n">
        <v>880.190802463882</v>
      </c>
      <c r="J23" s="27" t="n">
        <v>746.503446803196</v>
      </c>
      <c r="K23" s="25" t="n">
        <v>1187.16237976818</v>
      </c>
      <c r="L23" s="26" t="n">
        <v>1126.22204797716</v>
      </c>
      <c r="M23" s="26" t="n">
        <v>1071.38667513419</v>
      </c>
      <c r="N23" s="27" t="n">
        <v>919.923672174739</v>
      </c>
    </row>
    <row r="24" customFormat="false" ht="13.5" hidden="false" customHeight="true" outlineLevel="0" collapsed="false">
      <c r="A24" s="28" t="s">
        <v>18</v>
      </c>
      <c r="B24" s="29" t="s">
        <v>10</v>
      </c>
      <c r="C24" s="11" t="n">
        <v>825</v>
      </c>
      <c r="D24" s="12" t="n">
        <v>822</v>
      </c>
      <c r="E24" s="12" t="n">
        <v>804</v>
      </c>
      <c r="F24" s="30" t="n">
        <v>886</v>
      </c>
      <c r="G24" s="12" t="n">
        <v>1003</v>
      </c>
      <c r="H24" s="12" t="n">
        <v>964</v>
      </c>
      <c r="I24" s="12" t="n">
        <v>1065</v>
      </c>
      <c r="J24" s="30" t="n">
        <v>1272</v>
      </c>
      <c r="K24" s="11" t="n">
        <v>1828</v>
      </c>
      <c r="L24" s="12" t="n">
        <v>1786</v>
      </c>
      <c r="M24" s="12" t="n">
        <v>1869</v>
      </c>
      <c r="N24" s="30" t="n">
        <v>2158</v>
      </c>
    </row>
    <row r="25" customFormat="false" ht="13.5" hidden="false" customHeight="true" outlineLevel="0" collapsed="false">
      <c r="A25" s="28"/>
      <c r="B25" s="16" t="s">
        <v>11</v>
      </c>
      <c r="C25" s="17" t="n">
        <v>74794.5</v>
      </c>
      <c r="D25" s="18" t="n">
        <v>80172.5</v>
      </c>
      <c r="E25" s="18" t="n">
        <v>87428</v>
      </c>
      <c r="F25" s="19" t="n">
        <v>96451.5</v>
      </c>
      <c r="G25" s="18" t="n">
        <v>86534</v>
      </c>
      <c r="H25" s="18" t="n">
        <v>91931.5</v>
      </c>
      <c r="I25" s="18" t="n">
        <v>98519.5</v>
      </c>
      <c r="J25" s="19" t="n">
        <v>106944.5</v>
      </c>
      <c r="K25" s="17" t="n">
        <v>161328.5</v>
      </c>
      <c r="L25" s="18" t="n">
        <v>172104</v>
      </c>
      <c r="M25" s="18" t="n">
        <v>185947.5</v>
      </c>
      <c r="N25" s="19" t="n">
        <v>203396</v>
      </c>
    </row>
    <row r="26" customFormat="false" ht="13.5" hidden="false" customHeight="true" outlineLevel="0" collapsed="false">
      <c r="A26" s="28"/>
      <c r="B26" s="20" t="s">
        <v>12</v>
      </c>
      <c r="C26" s="21" t="n">
        <v>1103.02228105008</v>
      </c>
      <c r="D26" s="22" t="n">
        <v>1025.28922011912</v>
      </c>
      <c r="E26" s="22" t="n">
        <v>919.613853685318</v>
      </c>
      <c r="F26" s="23" t="n">
        <v>918.596393005811</v>
      </c>
      <c r="G26" s="22" t="n">
        <v>1159.0819793376</v>
      </c>
      <c r="H26" s="22" t="n">
        <v>1048.60684313864</v>
      </c>
      <c r="I26" s="22" t="n">
        <v>1081.00426819056</v>
      </c>
      <c r="J26" s="23" t="n">
        <v>1189.40197953144</v>
      </c>
      <c r="K26" s="21" t="n">
        <v>1133.09179717161</v>
      </c>
      <c r="L26" s="22" t="n">
        <v>1037.74461953238</v>
      </c>
      <c r="M26" s="22" t="n">
        <v>1005.12241358448</v>
      </c>
      <c r="N26" s="23" t="n">
        <v>1060.98448347067</v>
      </c>
    </row>
    <row r="27" customFormat="false" ht="13.5" hidden="false" customHeight="true" outlineLevel="0" collapsed="false">
      <c r="A27" s="28"/>
      <c r="B27" s="24" t="s">
        <v>13</v>
      </c>
      <c r="C27" s="25" t="n">
        <v>1618.98874885292</v>
      </c>
      <c r="D27" s="26" t="n">
        <v>1460.46638882777</v>
      </c>
      <c r="E27" s="26" t="n">
        <v>1319.04065576933</v>
      </c>
      <c r="F27" s="27" t="n">
        <v>1301.47263682658</v>
      </c>
      <c r="G27" s="26" t="n">
        <v>1050.0219254316</v>
      </c>
      <c r="H27" s="26" t="n">
        <v>913.888833408806</v>
      </c>
      <c r="I27" s="26" t="n">
        <v>916.088294233536</v>
      </c>
      <c r="J27" s="27" t="n">
        <v>881.866422610218</v>
      </c>
      <c r="K27" s="25" t="n">
        <v>1261.57350012899</v>
      </c>
      <c r="L27" s="26" t="n">
        <v>1124.19632354271</v>
      </c>
      <c r="M27" s="26" t="n">
        <v>1073.67447387942</v>
      </c>
      <c r="N27" s="27" t="n">
        <v>1041.20037289719</v>
      </c>
    </row>
    <row r="28" customFormat="false" ht="13.5" hidden="false" customHeight="true" outlineLevel="0" collapsed="false">
      <c r="A28" s="28" t="s">
        <v>19</v>
      </c>
      <c r="B28" s="29" t="s">
        <v>10</v>
      </c>
      <c r="C28" s="11" t="n">
        <v>1033</v>
      </c>
      <c r="D28" s="12" t="n">
        <v>920</v>
      </c>
      <c r="E28" s="12" t="n">
        <v>995</v>
      </c>
      <c r="F28" s="30" t="n">
        <v>904</v>
      </c>
      <c r="G28" s="12" t="n">
        <v>1252</v>
      </c>
      <c r="H28" s="12" t="n">
        <v>1029</v>
      </c>
      <c r="I28" s="12" t="n">
        <v>1128</v>
      </c>
      <c r="J28" s="30" t="n">
        <v>1020</v>
      </c>
      <c r="K28" s="11" t="n">
        <v>2285</v>
      </c>
      <c r="L28" s="12" t="n">
        <v>1949</v>
      </c>
      <c r="M28" s="12" t="n">
        <v>2123</v>
      </c>
      <c r="N28" s="30" t="n">
        <v>1924</v>
      </c>
    </row>
    <row r="29" customFormat="false" ht="13.5" hidden="false" customHeight="true" outlineLevel="0" collapsed="false">
      <c r="A29" s="28"/>
      <c r="B29" s="16" t="s">
        <v>11</v>
      </c>
      <c r="C29" s="17" t="n">
        <v>110971.5</v>
      </c>
      <c r="D29" s="18" t="n">
        <v>115758</v>
      </c>
      <c r="E29" s="18" t="n">
        <v>127812.5</v>
      </c>
      <c r="F29" s="19" t="n">
        <v>135131.5</v>
      </c>
      <c r="G29" s="18" t="n">
        <v>123182.5</v>
      </c>
      <c r="H29" s="18" t="n">
        <v>127757.5</v>
      </c>
      <c r="I29" s="18" t="n">
        <v>138520.5</v>
      </c>
      <c r="J29" s="19" t="n">
        <v>144321</v>
      </c>
      <c r="K29" s="17" t="n">
        <v>234154</v>
      </c>
      <c r="L29" s="18" t="n">
        <v>243515.5</v>
      </c>
      <c r="M29" s="18" t="n">
        <v>266333</v>
      </c>
      <c r="N29" s="19" t="n">
        <v>279452.5</v>
      </c>
    </row>
    <row r="30" customFormat="false" ht="13.5" hidden="false" customHeight="true" outlineLevel="0" collapsed="false">
      <c r="A30" s="28"/>
      <c r="B30" s="20" t="s">
        <v>12</v>
      </c>
      <c r="C30" s="21" t="n">
        <v>930.86963769977</v>
      </c>
      <c r="D30" s="22" t="n">
        <v>794.761485167332</v>
      </c>
      <c r="E30" s="22" t="n">
        <v>778.484107579462</v>
      </c>
      <c r="F30" s="23" t="n">
        <v>668.977995508079</v>
      </c>
      <c r="G30" s="22" t="n">
        <v>1016.37813812839</v>
      </c>
      <c r="H30" s="22" t="n">
        <v>805.432166409017</v>
      </c>
      <c r="I30" s="22" t="n">
        <v>814.319902108352</v>
      </c>
      <c r="J30" s="23" t="n">
        <v>706.757852287609</v>
      </c>
      <c r="K30" s="21" t="n">
        <v>975.853498125166</v>
      </c>
      <c r="L30" s="22" t="n">
        <v>800.359730694761</v>
      </c>
      <c r="M30" s="22" t="n">
        <v>797.122399402252</v>
      </c>
      <c r="N30" s="23" t="n">
        <v>688.489099220798</v>
      </c>
    </row>
    <row r="31" customFormat="false" ht="13.5" hidden="false" customHeight="true" outlineLevel="0" collapsed="false">
      <c r="A31" s="28"/>
      <c r="B31" s="24" t="s">
        <v>13</v>
      </c>
      <c r="C31" s="25" t="n">
        <v>1442.36143039646</v>
      </c>
      <c r="D31" s="26" t="n">
        <v>1285.9497036428</v>
      </c>
      <c r="E31" s="26" t="n">
        <v>1308.19848711552</v>
      </c>
      <c r="F31" s="27" t="n">
        <v>1127.81522807291</v>
      </c>
      <c r="G31" s="26" t="n">
        <v>975.927009971633</v>
      </c>
      <c r="H31" s="26" t="n">
        <v>809.203516397184</v>
      </c>
      <c r="I31" s="26" t="n">
        <v>821.383724578592</v>
      </c>
      <c r="J31" s="27" t="n">
        <v>740.79993356976</v>
      </c>
      <c r="K31" s="25" t="n">
        <v>1151.98020754872</v>
      </c>
      <c r="L31" s="26" t="n">
        <v>987.071205000984</v>
      </c>
      <c r="M31" s="26" t="n">
        <v>1006.46056645133</v>
      </c>
      <c r="N31" s="27" t="n">
        <v>893.787562459691</v>
      </c>
    </row>
    <row r="32" customFormat="false" ht="13.5" hidden="false" customHeight="true" outlineLevel="0" collapsed="false">
      <c r="A32" s="28" t="s">
        <v>20</v>
      </c>
      <c r="B32" s="29" t="s">
        <v>10</v>
      </c>
      <c r="C32" s="11" t="n">
        <v>673</v>
      </c>
      <c r="D32" s="12" t="n">
        <v>567</v>
      </c>
      <c r="E32" s="12" t="n">
        <v>541</v>
      </c>
      <c r="F32" s="30" t="n">
        <v>508</v>
      </c>
      <c r="G32" s="12" t="n">
        <v>781</v>
      </c>
      <c r="H32" s="12" t="n">
        <v>707</v>
      </c>
      <c r="I32" s="12" t="n">
        <v>699</v>
      </c>
      <c r="J32" s="30" t="n">
        <v>589</v>
      </c>
      <c r="K32" s="11" t="n">
        <v>1454</v>
      </c>
      <c r="L32" s="12" t="n">
        <v>1274</v>
      </c>
      <c r="M32" s="12" t="n">
        <v>1240</v>
      </c>
      <c r="N32" s="30" t="n">
        <v>1097</v>
      </c>
    </row>
    <row r="33" customFormat="false" ht="13.5" hidden="false" customHeight="true" outlineLevel="0" collapsed="false">
      <c r="A33" s="28"/>
      <c r="B33" s="16" t="s">
        <v>11</v>
      </c>
      <c r="C33" s="17" t="n">
        <v>45083.5</v>
      </c>
      <c r="D33" s="18" t="n">
        <v>49090</v>
      </c>
      <c r="E33" s="18" t="n">
        <v>54442</v>
      </c>
      <c r="F33" s="19" t="n">
        <v>58470.5</v>
      </c>
      <c r="G33" s="18" t="n">
        <v>55733.5</v>
      </c>
      <c r="H33" s="18" t="n">
        <v>58765</v>
      </c>
      <c r="I33" s="18" t="n">
        <v>62827.5</v>
      </c>
      <c r="J33" s="19" t="n">
        <v>64811.5</v>
      </c>
      <c r="K33" s="17" t="n">
        <v>100817</v>
      </c>
      <c r="L33" s="18" t="n">
        <v>107855</v>
      </c>
      <c r="M33" s="18" t="n">
        <v>117269.5</v>
      </c>
      <c r="N33" s="19" t="n">
        <v>123282</v>
      </c>
    </row>
    <row r="34" customFormat="false" ht="13.5" hidden="false" customHeight="true" outlineLevel="0" collapsed="false">
      <c r="A34" s="28"/>
      <c r="B34" s="20" t="s">
        <v>12</v>
      </c>
      <c r="C34" s="21" t="n">
        <v>1492.78560892566</v>
      </c>
      <c r="D34" s="22" t="n">
        <v>1155.02138928499</v>
      </c>
      <c r="E34" s="22" t="n">
        <v>993.718085301789</v>
      </c>
      <c r="F34" s="23" t="n">
        <v>868.814188351391</v>
      </c>
      <c r="G34" s="22" t="n">
        <v>1401.31159894857</v>
      </c>
      <c r="H34" s="22" t="n">
        <v>1203.09708159619</v>
      </c>
      <c r="I34" s="22" t="n">
        <v>1112.57013250567</v>
      </c>
      <c r="J34" s="23" t="n">
        <v>908.789335226002</v>
      </c>
      <c r="K34" s="21" t="n">
        <v>1442.21708640408</v>
      </c>
      <c r="L34" s="22" t="n">
        <v>1181.21552083816</v>
      </c>
      <c r="M34" s="22" t="n">
        <v>1057.39343989699</v>
      </c>
      <c r="N34" s="23" t="n">
        <v>889.829821060658</v>
      </c>
    </row>
    <row r="35" customFormat="false" ht="13.5" hidden="false" customHeight="true" outlineLevel="0" collapsed="false">
      <c r="A35" s="28"/>
      <c r="B35" s="24" t="s">
        <v>13</v>
      </c>
      <c r="C35" s="25" t="n">
        <v>1688.01970525187</v>
      </c>
      <c r="D35" s="26" t="n">
        <v>1457.17161543613</v>
      </c>
      <c r="E35" s="26" t="n">
        <v>1271.6133386813</v>
      </c>
      <c r="F35" s="27" t="n">
        <v>1182.89596818104</v>
      </c>
      <c r="G35" s="26" t="n">
        <v>961.765501495287</v>
      </c>
      <c r="H35" s="26" t="n">
        <v>890.404239470632</v>
      </c>
      <c r="I35" s="26" t="n">
        <v>861.166711912015</v>
      </c>
      <c r="J35" s="27" t="n">
        <v>738.042270424996</v>
      </c>
      <c r="K35" s="25" t="n">
        <v>1218.9779001084</v>
      </c>
      <c r="L35" s="26" t="n">
        <v>1070.82657533424</v>
      </c>
      <c r="M35" s="26" t="n">
        <v>1011.90765344383</v>
      </c>
      <c r="N35" s="27" t="n">
        <v>899.335903218722</v>
      </c>
    </row>
    <row r="36" customFormat="false" ht="13.5" hidden="false" customHeight="true" outlineLevel="0" collapsed="false">
      <c r="A36" s="28" t="s">
        <v>21</v>
      </c>
      <c r="B36" s="29" t="s">
        <v>10</v>
      </c>
      <c r="C36" s="11" t="n">
        <v>1446</v>
      </c>
      <c r="D36" s="12" t="n">
        <v>1245</v>
      </c>
      <c r="E36" s="12" t="n">
        <v>1162</v>
      </c>
      <c r="F36" s="30" t="n">
        <v>1190</v>
      </c>
      <c r="G36" s="12" t="n">
        <v>1844</v>
      </c>
      <c r="H36" s="12" t="n">
        <v>1614</v>
      </c>
      <c r="I36" s="12" t="n">
        <v>1415</v>
      </c>
      <c r="J36" s="30" t="n">
        <v>1221</v>
      </c>
      <c r="K36" s="11" t="n">
        <v>3290</v>
      </c>
      <c r="L36" s="12" t="n">
        <v>2859</v>
      </c>
      <c r="M36" s="12" t="n">
        <v>2577</v>
      </c>
      <c r="N36" s="30" t="n">
        <v>2411</v>
      </c>
    </row>
    <row r="37" customFormat="false" ht="13.5" hidden="false" customHeight="true" outlineLevel="0" collapsed="false">
      <c r="A37" s="28"/>
      <c r="B37" s="16" t="s">
        <v>11</v>
      </c>
      <c r="C37" s="17" t="n">
        <v>182432</v>
      </c>
      <c r="D37" s="18" t="n">
        <v>192079</v>
      </c>
      <c r="E37" s="18" t="n">
        <v>202797.5</v>
      </c>
      <c r="F37" s="19" t="n">
        <v>210734</v>
      </c>
      <c r="G37" s="18" t="n">
        <v>192227.5</v>
      </c>
      <c r="H37" s="18" t="n">
        <v>202314</v>
      </c>
      <c r="I37" s="18" t="n">
        <v>212846</v>
      </c>
      <c r="J37" s="19" t="n">
        <v>220633</v>
      </c>
      <c r="K37" s="17" t="n">
        <v>374659.5</v>
      </c>
      <c r="L37" s="18" t="n">
        <v>394393</v>
      </c>
      <c r="M37" s="18" t="n">
        <v>415643.5</v>
      </c>
      <c r="N37" s="19" t="n">
        <v>431367</v>
      </c>
    </row>
    <row r="38" customFormat="false" ht="13.5" hidden="false" customHeight="true" outlineLevel="0" collapsed="false">
      <c r="A38" s="28"/>
      <c r="B38" s="20" t="s">
        <v>12</v>
      </c>
      <c r="C38" s="21" t="n">
        <v>792.624101034906</v>
      </c>
      <c r="D38" s="22" t="n">
        <v>648.170804720974</v>
      </c>
      <c r="E38" s="22" t="n">
        <v>572.985367176617</v>
      </c>
      <c r="F38" s="23" t="n">
        <v>564.692930424137</v>
      </c>
      <c r="G38" s="22" t="n">
        <v>959.280019768243</v>
      </c>
      <c r="H38" s="22" t="n">
        <v>797.769803374952</v>
      </c>
      <c r="I38" s="22" t="n">
        <v>664.799902276764</v>
      </c>
      <c r="J38" s="23" t="n">
        <v>553.407695131735</v>
      </c>
      <c r="K38" s="21" t="n">
        <v>878.13067598713</v>
      </c>
      <c r="L38" s="22" t="n">
        <v>724.911446197067</v>
      </c>
      <c r="M38" s="22" t="n">
        <v>620.002478085186</v>
      </c>
      <c r="N38" s="23" t="n">
        <v>558.9208261179</v>
      </c>
    </row>
    <row r="39" customFormat="false" ht="13.5" hidden="false" customHeight="true" outlineLevel="0" collapsed="false">
      <c r="A39" s="28"/>
      <c r="B39" s="24" t="s">
        <v>13</v>
      </c>
      <c r="C39" s="25" t="n">
        <v>1524.9774065384</v>
      </c>
      <c r="D39" s="26" t="n">
        <v>1304.73073812055</v>
      </c>
      <c r="E39" s="26" t="n">
        <v>1165.45223464589</v>
      </c>
      <c r="F39" s="27" t="n">
        <v>1151.31922253203</v>
      </c>
      <c r="G39" s="26" t="n">
        <v>890.641372874619</v>
      </c>
      <c r="H39" s="26" t="n">
        <v>839.738749984041</v>
      </c>
      <c r="I39" s="26" t="n">
        <v>761.448827825494</v>
      </c>
      <c r="J39" s="27" t="n">
        <v>682.564637388639</v>
      </c>
      <c r="K39" s="25" t="n">
        <v>1111.63881564439</v>
      </c>
      <c r="L39" s="26" t="n">
        <v>1013.32205742211</v>
      </c>
      <c r="M39" s="26" t="n">
        <v>917.693235238422</v>
      </c>
      <c r="N39" s="27" t="n">
        <v>860.427418695473</v>
      </c>
    </row>
    <row r="40" customFormat="false" ht="13.5" hidden="false" customHeight="true" outlineLevel="0" collapsed="false">
      <c r="A40" s="28" t="s">
        <v>22</v>
      </c>
      <c r="B40" s="29" t="s">
        <v>10</v>
      </c>
      <c r="C40" s="11" t="n">
        <v>1130</v>
      </c>
      <c r="D40" s="12" t="n">
        <v>1097</v>
      </c>
      <c r="E40" s="12" t="n">
        <v>1035</v>
      </c>
      <c r="F40" s="30" t="n">
        <v>1004</v>
      </c>
      <c r="G40" s="12" t="n">
        <v>1530</v>
      </c>
      <c r="H40" s="12" t="n">
        <v>1402</v>
      </c>
      <c r="I40" s="12" t="n">
        <v>1339</v>
      </c>
      <c r="J40" s="30" t="n">
        <v>1351</v>
      </c>
      <c r="K40" s="11" t="n">
        <v>2660</v>
      </c>
      <c r="L40" s="12" t="n">
        <v>2499</v>
      </c>
      <c r="M40" s="12" t="n">
        <v>2374</v>
      </c>
      <c r="N40" s="30" t="n">
        <v>2355</v>
      </c>
    </row>
    <row r="41" customFormat="false" ht="13.5" hidden="false" customHeight="true" outlineLevel="0" collapsed="false">
      <c r="A41" s="28"/>
      <c r="B41" s="16" t="s">
        <v>11</v>
      </c>
      <c r="C41" s="17" t="n">
        <v>95146</v>
      </c>
      <c r="D41" s="18" t="n">
        <v>103067.5</v>
      </c>
      <c r="E41" s="18" t="n">
        <v>115196.5</v>
      </c>
      <c r="F41" s="19" t="n">
        <v>123736</v>
      </c>
      <c r="G41" s="18" t="n">
        <v>110328.5</v>
      </c>
      <c r="H41" s="18" t="n">
        <v>118262.5</v>
      </c>
      <c r="I41" s="18" t="n">
        <v>129974.5</v>
      </c>
      <c r="J41" s="19" t="n">
        <v>136086</v>
      </c>
      <c r="K41" s="17" t="n">
        <v>205474.5</v>
      </c>
      <c r="L41" s="18" t="n">
        <v>221330</v>
      </c>
      <c r="M41" s="18" t="n">
        <v>245171</v>
      </c>
      <c r="N41" s="19" t="n">
        <v>259822</v>
      </c>
    </row>
    <row r="42" customFormat="false" ht="13.5" hidden="false" customHeight="true" outlineLevel="0" collapsed="false">
      <c r="A42" s="28"/>
      <c r="B42" s="20" t="s">
        <v>12</v>
      </c>
      <c r="C42" s="21" t="n">
        <v>1187.64845605701</v>
      </c>
      <c r="D42" s="22" t="n">
        <v>1064.35103209062</v>
      </c>
      <c r="E42" s="22" t="n">
        <v>898.464797107551</v>
      </c>
      <c r="F42" s="23" t="n">
        <v>811.404926617961</v>
      </c>
      <c r="G42" s="22" t="n">
        <v>1386.76769828286</v>
      </c>
      <c r="H42" s="22" t="n">
        <v>1185.49836169538</v>
      </c>
      <c r="I42" s="22" t="n">
        <v>1030.20207809994</v>
      </c>
      <c r="J42" s="23" t="n">
        <v>992.754581661596</v>
      </c>
      <c r="K42" s="21" t="n">
        <v>1294.56453233856</v>
      </c>
      <c r="L42" s="22" t="n">
        <v>1129.08326932635</v>
      </c>
      <c r="M42" s="22" t="n">
        <v>968.303755338111</v>
      </c>
      <c r="N42" s="23" t="n">
        <v>906.389759142798</v>
      </c>
    </row>
    <row r="43" customFormat="false" ht="13.5" hidden="false" customHeight="true" outlineLevel="0" collapsed="false">
      <c r="A43" s="28"/>
      <c r="B43" s="24" t="s">
        <v>13</v>
      </c>
      <c r="C43" s="25" t="n">
        <v>1649.1714850983</v>
      </c>
      <c r="D43" s="26" t="n">
        <v>1512.029373601</v>
      </c>
      <c r="E43" s="26" t="n">
        <v>1342.53325332905</v>
      </c>
      <c r="F43" s="27" t="n">
        <v>1270.33005040963</v>
      </c>
      <c r="G43" s="26" t="n">
        <v>1042.4589147667</v>
      </c>
      <c r="H43" s="26" t="n">
        <v>957.309668873699</v>
      </c>
      <c r="I43" s="26" t="n">
        <v>848.753834271279</v>
      </c>
      <c r="J43" s="27" t="n">
        <v>839.726430972878</v>
      </c>
      <c r="K43" s="25" t="n">
        <v>1250.78526639746</v>
      </c>
      <c r="L43" s="26" t="n">
        <v>1164.82372486656</v>
      </c>
      <c r="M43" s="26" t="n">
        <v>1024.41282129113</v>
      </c>
      <c r="N43" s="27" t="n">
        <v>994.901482759159</v>
      </c>
    </row>
    <row r="44" customFormat="false" ht="13.5" hidden="false" customHeight="true" outlineLevel="0" collapsed="false">
      <c r="A44" s="28" t="s">
        <v>23</v>
      </c>
      <c r="B44" s="29" t="s">
        <v>10</v>
      </c>
      <c r="C44" s="11" t="n">
        <v>455</v>
      </c>
      <c r="D44" s="12" t="n">
        <v>443</v>
      </c>
      <c r="E44" s="12" t="n">
        <v>390</v>
      </c>
      <c r="F44" s="30" t="n">
        <v>401</v>
      </c>
      <c r="G44" s="12" t="n">
        <v>504</v>
      </c>
      <c r="H44" s="12" t="n">
        <v>497</v>
      </c>
      <c r="I44" s="12" t="n">
        <v>446</v>
      </c>
      <c r="J44" s="30" t="n">
        <v>437</v>
      </c>
      <c r="K44" s="11" t="n">
        <v>959</v>
      </c>
      <c r="L44" s="12" t="n">
        <v>940</v>
      </c>
      <c r="M44" s="12" t="n">
        <v>836</v>
      </c>
      <c r="N44" s="30" t="n">
        <v>838</v>
      </c>
    </row>
    <row r="45" customFormat="false" ht="13.5" hidden="false" customHeight="true" outlineLevel="0" collapsed="false">
      <c r="A45" s="28"/>
      <c r="B45" s="16" t="s">
        <v>11</v>
      </c>
      <c r="C45" s="17" t="n">
        <v>40385</v>
      </c>
      <c r="D45" s="18" t="n">
        <v>45648.5</v>
      </c>
      <c r="E45" s="18" t="n">
        <v>51213.5</v>
      </c>
      <c r="F45" s="19" t="n">
        <v>54093</v>
      </c>
      <c r="G45" s="18" t="n">
        <v>43978</v>
      </c>
      <c r="H45" s="18" t="n">
        <v>48221</v>
      </c>
      <c r="I45" s="18" t="n">
        <v>52719</v>
      </c>
      <c r="J45" s="19" t="n">
        <v>54660</v>
      </c>
      <c r="K45" s="17" t="n">
        <v>84363</v>
      </c>
      <c r="L45" s="18" t="n">
        <v>93869.5</v>
      </c>
      <c r="M45" s="18" t="n">
        <v>103932.5</v>
      </c>
      <c r="N45" s="19" t="n">
        <v>108753</v>
      </c>
    </row>
    <row r="46" customFormat="false" ht="13.5" hidden="false" customHeight="true" outlineLevel="0" collapsed="false">
      <c r="A46" s="28"/>
      <c r="B46" s="20" t="s">
        <v>12</v>
      </c>
      <c r="C46" s="21" t="n">
        <v>1126.65593661013</v>
      </c>
      <c r="D46" s="22" t="n">
        <v>970.459051228408</v>
      </c>
      <c r="E46" s="22" t="n">
        <v>761.51795913187</v>
      </c>
      <c r="F46" s="23" t="n">
        <v>741.315881907086</v>
      </c>
      <c r="G46" s="22" t="n">
        <v>1146.02755923416</v>
      </c>
      <c r="H46" s="22" t="n">
        <v>1030.67128429522</v>
      </c>
      <c r="I46" s="22" t="n">
        <v>845.994802632827</v>
      </c>
      <c r="J46" s="23" t="n">
        <v>799.487742407611</v>
      </c>
      <c r="K46" s="21" t="n">
        <v>1136.75426431018</v>
      </c>
      <c r="L46" s="22" t="n">
        <v>1001.39022792281</v>
      </c>
      <c r="M46" s="22" t="n">
        <v>804.368219758016</v>
      </c>
      <c r="N46" s="23" t="n">
        <v>770.553455996616</v>
      </c>
    </row>
    <row r="47" customFormat="false" ht="13.5" hidden="false" customHeight="true" outlineLevel="0" collapsed="false">
      <c r="A47" s="28"/>
      <c r="B47" s="24" t="s">
        <v>13</v>
      </c>
      <c r="C47" s="25" t="n">
        <v>1771.81754843197</v>
      </c>
      <c r="D47" s="26" t="n">
        <v>1564.1447649947</v>
      </c>
      <c r="E47" s="26" t="n">
        <v>1334.30227459345</v>
      </c>
      <c r="F47" s="27" t="n">
        <v>1391.34052343043</v>
      </c>
      <c r="G47" s="26" t="n">
        <v>1037.12659497651</v>
      </c>
      <c r="H47" s="26" t="n">
        <v>994.974514667484</v>
      </c>
      <c r="I47" s="26" t="n">
        <v>931.046704674902</v>
      </c>
      <c r="J47" s="27" t="n">
        <v>899.06763703174</v>
      </c>
      <c r="K47" s="25" t="n">
        <v>1299.86266890551</v>
      </c>
      <c r="L47" s="26" t="n">
        <v>1220.87959875065</v>
      </c>
      <c r="M47" s="26" t="n">
        <v>1097.82322038903</v>
      </c>
      <c r="N47" s="27" t="n">
        <v>1096.87636053587</v>
      </c>
    </row>
    <row r="48" customFormat="false" ht="13.5" hidden="false" customHeight="true" outlineLevel="0" collapsed="false">
      <c r="A48" s="28" t="s">
        <v>24</v>
      </c>
      <c r="B48" s="29" t="s">
        <v>10</v>
      </c>
      <c r="C48" s="11" t="n">
        <v>1769</v>
      </c>
      <c r="D48" s="12" t="n">
        <v>1647</v>
      </c>
      <c r="E48" s="12" t="n">
        <v>1673</v>
      </c>
      <c r="F48" s="30" t="n">
        <v>1654</v>
      </c>
      <c r="G48" s="12" t="n">
        <v>2139</v>
      </c>
      <c r="H48" s="12" t="n">
        <v>2109</v>
      </c>
      <c r="I48" s="12" t="n">
        <v>2062</v>
      </c>
      <c r="J48" s="30" t="n">
        <v>1872</v>
      </c>
      <c r="K48" s="11" t="n">
        <v>3908</v>
      </c>
      <c r="L48" s="12" t="n">
        <v>3756</v>
      </c>
      <c r="M48" s="12" t="n">
        <v>3735</v>
      </c>
      <c r="N48" s="30" t="n">
        <v>3526</v>
      </c>
    </row>
    <row r="49" customFormat="false" ht="13.5" hidden="false" customHeight="true" outlineLevel="0" collapsed="false">
      <c r="A49" s="28"/>
      <c r="B49" s="16" t="s">
        <v>11</v>
      </c>
      <c r="C49" s="17" t="n">
        <v>184941.5</v>
      </c>
      <c r="D49" s="18" t="n">
        <v>203682.5</v>
      </c>
      <c r="E49" s="18" t="n">
        <v>232071</v>
      </c>
      <c r="F49" s="19" t="n">
        <v>241758</v>
      </c>
      <c r="G49" s="18" t="n">
        <v>191234</v>
      </c>
      <c r="H49" s="18" t="n">
        <v>210459</v>
      </c>
      <c r="I49" s="18" t="n">
        <v>234940.5</v>
      </c>
      <c r="J49" s="19" t="n">
        <v>242701.5</v>
      </c>
      <c r="K49" s="17" t="n">
        <v>376175.5</v>
      </c>
      <c r="L49" s="18" t="n">
        <v>414141.5</v>
      </c>
      <c r="M49" s="18" t="n">
        <v>467011.5</v>
      </c>
      <c r="N49" s="19" t="n">
        <v>484459.5</v>
      </c>
    </row>
    <row r="50" customFormat="false" ht="13.5" hidden="false" customHeight="true" outlineLevel="0" collapsed="false">
      <c r="A50" s="28"/>
      <c r="B50" s="20" t="s">
        <v>12</v>
      </c>
      <c r="C50" s="21" t="n">
        <v>956.518682934874</v>
      </c>
      <c r="D50" s="22" t="n">
        <v>808.611441827354</v>
      </c>
      <c r="E50" s="22" t="n">
        <v>720.900069375321</v>
      </c>
      <c r="F50" s="23" t="n">
        <v>684.155229609775</v>
      </c>
      <c r="G50" s="22" t="n">
        <v>1118.52494849242</v>
      </c>
      <c r="H50" s="22" t="n">
        <v>1002.09542001055</v>
      </c>
      <c r="I50" s="22" t="n">
        <v>877.66902683871</v>
      </c>
      <c r="J50" s="23" t="n">
        <v>771.317853412525</v>
      </c>
      <c r="K50" s="21" t="n">
        <v>1038.87680085492</v>
      </c>
      <c r="L50" s="22" t="n">
        <v>906.936397342454</v>
      </c>
      <c r="M50" s="22" t="n">
        <v>799.766172781613</v>
      </c>
      <c r="N50" s="23" t="n">
        <v>727.82141747659</v>
      </c>
    </row>
    <row r="51" customFormat="false" ht="13.5" hidden="false" customHeight="true" outlineLevel="0" collapsed="false">
      <c r="A51" s="28"/>
      <c r="B51" s="24" t="s">
        <v>13</v>
      </c>
      <c r="C51" s="25" t="n">
        <v>1800.18724254908</v>
      </c>
      <c r="D51" s="26" t="n">
        <v>1547.87656636954</v>
      </c>
      <c r="E51" s="26" t="n">
        <v>1465.02737980749</v>
      </c>
      <c r="F51" s="27" t="n">
        <v>1381.65896654235</v>
      </c>
      <c r="G51" s="26" t="n">
        <v>1101.52250900498</v>
      </c>
      <c r="H51" s="26" t="n">
        <v>1053.94634870711</v>
      </c>
      <c r="I51" s="26" t="n">
        <v>973.611000332722</v>
      </c>
      <c r="J51" s="27" t="n">
        <v>886.430418910391</v>
      </c>
      <c r="K51" s="25" t="n">
        <v>1347.01550222357</v>
      </c>
      <c r="L51" s="26" t="n">
        <v>1232.62027285132</v>
      </c>
      <c r="M51" s="26" t="n">
        <v>1159.74589756179</v>
      </c>
      <c r="N51" s="27" t="n">
        <v>1075.19487593984</v>
      </c>
    </row>
    <row r="52" customFormat="false" ht="13.5" hidden="false" customHeight="true" outlineLevel="0" collapsed="false">
      <c r="A52" s="28" t="s">
        <v>25</v>
      </c>
      <c r="B52" s="29" t="s">
        <v>10</v>
      </c>
      <c r="C52" s="11" t="n">
        <v>828</v>
      </c>
      <c r="D52" s="12" t="n">
        <v>785</v>
      </c>
      <c r="E52" s="12" t="n">
        <v>769</v>
      </c>
      <c r="F52" s="30" t="n">
        <v>761</v>
      </c>
      <c r="G52" s="12" t="n">
        <v>923</v>
      </c>
      <c r="H52" s="12" t="n">
        <v>786</v>
      </c>
      <c r="I52" s="12" t="n">
        <v>741</v>
      </c>
      <c r="J52" s="30" t="n">
        <v>625</v>
      </c>
      <c r="K52" s="11" t="n">
        <v>1751</v>
      </c>
      <c r="L52" s="12" t="n">
        <v>1571</v>
      </c>
      <c r="M52" s="12" t="n">
        <v>1510</v>
      </c>
      <c r="N52" s="30" t="n">
        <v>1386</v>
      </c>
    </row>
    <row r="53" customFormat="false" ht="13.5" hidden="false" customHeight="true" outlineLevel="0" collapsed="false">
      <c r="A53" s="28"/>
      <c r="B53" s="16" t="s">
        <v>11</v>
      </c>
      <c r="C53" s="31" t="n">
        <v>108899.5</v>
      </c>
      <c r="D53" s="32" t="n">
        <v>113365</v>
      </c>
      <c r="E53" s="32" t="n">
        <v>124339.5</v>
      </c>
      <c r="F53" s="33" t="n">
        <v>126207</v>
      </c>
      <c r="G53" s="32" t="n">
        <v>106424</v>
      </c>
      <c r="H53" s="32" t="n">
        <v>111854</v>
      </c>
      <c r="I53" s="32" t="n">
        <v>123155</v>
      </c>
      <c r="J53" s="33" t="n">
        <v>125267</v>
      </c>
      <c r="K53" s="31" t="n">
        <v>215323.5</v>
      </c>
      <c r="L53" s="32" t="n">
        <v>225219</v>
      </c>
      <c r="M53" s="32" t="n">
        <v>247494.5</v>
      </c>
      <c r="N53" s="33" t="n">
        <v>251474</v>
      </c>
    </row>
    <row r="54" customFormat="false" ht="13.5" hidden="false" customHeight="true" outlineLevel="0" collapsed="false">
      <c r="A54" s="28"/>
      <c r="B54" s="20" t="s">
        <v>12</v>
      </c>
      <c r="C54" s="21" t="n">
        <v>760.334069486086</v>
      </c>
      <c r="D54" s="22" t="n">
        <v>692.453579147003</v>
      </c>
      <c r="E54" s="22" t="n">
        <v>618.467984831852</v>
      </c>
      <c r="F54" s="23" t="n">
        <v>602.977647832529</v>
      </c>
      <c r="G54" s="22" t="n">
        <v>867.285574682403</v>
      </c>
      <c r="H54" s="22" t="n">
        <v>702.701736191822</v>
      </c>
      <c r="I54" s="22" t="n">
        <v>601.680808736958</v>
      </c>
      <c r="J54" s="23" t="n">
        <v>498.93427638564</v>
      </c>
      <c r="K54" s="21" t="n">
        <v>813.195029803993</v>
      </c>
      <c r="L54" s="22" t="n">
        <v>697.543280096262</v>
      </c>
      <c r="M54" s="22" t="n">
        <v>610.114568202526</v>
      </c>
      <c r="N54" s="23" t="n">
        <v>551.150417140539</v>
      </c>
    </row>
    <row r="55" customFormat="false" ht="13.5" hidden="false" customHeight="true" outlineLevel="0" collapsed="false">
      <c r="A55" s="28"/>
      <c r="B55" s="24" t="s">
        <v>13</v>
      </c>
      <c r="C55" s="25" t="n">
        <v>1631.4655428612</v>
      </c>
      <c r="D55" s="26" t="n">
        <v>1534.41744492217</v>
      </c>
      <c r="E55" s="26" t="n">
        <v>1425.37372178552</v>
      </c>
      <c r="F55" s="27" t="n">
        <v>1366.42744824371</v>
      </c>
      <c r="G55" s="26" t="n">
        <v>1100.79052051012</v>
      </c>
      <c r="H55" s="26" t="n">
        <v>991.357878715572</v>
      </c>
      <c r="I55" s="26" t="n">
        <v>966.241400651647</v>
      </c>
      <c r="J55" s="27" t="n">
        <v>836.599765771773</v>
      </c>
      <c r="K55" s="25" t="n">
        <v>1323.1056989314</v>
      </c>
      <c r="L55" s="26" t="n">
        <v>1216.4071590898</v>
      </c>
      <c r="M55" s="26" t="n">
        <v>1166.09722598493</v>
      </c>
      <c r="N55" s="27" t="n">
        <v>1072.10488762575</v>
      </c>
    </row>
    <row r="56" customFormat="false" ht="13.5" hidden="false" customHeight="true" outlineLevel="0" collapsed="false">
      <c r="A56" s="28" t="s">
        <v>26</v>
      </c>
      <c r="B56" s="29" t="s">
        <v>10</v>
      </c>
      <c r="C56" s="11" t="n">
        <v>387</v>
      </c>
      <c r="D56" s="12" t="n">
        <v>330</v>
      </c>
      <c r="E56" s="12" t="n">
        <v>347</v>
      </c>
      <c r="F56" s="30" t="n">
        <v>370</v>
      </c>
      <c r="G56" s="12" t="n">
        <v>392</v>
      </c>
      <c r="H56" s="12" t="n">
        <v>322</v>
      </c>
      <c r="I56" s="12" t="n">
        <v>284</v>
      </c>
      <c r="J56" s="30" t="n">
        <v>284</v>
      </c>
      <c r="K56" s="11" t="n">
        <v>779</v>
      </c>
      <c r="L56" s="12" t="n">
        <v>652</v>
      </c>
      <c r="M56" s="12" t="n">
        <v>631</v>
      </c>
      <c r="N56" s="30" t="n">
        <v>655</v>
      </c>
    </row>
    <row r="57" customFormat="false" ht="13.5" hidden="false" customHeight="true" outlineLevel="0" collapsed="false">
      <c r="A57" s="28"/>
      <c r="B57" s="16" t="s">
        <v>11</v>
      </c>
      <c r="C57" s="17" t="n">
        <v>57767.5</v>
      </c>
      <c r="D57" s="18" t="n">
        <v>62363.5</v>
      </c>
      <c r="E57" s="18" t="n">
        <v>70041</v>
      </c>
      <c r="F57" s="19" t="n">
        <v>70642.5</v>
      </c>
      <c r="G57" s="18" t="n">
        <v>55927</v>
      </c>
      <c r="H57" s="18" t="n">
        <v>59005.5</v>
      </c>
      <c r="I57" s="18" t="n">
        <v>65940</v>
      </c>
      <c r="J57" s="19" t="n">
        <v>65778</v>
      </c>
      <c r="K57" s="17" t="n">
        <v>113694.5</v>
      </c>
      <c r="L57" s="18" t="n">
        <v>121369</v>
      </c>
      <c r="M57" s="18" t="n">
        <v>135981</v>
      </c>
      <c r="N57" s="19" t="n">
        <v>136420.5</v>
      </c>
    </row>
    <row r="58" customFormat="false" ht="13.5" hidden="false" customHeight="true" outlineLevel="0" collapsed="false">
      <c r="A58" s="28"/>
      <c r="B58" s="20" t="s">
        <v>12</v>
      </c>
      <c r="C58" s="21" t="n">
        <v>669.926861989873</v>
      </c>
      <c r="D58" s="22" t="n">
        <v>529.155675996376</v>
      </c>
      <c r="E58" s="22" t="n">
        <v>495.424108736312</v>
      </c>
      <c r="F58" s="23" t="n">
        <v>523.764023073929</v>
      </c>
      <c r="G58" s="22" t="n">
        <v>700.913691061562</v>
      </c>
      <c r="H58" s="22" t="n">
        <v>545.711840421656</v>
      </c>
      <c r="I58" s="22" t="n">
        <v>430.694570821959</v>
      </c>
      <c r="J58" s="23" t="n">
        <v>431.755298123993</v>
      </c>
      <c r="K58" s="21" t="n">
        <v>685.169467300529</v>
      </c>
      <c r="L58" s="22" t="n">
        <v>537.204722787532</v>
      </c>
      <c r="M58" s="22" t="n">
        <v>464.035416712629</v>
      </c>
      <c r="N58" s="23" t="n">
        <v>480.133117823201</v>
      </c>
    </row>
    <row r="59" customFormat="false" ht="13.5" hidden="false" customHeight="true" outlineLevel="0" collapsed="false">
      <c r="A59" s="28"/>
      <c r="B59" s="24" t="s">
        <v>13</v>
      </c>
      <c r="C59" s="25" t="n">
        <v>1846.03212769093</v>
      </c>
      <c r="D59" s="26" t="n">
        <v>1524.98857626568</v>
      </c>
      <c r="E59" s="26" t="n">
        <v>1486.22362500721</v>
      </c>
      <c r="F59" s="27" t="n">
        <v>1424.31970375742</v>
      </c>
      <c r="G59" s="26" t="n">
        <v>1044.7492430174</v>
      </c>
      <c r="H59" s="26" t="n">
        <v>968.181862581628</v>
      </c>
      <c r="I59" s="26" t="n">
        <v>883.583405016795</v>
      </c>
      <c r="J59" s="27" t="n">
        <v>851.223032879523</v>
      </c>
      <c r="K59" s="25" t="n">
        <v>1340.86723315906</v>
      </c>
      <c r="L59" s="26" t="n">
        <v>1172.17653796467</v>
      </c>
      <c r="M59" s="26" t="n">
        <v>1118.60075747659</v>
      </c>
      <c r="N59" s="27" t="n">
        <v>1085.30449698791</v>
      </c>
    </row>
    <row r="60" customFormat="false" ht="13.5" hidden="false" customHeight="true" outlineLevel="0" collapsed="false">
      <c r="A60" s="28" t="s">
        <v>27</v>
      </c>
      <c r="B60" s="29" t="s">
        <v>10</v>
      </c>
      <c r="C60" s="11" t="n">
        <v>2120</v>
      </c>
      <c r="D60" s="12" t="n">
        <v>1937</v>
      </c>
      <c r="E60" s="12" t="n">
        <v>1804</v>
      </c>
      <c r="F60" s="30" t="n">
        <v>1866</v>
      </c>
      <c r="G60" s="12" t="n">
        <v>2555</v>
      </c>
      <c r="H60" s="12" t="n">
        <v>2168</v>
      </c>
      <c r="I60" s="12" t="n">
        <v>2010</v>
      </c>
      <c r="J60" s="30" t="n">
        <v>1778</v>
      </c>
      <c r="K60" s="11" t="n">
        <v>4675</v>
      </c>
      <c r="L60" s="12" t="n">
        <v>4105</v>
      </c>
      <c r="M60" s="12" t="n">
        <v>3815</v>
      </c>
      <c r="N60" s="30" t="n">
        <v>3644</v>
      </c>
    </row>
    <row r="61" customFormat="false" ht="13.5" hidden="false" customHeight="true" outlineLevel="0" collapsed="false">
      <c r="A61" s="28"/>
      <c r="B61" s="16" t="s">
        <v>11</v>
      </c>
      <c r="C61" s="17" t="n">
        <v>265774</v>
      </c>
      <c r="D61" s="18" t="n">
        <v>282978.5</v>
      </c>
      <c r="E61" s="18" t="n">
        <v>317083.5</v>
      </c>
      <c r="F61" s="19" t="n">
        <v>329669.5</v>
      </c>
      <c r="G61" s="18" t="n">
        <v>276027.5</v>
      </c>
      <c r="H61" s="18" t="n">
        <v>292588</v>
      </c>
      <c r="I61" s="18" t="n">
        <v>324641.5</v>
      </c>
      <c r="J61" s="19" t="n">
        <v>334196</v>
      </c>
      <c r="K61" s="17" t="n">
        <v>541801.5</v>
      </c>
      <c r="L61" s="18" t="n">
        <v>575566.5</v>
      </c>
      <c r="M61" s="18" t="n">
        <v>641725</v>
      </c>
      <c r="N61" s="19" t="n">
        <v>663865.5</v>
      </c>
    </row>
    <row r="62" customFormat="false" ht="13.5" hidden="false" customHeight="true" outlineLevel="0" collapsed="false">
      <c r="A62" s="28"/>
      <c r="B62" s="20" t="s">
        <v>12</v>
      </c>
      <c r="C62" s="21" t="n">
        <v>797.67020099784</v>
      </c>
      <c r="D62" s="22" t="n">
        <v>684.504299796628</v>
      </c>
      <c r="E62" s="22" t="n">
        <v>568.935311991952</v>
      </c>
      <c r="F62" s="23" t="n">
        <v>566.021424487252</v>
      </c>
      <c r="G62" s="22" t="n">
        <v>925.63240981424</v>
      </c>
      <c r="H62" s="22" t="n">
        <v>740.973655789028</v>
      </c>
      <c r="I62" s="22" t="n">
        <v>619.144502474268</v>
      </c>
      <c r="J62" s="23" t="n">
        <v>532.023124154688</v>
      </c>
      <c r="K62" s="21" t="n">
        <v>862.862136778876</v>
      </c>
      <c r="L62" s="22" t="n">
        <v>713.210376211958</v>
      </c>
      <c r="M62" s="22" t="n">
        <v>594.49140987183</v>
      </c>
      <c r="N62" s="23" t="n">
        <v>548.906367328924</v>
      </c>
    </row>
    <row r="63" customFormat="false" ht="13.5" hidden="false" customHeight="true" outlineLevel="0" collapsed="false">
      <c r="A63" s="28"/>
      <c r="B63" s="24" t="s">
        <v>13</v>
      </c>
      <c r="C63" s="25" t="n">
        <v>1568.19086807743</v>
      </c>
      <c r="D63" s="26" t="n">
        <v>1470.04540197811</v>
      </c>
      <c r="E63" s="26" t="n">
        <v>1254.81981076395</v>
      </c>
      <c r="F63" s="27" t="n">
        <v>1255.65853646832</v>
      </c>
      <c r="G63" s="26" t="n">
        <v>1061.46624668674</v>
      </c>
      <c r="H63" s="26" t="n">
        <v>935.696847801086</v>
      </c>
      <c r="I63" s="26" t="n">
        <v>855.865014321951</v>
      </c>
      <c r="J63" s="27" t="n">
        <v>773.183101122679</v>
      </c>
      <c r="K63" s="25" t="n">
        <v>1263.25089831024</v>
      </c>
      <c r="L63" s="26" t="n">
        <v>1140.12449377799</v>
      </c>
      <c r="M63" s="26" t="n">
        <v>1016.35105209216</v>
      </c>
      <c r="N63" s="27" t="n">
        <v>974.477561437265</v>
      </c>
    </row>
    <row r="64" customFormat="false" ht="13.5" hidden="false" customHeight="true" outlineLevel="0" collapsed="false">
      <c r="A64" s="28" t="s">
        <v>28</v>
      </c>
      <c r="B64" s="29" t="s">
        <v>10</v>
      </c>
      <c r="C64" s="11" t="n">
        <v>1839</v>
      </c>
      <c r="D64" s="12" t="n">
        <v>1718</v>
      </c>
      <c r="E64" s="12" t="n">
        <v>1785</v>
      </c>
      <c r="F64" s="30" t="n">
        <v>1786</v>
      </c>
      <c r="G64" s="12" t="n">
        <v>2588</v>
      </c>
      <c r="H64" s="12" t="n">
        <v>2294</v>
      </c>
      <c r="I64" s="12" t="n">
        <v>2457</v>
      </c>
      <c r="J64" s="30" t="n">
        <v>2404</v>
      </c>
      <c r="K64" s="11" t="n">
        <v>4427</v>
      </c>
      <c r="L64" s="12" t="n">
        <v>4012</v>
      </c>
      <c r="M64" s="12" t="n">
        <v>4242</v>
      </c>
      <c r="N64" s="30" t="n">
        <v>4190</v>
      </c>
    </row>
    <row r="65" customFormat="false" ht="13.5" hidden="false" customHeight="true" outlineLevel="0" collapsed="false">
      <c r="A65" s="28"/>
      <c r="B65" s="16" t="s">
        <v>11</v>
      </c>
      <c r="C65" s="17" t="n">
        <v>171360.5</v>
      </c>
      <c r="D65" s="18" t="n">
        <v>175825.5</v>
      </c>
      <c r="E65" s="18" t="n">
        <v>184148.5</v>
      </c>
      <c r="F65" s="19" t="n">
        <v>190783.5</v>
      </c>
      <c r="G65" s="18" t="n">
        <v>203413</v>
      </c>
      <c r="H65" s="18" t="n">
        <v>207053</v>
      </c>
      <c r="I65" s="18" t="n">
        <v>214760</v>
      </c>
      <c r="J65" s="19" t="n">
        <v>221396.5</v>
      </c>
      <c r="K65" s="17" t="n">
        <v>374773.5</v>
      </c>
      <c r="L65" s="18" t="n">
        <v>382878.5</v>
      </c>
      <c r="M65" s="18" t="n">
        <v>398908.5</v>
      </c>
      <c r="N65" s="19" t="n">
        <v>412180</v>
      </c>
    </row>
    <row r="66" customFormat="false" ht="13.5" hidden="false" customHeight="true" outlineLevel="0" collapsed="false">
      <c r="A66" s="28"/>
      <c r="B66" s="20" t="s">
        <v>12</v>
      </c>
      <c r="C66" s="21" t="n">
        <v>1073.17614035907</v>
      </c>
      <c r="D66" s="22" t="n">
        <v>977.105141176906</v>
      </c>
      <c r="E66" s="22" t="n">
        <v>969.3263860417</v>
      </c>
      <c r="F66" s="23" t="n">
        <v>936.139655683013</v>
      </c>
      <c r="G66" s="22" t="n">
        <v>1272.28839847994</v>
      </c>
      <c r="H66" s="22" t="n">
        <v>1107.9288877727</v>
      </c>
      <c r="I66" s="22" t="n">
        <v>1144.06779661017</v>
      </c>
      <c r="J66" s="23" t="n">
        <v>1085.8346902503</v>
      </c>
      <c r="K66" s="21" t="n">
        <v>1181.2468064044</v>
      </c>
      <c r="L66" s="22" t="n">
        <v>1047.85199482342</v>
      </c>
      <c r="M66" s="22" t="n">
        <v>1063.4017575459</v>
      </c>
      <c r="N66" s="23" t="n">
        <v>1016.5461691494</v>
      </c>
    </row>
    <row r="67" customFormat="false" ht="13.5" hidden="false" customHeight="true" outlineLevel="0" collapsed="false">
      <c r="A67" s="28"/>
      <c r="B67" s="24" t="s">
        <v>13</v>
      </c>
      <c r="C67" s="25" t="n">
        <v>1412.28097458622</v>
      </c>
      <c r="D67" s="26" t="n">
        <v>1204.44765003352</v>
      </c>
      <c r="E67" s="26" t="n">
        <v>1106.59580524737</v>
      </c>
      <c r="F67" s="27" t="n">
        <v>1050.39110454958</v>
      </c>
      <c r="G67" s="26" t="n">
        <v>922.750142032583</v>
      </c>
      <c r="H67" s="26" t="n">
        <v>791.904077892509</v>
      </c>
      <c r="I67" s="26" t="n">
        <v>770.339891865619</v>
      </c>
      <c r="J67" s="27" t="n">
        <v>711.748496146309</v>
      </c>
      <c r="K67" s="25" t="n">
        <v>1094.29985606843</v>
      </c>
      <c r="L67" s="26" t="n">
        <v>939.233888814063</v>
      </c>
      <c r="M67" s="26" t="n">
        <v>901.00956047043</v>
      </c>
      <c r="N67" s="27" t="n">
        <v>842.393430379035</v>
      </c>
    </row>
    <row r="68" customFormat="false" ht="13.5" hidden="false" customHeight="true" outlineLevel="0" collapsed="false">
      <c r="A68" s="28" t="s">
        <v>29</v>
      </c>
      <c r="B68" s="29" t="s">
        <v>10</v>
      </c>
      <c r="C68" s="11" t="n">
        <v>676</v>
      </c>
      <c r="D68" s="12" t="n">
        <v>628</v>
      </c>
      <c r="E68" s="12" t="n">
        <v>631</v>
      </c>
      <c r="F68" s="30" t="n">
        <v>608</v>
      </c>
      <c r="G68" s="12" t="n">
        <v>781</v>
      </c>
      <c r="H68" s="12" t="n">
        <v>688</v>
      </c>
      <c r="I68" s="12" t="n">
        <v>688</v>
      </c>
      <c r="J68" s="30" t="n">
        <v>683</v>
      </c>
      <c r="K68" s="11" t="n">
        <v>1457</v>
      </c>
      <c r="L68" s="12" t="n">
        <v>1316</v>
      </c>
      <c r="M68" s="12" t="n">
        <v>1319</v>
      </c>
      <c r="N68" s="30" t="n">
        <v>1291</v>
      </c>
    </row>
    <row r="69" customFormat="false" ht="13.5" hidden="false" customHeight="true" outlineLevel="0" collapsed="false">
      <c r="A69" s="28"/>
      <c r="B69" s="16" t="s">
        <v>11</v>
      </c>
      <c r="C69" s="17" t="n">
        <v>56423.5</v>
      </c>
      <c r="D69" s="18" t="n">
        <v>55664.5</v>
      </c>
      <c r="E69" s="18" t="n">
        <v>56255.5</v>
      </c>
      <c r="F69" s="19" t="n">
        <v>57500.5</v>
      </c>
      <c r="G69" s="18" t="n">
        <v>66099</v>
      </c>
      <c r="H69" s="18" t="n">
        <v>65096.5</v>
      </c>
      <c r="I69" s="18" t="n">
        <v>65528.5</v>
      </c>
      <c r="J69" s="19" t="n">
        <v>67078.5</v>
      </c>
      <c r="K69" s="17" t="n">
        <v>122522.5</v>
      </c>
      <c r="L69" s="18" t="n">
        <v>120761</v>
      </c>
      <c r="M69" s="18" t="n">
        <v>121784</v>
      </c>
      <c r="N69" s="19" t="n">
        <v>124579</v>
      </c>
    </row>
    <row r="70" customFormat="false" ht="13.5" hidden="false" customHeight="true" outlineLevel="0" collapsed="false">
      <c r="A70" s="28"/>
      <c r="B70" s="20" t="s">
        <v>12</v>
      </c>
      <c r="C70" s="21" t="n">
        <v>1198.08235930065</v>
      </c>
      <c r="D70" s="22" t="n">
        <v>1128.1876240692</v>
      </c>
      <c r="E70" s="22" t="n">
        <v>1121.66810356321</v>
      </c>
      <c r="F70" s="23" t="n">
        <v>1057.38210972079</v>
      </c>
      <c r="G70" s="22" t="n">
        <v>1181.56099184557</v>
      </c>
      <c r="H70" s="22" t="n">
        <v>1056.89245965605</v>
      </c>
      <c r="I70" s="22" t="n">
        <v>1049.9248418627</v>
      </c>
      <c r="J70" s="23" t="n">
        <v>1018.21000767757</v>
      </c>
      <c r="K70" s="21" t="n">
        <v>1189.16933624436</v>
      </c>
      <c r="L70" s="22" t="n">
        <v>1089.7557986436</v>
      </c>
      <c r="M70" s="22" t="n">
        <v>1083.06509886356</v>
      </c>
      <c r="N70" s="23" t="n">
        <v>1036.29022547941</v>
      </c>
    </row>
    <row r="71" customFormat="false" ht="13.5" hidden="false" customHeight="true" outlineLevel="0" collapsed="false">
      <c r="A71" s="28"/>
      <c r="B71" s="24" t="s">
        <v>13</v>
      </c>
      <c r="C71" s="25" t="n">
        <v>1547.76690396498</v>
      </c>
      <c r="D71" s="26" t="n">
        <v>1348.82062802321</v>
      </c>
      <c r="E71" s="26" t="n">
        <v>1274.94855515913</v>
      </c>
      <c r="F71" s="27" t="n">
        <v>1193.28672778835</v>
      </c>
      <c r="G71" s="26" t="n">
        <v>935.405106712184</v>
      </c>
      <c r="H71" s="26" t="n">
        <v>816.088770663761</v>
      </c>
      <c r="I71" s="26" t="n">
        <v>784.492477123005</v>
      </c>
      <c r="J71" s="27" t="n">
        <v>730.911508511245</v>
      </c>
      <c r="K71" s="25" t="n">
        <v>1158.8594883402</v>
      </c>
      <c r="L71" s="26" t="n">
        <v>1022.94280468846</v>
      </c>
      <c r="M71" s="26" t="n">
        <v>972.767132524118</v>
      </c>
      <c r="N71" s="27" t="n">
        <v>908.757819695961</v>
      </c>
    </row>
    <row r="72" customFormat="false" ht="13.5" hidden="false" customHeight="true" outlineLevel="0" collapsed="false">
      <c r="A72" s="28" t="s">
        <v>30</v>
      </c>
      <c r="B72" s="29" t="s">
        <v>10</v>
      </c>
      <c r="C72" s="11" t="n">
        <v>1001</v>
      </c>
      <c r="D72" s="12" t="n">
        <v>995</v>
      </c>
      <c r="E72" s="12" t="n">
        <v>1016</v>
      </c>
      <c r="F72" s="30" t="n">
        <v>956</v>
      </c>
      <c r="G72" s="12" t="n">
        <v>1361</v>
      </c>
      <c r="H72" s="12" t="n">
        <v>1276</v>
      </c>
      <c r="I72" s="12" t="n">
        <v>1301</v>
      </c>
      <c r="J72" s="30" t="n">
        <v>1313</v>
      </c>
      <c r="K72" s="11" t="n">
        <v>2362</v>
      </c>
      <c r="L72" s="12" t="n">
        <v>2271</v>
      </c>
      <c r="M72" s="12" t="n">
        <v>2317</v>
      </c>
      <c r="N72" s="30" t="n">
        <v>2269</v>
      </c>
    </row>
    <row r="73" customFormat="false" ht="13.5" hidden="false" customHeight="true" outlineLevel="0" collapsed="false">
      <c r="A73" s="28"/>
      <c r="B73" s="16" t="s">
        <v>11</v>
      </c>
      <c r="C73" s="17" t="n">
        <v>105233.5</v>
      </c>
      <c r="D73" s="18" t="n">
        <v>111071.5</v>
      </c>
      <c r="E73" s="18" t="n">
        <v>119149</v>
      </c>
      <c r="F73" s="19" t="n">
        <v>128327.5</v>
      </c>
      <c r="G73" s="18" t="n">
        <v>129431</v>
      </c>
      <c r="H73" s="18" t="n">
        <v>133945.5</v>
      </c>
      <c r="I73" s="18" t="n">
        <v>142532.5</v>
      </c>
      <c r="J73" s="19" t="n">
        <v>150029.5</v>
      </c>
      <c r="K73" s="17" t="n">
        <v>234664.5</v>
      </c>
      <c r="L73" s="18" t="n">
        <v>245017</v>
      </c>
      <c r="M73" s="18" t="n">
        <v>261681.5</v>
      </c>
      <c r="N73" s="19" t="n">
        <v>278357</v>
      </c>
    </row>
    <row r="74" customFormat="false" ht="13.5" hidden="false" customHeight="true" outlineLevel="0" collapsed="false">
      <c r="A74" s="28"/>
      <c r="B74" s="20" t="s">
        <v>12</v>
      </c>
      <c r="C74" s="21" t="n">
        <v>951.218005673098</v>
      </c>
      <c r="D74" s="22" t="n">
        <v>895.819359601698</v>
      </c>
      <c r="E74" s="22" t="n">
        <v>852.713828903306</v>
      </c>
      <c r="F74" s="23" t="n">
        <v>744.968927159027</v>
      </c>
      <c r="G74" s="22" t="n">
        <v>1051.52552325177</v>
      </c>
      <c r="H74" s="22" t="n">
        <v>952.626254708072</v>
      </c>
      <c r="I74" s="22" t="n">
        <v>912.774279550278</v>
      </c>
      <c r="J74" s="23" t="n">
        <v>875.161218293736</v>
      </c>
      <c r="K74" s="21" t="n">
        <v>1006.54338427841</v>
      </c>
      <c r="L74" s="22" t="n">
        <v>926.87446177204</v>
      </c>
      <c r="M74" s="22" t="n">
        <v>885.427513981692</v>
      </c>
      <c r="N74" s="23" t="n">
        <v>815.140269510018</v>
      </c>
    </row>
    <row r="75" customFormat="false" ht="13.5" hidden="false" customHeight="true" outlineLevel="0" collapsed="false">
      <c r="A75" s="28"/>
      <c r="B75" s="24" t="s">
        <v>13</v>
      </c>
      <c r="C75" s="25" t="n">
        <v>1291.27351102505</v>
      </c>
      <c r="D75" s="26" t="n">
        <v>1137.51871086638</v>
      </c>
      <c r="E75" s="26" t="n">
        <v>1077.47104064971</v>
      </c>
      <c r="F75" s="27" t="n">
        <v>972.10938852553</v>
      </c>
      <c r="G75" s="26" t="n">
        <v>802.702138921686</v>
      </c>
      <c r="H75" s="26" t="n">
        <v>722.422233403909</v>
      </c>
      <c r="I75" s="26" t="n">
        <v>688.514916993451</v>
      </c>
      <c r="J75" s="27" t="n">
        <v>652.353257303393</v>
      </c>
      <c r="K75" s="25" t="n">
        <v>960.384822809869</v>
      </c>
      <c r="L75" s="26" t="n">
        <v>869.600096180334</v>
      </c>
      <c r="M75" s="26" t="n">
        <v>829.932893010529</v>
      </c>
      <c r="N75" s="27" t="n">
        <v>760.057344619343</v>
      </c>
    </row>
    <row r="76" customFormat="false" ht="13.5" hidden="false" customHeight="true" outlineLevel="0" collapsed="false">
      <c r="A76" s="28" t="s">
        <v>31</v>
      </c>
      <c r="B76" s="34" t="s">
        <v>10</v>
      </c>
      <c r="C76" s="35" t="n">
        <v>772</v>
      </c>
      <c r="D76" s="36" t="n">
        <v>854</v>
      </c>
      <c r="E76" s="36" t="n">
        <v>856</v>
      </c>
      <c r="F76" s="37" t="n">
        <v>834</v>
      </c>
      <c r="G76" s="36" t="n">
        <v>969</v>
      </c>
      <c r="H76" s="36" t="n">
        <v>984</v>
      </c>
      <c r="I76" s="36" t="n">
        <v>978</v>
      </c>
      <c r="J76" s="37" t="n">
        <v>973</v>
      </c>
      <c r="K76" s="35" t="n">
        <v>1741</v>
      </c>
      <c r="L76" s="36" t="n">
        <v>1838</v>
      </c>
      <c r="M76" s="36" t="n">
        <v>1834</v>
      </c>
      <c r="N76" s="37" t="n">
        <v>1807</v>
      </c>
    </row>
    <row r="77" customFormat="false" ht="13.5" hidden="false" customHeight="true" outlineLevel="0" collapsed="false">
      <c r="A77" s="28"/>
      <c r="B77" s="16" t="s">
        <v>11</v>
      </c>
      <c r="C77" s="17" t="n">
        <v>87022.5</v>
      </c>
      <c r="D77" s="18" t="n">
        <v>89441</v>
      </c>
      <c r="E77" s="18" t="n">
        <v>93656</v>
      </c>
      <c r="F77" s="19" t="n">
        <v>96869.5</v>
      </c>
      <c r="G77" s="18" t="n">
        <v>101932.5</v>
      </c>
      <c r="H77" s="18" t="n">
        <v>103454.5</v>
      </c>
      <c r="I77" s="18" t="n">
        <v>107328</v>
      </c>
      <c r="J77" s="19" t="n">
        <v>110556.5</v>
      </c>
      <c r="K77" s="17" t="n">
        <v>188955</v>
      </c>
      <c r="L77" s="18" t="n">
        <v>192895.5</v>
      </c>
      <c r="M77" s="18" t="n">
        <v>200984</v>
      </c>
      <c r="N77" s="19" t="n">
        <v>207426</v>
      </c>
    </row>
    <row r="78" customFormat="false" ht="13.5" hidden="false" customHeight="true" outlineLevel="0" collapsed="false">
      <c r="A78" s="28"/>
      <c r="B78" s="20" t="s">
        <v>12</v>
      </c>
      <c r="C78" s="21" t="n">
        <v>887.126892470338</v>
      </c>
      <c r="D78" s="22" t="n">
        <v>954.819378137543</v>
      </c>
      <c r="E78" s="22" t="n">
        <v>913.983087041941</v>
      </c>
      <c r="F78" s="23" t="n">
        <v>860.952105667935</v>
      </c>
      <c r="G78" s="22" t="n">
        <v>950.629092781988</v>
      </c>
      <c r="H78" s="22" t="n">
        <v>951.14277290983</v>
      </c>
      <c r="I78" s="22" t="n">
        <v>911.225402504472</v>
      </c>
      <c r="J78" s="23" t="n">
        <v>880.092984130286</v>
      </c>
      <c r="K78" s="21" t="n">
        <v>921.383398163584</v>
      </c>
      <c r="L78" s="22" t="n">
        <v>952.84752625126</v>
      </c>
      <c r="M78" s="22" t="n">
        <v>912.510448592923</v>
      </c>
      <c r="N78" s="23" t="n">
        <v>871.154050119079</v>
      </c>
    </row>
    <row r="79" customFormat="false" ht="13.5" hidden="false" customHeight="true" outlineLevel="0" collapsed="false">
      <c r="A79" s="28"/>
      <c r="B79" s="24" t="s">
        <v>13</v>
      </c>
      <c r="C79" s="25" t="n">
        <v>1108.59288617289</v>
      </c>
      <c r="D79" s="26" t="n">
        <v>1086.31965488244</v>
      </c>
      <c r="E79" s="26" t="n">
        <v>984.281983283651</v>
      </c>
      <c r="F79" s="27" t="n">
        <v>881.90599225616</v>
      </c>
      <c r="G79" s="26" t="n">
        <v>724.95316082644</v>
      </c>
      <c r="H79" s="26" t="n">
        <v>689.151056086844</v>
      </c>
      <c r="I79" s="26" t="n">
        <v>636.154721548888</v>
      </c>
      <c r="J79" s="27" t="n">
        <v>566.510426748443</v>
      </c>
      <c r="K79" s="25" t="n">
        <v>863.378741938533</v>
      </c>
      <c r="L79" s="26" t="n">
        <v>840.610805758716</v>
      </c>
      <c r="M79" s="26" t="n">
        <v>768.236846699724</v>
      </c>
      <c r="N79" s="27" t="n">
        <v>688.930090623103</v>
      </c>
    </row>
    <row r="80" customFormat="false" ht="14.4" hidden="false" customHeight="false" outlineLevel="0" collapsed="false">
      <c r="A80" s="38" t="s">
        <v>32</v>
      </c>
      <c r="B80" s="34" t="s">
        <v>10</v>
      </c>
      <c r="C80" s="11" t="n">
        <v>23001</v>
      </c>
      <c r="D80" s="12" t="n">
        <v>21438</v>
      </c>
      <c r="E80" s="12" t="n">
        <v>21005</v>
      </c>
      <c r="F80" s="30" t="n">
        <v>20662</v>
      </c>
      <c r="G80" s="12" t="n">
        <v>27783</v>
      </c>
      <c r="H80" s="12" t="n">
        <v>25347</v>
      </c>
      <c r="I80" s="12" t="n">
        <v>24634</v>
      </c>
      <c r="J80" s="30" t="n">
        <v>23399</v>
      </c>
      <c r="K80" s="11" t="n">
        <v>50784</v>
      </c>
      <c r="L80" s="12" t="n">
        <v>46786</v>
      </c>
      <c r="M80" s="12" t="n">
        <v>45640</v>
      </c>
      <c r="N80" s="30" t="n">
        <v>44063</v>
      </c>
    </row>
    <row r="81" customFormat="false" ht="14.4" hidden="false" customHeight="false" outlineLevel="0" collapsed="false">
      <c r="A81" s="38"/>
      <c r="B81" s="16" t="s">
        <v>11</v>
      </c>
      <c r="C81" s="17" t="n">
        <v>2357533</v>
      </c>
      <c r="D81" s="18" t="n">
        <v>2513177.5</v>
      </c>
      <c r="E81" s="18" t="n">
        <v>2773281</v>
      </c>
      <c r="F81" s="19" t="n">
        <v>2926427.5</v>
      </c>
      <c r="G81" s="18" t="n">
        <v>2560229.5</v>
      </c>
      <c r="H81" s="18" t="n">
        <v>2700863</v>
      </c>
      <c r="I81" s="18" t="n">
        <v>2935137.5</v>
      </c>
      <c r="J81" s="19" t="n">
        <v>3057048.5</v>
      </c>
      <c r="K81" s="17" t="n">
        <v>4917762.5</v>
      </c>
      <c r="L81" s="18" t="n">
        <v>5214040.5</v>
      </c>
      <c r="M81" s="18" t="n">
        <v>5708418.5</v>
      </c>
      <c r="N81" s="19" t="n">
        <v>5983476</v>
      </c>
    </row>
    <row r="82" customFormat="false" ht="14.4" hidden="false" customHeight="false" outlineLevel="0" collapsed="false">
      <c r="A82" s="38"/>
      <c r="B82" s="20" t="s">
        <v>12</v>
      </c>
      <c r="C82" s="21" t="n">
        <v>975.638517043028</v>
      </c>
      <c r="D82" s="22" t="n">
        <v>853.143082810506</v>
      </c>
      <c r="E82" s="22" t="n">
        <v>757.406119322204</v>
      </c>
      <c r="F82" s="23" t="n">
        <v>706.048586544516</v>
      </c>
      <c r="G82" s="22" t="n">
        <v>1085.17615315346</v>
      </c>
      <c r="H82" s="22" t="n">
        <v>938.477812462165</v>
      </c>
      <c r="I82" s="22" t="n">
        <v>839.27925012031</v>
      </c>
      <c r="J82" s="23" t="n">
        <v>765.411474499014</v>
      </c>
      <c r="K82" s="21" t="n">
        <v>1032.66475353375</v>
      </c>
      <c r="L82" s="22" t="n">
        <v>897.365488434545</v>
      </c>
      <c r="M82" s="22" t="n">
        <v>799.520918096667</v>
      </c>
      <c r="N82" s="23" t="n">
        <v>736.411410357458</v>
      </c>
    </row>
    <row r="83" customFormat="false" ht="15" hidden="false" customHeight="false" outlineLevel="0" collapsed="false">
      <c r="A83" s="38"/>
      <c r="B83" s="39" t="s">
        <v>13</v>
      </c>
      <c r="C83" s="40" t="n">
        <v>1581.77266349787</v>
      </c>
      <c r="D83" s="41" t="n">
        <v>1406.17981385719</v>
      </c>
      <c r="E83" s="41" t="n">
        <v>1284.41523385011</v>
      </c>
      <c r="F83" s="42" t="n">
        <v>1202.80036594018</v>
      </c>
      <c r="G83" s="41" t="n">
        <v>990.066676559349</v>
      </c>
      <c r="H83" s="41" t="n">
        <v>899.890640582973</v>
      </c>
      <c r="I83" s="41" t="n">
        <v>838.453350247046</v>
      </c>
      <c r="J83" s="42" t="n">
        <v>773.311149939533</v>
      </c>
      <c r="K83" s="40" t="n">
        <v>1209.7598176454</v>
      </c>
      <c r="L83" s="41" t="n">
        <v>1092.70415639088</v>
      </c>
      <c r="M83" s="41" t="n">
        <v>1013.53869701645</v>
      </c>
      <c r="N83" s="42" t="n">
        <v>944.593224934444</v>
      </c>
    </row>
    <row r="84" customFormat="false" ht="16.2" hidden="false" customHeight="false" outlineLevel="0" collapsed="false">
      <c r="A84" s="43" t="s">
        <v>33</v>
      </c>
      <c r="F84" s="0"/>
    </row>
    <row r="85" customFormat="false" ht="14.4" hidden="false" customHeight="false" outlineLevel="0" collapsed="false">
      <c r="A85" s="44" t="s">
        <v>34</v>
      </c>
    </row>
    <row r="86" customFormat="false" ht="14.4" hidden="false" customHeight="false" outlineLevel="0" collapsed="false">
      <c r="A86" s="45" t="s">
        <v>35</v>
      </c>
    </row>
    <row r="87" customFormat="false" ht="14.4" hidden="false" customHeight="false" outlineLevel="0" collapsed="false">
      <c r="A87" s="46" t="s">
        <v>36</v>
      </c>
    </row>
    <row r="88" s="49" customFormat="true" ht="14.4" hidden="false" customHeight="false" outlineLevel="0" collapsed="false">
      <c r="A88" s="47"/>
      <c r="B88" s="48"/>
    </row>
    <row r="89" s="52" customFormat="true" ht="14.4" hidden="false" customHeight="false" outlineLevel="0" collapsed="false">
      <c r="A89" s="50"/>
      <c r="B89" s="51"/>
    </row>
    <row r="90" s="52" customFormat="true" ht="14.4" hidden="false" customHeight="true" outlineLevel="0" collapsed="false">
      <c r="A90" s="50"/>
      <c r="B90" s="53" t="s">
        <v>2</v>
      </c>
      <c r="C90" s="53"/>
      <c r="D90" s="53"/>
      <c r="E90" s="53"/>
      <c r="F90" s="54" t="s">
        <v>3</v>
      </c>
      <c r="G90" s="54"/>
      <c r="H90" s="54"/>
      <c r="I90" s="54"/>
      <c r="J90" s="55" t="s">
        <v>37</v>
      </c>
      <c r="K90" s="55" t="s">
        <v>38</v>
      </c>
    </row>
    <row r="91" s="52" customFormat="true" ht="14.4" hidden="false" customHeight="false" outlineLevel="0" collapsed="false">
      <c r="A91" s="50"/>
      <c r="B91" s="56" t="s">
        <v>5</v>
      </c>
      <c r="C91" s="52" t="s">
        <v>6</v>
      </c>
      <c r="D91" s="52" t="s">
        <v>7</v>
      </c>
      <c r="E91" s="52" t="s">
        <v>8</v>
      </c>
      <c r="F91" s="52" t="s">
        <v>5</v>
      </c>
      <c r="G91" s="52" t="s">
        <v>6</v>
      </c>
      <c r="H91" s="52" t="s">
        <v>7</v>
      </c>
      <c r="I91" s="52" t="s">
        <v>8</v>
      </c>
      <c r="J91" s="55"/>
      <c r="K91" s="55"/>
    </row>
    <row r="92" s="52" customFormat="true" ht="14.4" hidden="false" customHeight="false" outlineLevel="0" collapsed="false">
      <c r="A92" s="57" t="s">
        <v>9</v>
      </c>
      <c r="B92" s="58" t="n">
        <v>1754.12775259955</v>
      </c>
      <c r="C92" s="58" t="n">
        <v>1530.40862730284</v>
      </c>
      <c r="D92" s="58" t="n">
        <v>1403.94748766658</v>
      </c>
      <c r="E92" s="56" t="n">
        <v>1314.72596831423</v>
      </c>
      <c r="F92" s="56" t="n">
        <v>1060.53833873557</v>
      </c>
      <c r="G92" s="56" t="n">
        <v>997.588154700692</v>
      </c>
      <c r="H92" s="56" t="n">
        <v>913.707619067616</v>
      </c>
      <c r="I92" s="56" t="n">
        <v>874.868991077439</v>
      </c>
      <c r="J92" s="56" t="n">
        <v>1202.80036594018</v>
      </c>
      <c r="K92" s="56" t="n">
        <v>773.311149939533</v>
      </c>
    </row>
    <row r="93" s="52" customFormat="true" ht="14.4" hidden="false" customHeight="false" outlineLevel="0" collapsed="false">
      <c r="A93" s="57" t="s">
        <v>14</v>
      </c>
      <c r="B93" s="58" t="n">
        <v>1479.11187320151</v>
      </c>
      <c r="C93" s="58" t="n">
        <v>1366.46036044694</v>
      </c>
      <c r="D93" s="58" t="n">
        <v>1317.17869795027</v>
      </c>
      <c r="E93" s="56" t="n">
        <v>1210.09701371592</v>
      </c>
      <c r="F93" s="56" t="n">
        <v>929.759486546489</v>
      </c>
      <c r="G93" s="56" t="n">
        <v>792.747847091993</v>
      </c>
      <c r="H93" s="56" t="n">
        <v>822.303650917926</v>
      </c>
      <c r="I93" s="56" t="n">
        <v>698.930307097607</v>
      </c>
      <c r="J93" s="56" t="n">
        <v>1202.80036594018</v>
      </c>
      <c r="K93" s="56" t="n">
        <v>773.311149939533</v>
      </c>
    </row>
    <row r="94" s="52" customFormat="true" ht="14.4" hidden="false" customHeight="false" outlineLevel="0" collapsed="false">
      <c r="A94" s="59" t="s">
        <v>15</v>
      </c>
      <c r="B94" s="58" t="n">
        <v>1764.03459929858</v>
      </c>
      <c r="C94" s="58" t="n">
        <v>1607.87869758493</v>
      </c>
      <c r="D94" s="58" t="n">
        <v>1338.26242885297</v>
      </c>
      <c r="E94" s="56" t="n">
        <v>1191.54209128172</v>
      </c>
      <c r="F94" s="56" t="n">
        <v>1188.67512877404</v>
      </c>
      <c r="G94" s="56" t="n">
        <v>1006.87426730384</v>
      </c>
      <c r="H94" s="56" t="n">
        <v>833.006944094805</v>
      </c>
      <c r="I94" s="56" t="n">
        <v>808.297271299064</v>
      </c>
      <c r="J94" s="56" t="n">
        <v>1202.80036594018</v>
      </c>
      <c r="K94" s="56" t="n">
        <v>773.311149939533</v>
      </c>
    </row>
    <row r="95" s="52" customFormat="true" ht="14.4" hidden="false" customHeight="false" outlineLevel="0" collapsed="false">
      <c r="A95" s="59" t="s">
        <v>16</v>
      </c>
      <c r="B95" s="58" t="n">
        <v>1754.59864211503</v>
      </c>
      <c r="C95" s="58" t="n">
        <v>1566.17979732657</v>
      </c>
      <c r="D95" s="58" t="n">
        <v>1377.9983914002</v>
      </c>
      <c r="E95" s="56" t="n">
        <v>1227.75019005681</v>
      </c>
      <c r="F95" s="56" t="n">
        <v>1064.62192475027</v>
      </c>
      <c r="G95" s="56" t="n">
        <v>992.17923207401</v>
      </c>
      <c r="H95" s="56" t="n">
        <v>889.372422537946</v>
      </c>
      <c r="I95" s="56" t="n">
        <v>837.004156754267</v>
      </c>
      <c r="J95" s="56" t="n">
        <v>1202.80036594018</v>
      </c>
      <c r="K95" s="56" t="n">
        <v>773.311149939533</v>
      </c>
    </row>
    <row r="96" s="52" customFormat="true" ht="14.4" hidden="false" customHeight="false" outlineLevel="0" collapsed="false">
      <c r="A96" s="57" t="s">
        <v>17</v>
      </c>
      <c r="B96" s="58" t="n">
        <v>1537.26808375038</v>
      </c>
      <c r="C96" s="58" t="n">
        <v>1414.59455667471</v>
      </c>
      <c r="D96" s="58" t="n">
        <v>1398.1509738469</v>
      </c>
      <c r="E96" s="56" t="n">
        <v>1215.67031502754</v>
      </c>
      <c r="F96" s="56" t="n">
        <v>994.798672180937</v>
      </c>
      <c r="G96" s="56" t="n">
        <v>960.67711809544</v>
      </c>
      <c r="H96" s="56" t="n">
        <v>880.190802463882</v>
      </c>
      <c r="I96" s="56" t="n">
        <v>746.503446803196</v>
      </c>
      <c r="J96" s="56" t="n">
        <v>1202.80036594018</v>
      </c>
      <c r="K96" s="56" t="n">
        <v>773.311149939533</v>
      </c>
    </row>
    <row r="97" s="52" customFormat="true" ht="14.4" hidden="false" customHeight="false" outlineLevel="0" collapsed="false">
      <c r="A97" s="57" t="s">
        <v>18</v>
      </c>
      <c r="B97" s="58" t="n">
        <v>1618.98874885292</v>
      </c>
      <c r="C97" s="58" t="n">
        <v>1460.46638882777</v>
      </c>
      <c r="D97" s="58" t="n">
        <v>1319.04065576933</v>
      </c>
      <c r="E97" s="56" t="n">
        <v>1301.47263682658</v>
      </c>
      <c r="F97" s="56" t="n">
        <v>1050.0219254316</v>
      </c>
      <c r="G97" s="56" t="n">
        <v>913.888833408806</v>
      </c>
      <c r="H97" s="56" t="n">
        <v>916.088294233536</v>
      </c>
      <c r="I97" s="56" t="n">
        <v>881.866422610218</v>
      </c>
      <c r="J97" s="56" t="n">
        <v>1202.80036594018</v>
      </c>
      <c r="K97" s="56" t="n">
        <v>773.311149939533</v>
      </c>
    </row>
    <row r="98" s="52" customFormat="true" ht="14.4" hidden="false" customHeight="false" outlineLevel="0" collapsed="false">
      <c r="A98" s="59" t="s">
        <v>19</v>
      </c>
      <c r="B98" s="58" t="n">
        <v>1442.36143039646</v>
      </c>
      <c r="C98" s="58" t="n">
        <v>1285.9497036428</v>
      </c>
      <c r="D98" s="58" t="n">
        <v>1308.19848711552</v>
      </c>
      <c r="E98" s="56" t="n">
        <v>1127.81522807291</v>
      </c>
      <c r="F98" s="56" t="n">
        <v>975.927009971633</v>
      </c>
      <c r="G98" s="56" t="n">
        <v>809.203516397184</v>
      </c>
      <c r="H98" s="56" t="n">
        <v>821.383724578592</v>
      </c>
      <c r="I98" s="56" t="n">
        <v>740.79993356976</v>
      </c>
      <c r="J98" s="56" t="n">
        <v>1202.80036594018</v>
      </c>
      <c r="K98" s="56" t="n">
        <v>773.311149939533</v>
      </c>
    </row>
    <row r="99" s="52" customFormat="true" ht="14.4" hidden="false" customHeight="false" outlineLevel="0" collapsed="false">
      <c r="A99" s="57" t="s">
        <v>20</v>
      </c>
      <c r="B99" s="58" t="n">
        <v>1688.01970525187</v>
      </c>
      <c r="C99" s="58" t="n">
        <v>1457.17161543613</v>
      </c>
      <c r="D99" s="58" t="n">
        <v>1271.6133386813</v>
      </c>
      <c r="E99" s="56" t="n">
        <v>1182.89596818104</v>
      </c>
      <c r="F99" s="56" t="n">
        <v>961.765501495287</v>
      </c>
      <c r="G99" s="56" t="n">
        <v>890.404239470632</v>
      </c>
      <c r="H99" s="56" t="n">
        <v>861.166711912015</v>
      </c>
      <c r="I99" s="56" t="n">
        <v>738.042270424996</v>
      </c>
      <c r="J99" s="56" t="n">
        <v>1202.80036594018</v>
      </c>
      <c r="K99" s="56" t="n">
        <v>773.311149939533</v>
      </c>
    </row>
    <row r="100" s="52" customFormat="true" ht="14.4" hidden="false" customHeight="false" outlineLevel="0" collapsed="false">
      <c r="A100" s="59" t="s">
        <v>21</v>
      </c>
      <c r="B100" s="58" t="n">
        <v>1524.9774065384</v>
      </c>
      <c r="C100" s="58" t="n">
        <v>1304.73073812055</v>
      </c>
      <c r="D100" s="58" t="n">
        <v>1165.45223464589</v>
      </c>
      <c r="E100" s="56" t="n">
        <v>1151.31922253203</v>
      </c>
      <c r="F100" s="56" t="n">
        <v>890.641372874619</v>
      </c>
      <c r="G100" s="56" t="n">
        <v>839.738749984041</v>
      </c>
      <c r="H100" s="56" t="n">
        <v>761.448827825494</v>
      </c>
      <c r="I100" s="56" t="n">
        <v>682.564637388639</v>
      </c>
      <c r="J100" s="56" t="n">
        <v>1202.80036594018</v>
      </c>
      <c r="K100" s="56" t="n">
        <v>773.311149939533</v>
      </c>
    </row>
    <row r="101" s="52" customFormat="true" ht="14.4" hidden="false" customHeight="false" outlineLevel="0" collapsed="false">
      <c r="A101" s="57" t="s">
        <v>22</v>
      </c>
      <c r="B101" s="58" t="n">
        <v>1649.1714850983</v>
      </c>
      <c r="C101" s="58" t="n">
        <v>1512.029373601</v>
      </c>
      <c r="D101" s="58" t="n">
        <v>1342.53325332905</v>
      </c>
      <c r="E101" s="56" t="n">
        <v>1270.33005040963</v>
      </c>
      <c r="F101" s="56" t="n">
        <v>1042.4589147667</v>
      </c>
      <c r="G101" s="56" t="n">
        <v>957.309668873699</v>
      </c>
      <c r="H101" s="56" t="n">
        <v>848.753834271279</v>
      </c>
      <c r="I101" s="56" t="n">
        <v>839.726430972878</v>
      </c>
      <c r="J101" s="56" t="n">
        <v>1202.80036594018</v>
      </c>
      <c r="K101" s="56" t="n">
        <v>773.311149939533</v>
      </c>
    </row>
    <row r="102" s="52" customFormat="true" ht="14.4" hidden="false" customHeight="false" outlineLevel="0" collapsed="false">
      <c r="A102" s="57" t="s">
        <v>23</v>
      </c>
      <c r="B102" s="58" t="n">
        <v>1771.81754843197</v>
      </c>
      <c r="C102" s="58" t="n">
        <v>1564.1447649947</v>
      </c>
      <c r="D102" s="58" t="n">
        <v>1334.30227459345</v>
      </c>
      <c r="E102" s="56" t="n">
        <v>1391.34052343043</v>
      </c>
      <c r="F102" s="56" t="n">
        <v>1037.12659497651</v>
      </c>
      <c r="G102" s="56" t="n">
        <v>994.974514667484</v>
      </c>
      <c r="H102" s="56" t="n">
        <v>931.046704674902</v>
      </c>
      <c r="I102" s="56" t="n">
        <v>899.06763703174</v>
      </c>
      <c r="J102" s="56" t="n">
        <v>1202.80036594018</v>
      </c>
      <c r="K102" s="56" t="n">
        <v>773.311149939533</v>
      </c>
    </row>
    <row r="103" s="52" customFormat="true" ht="14.4" hidden="false" customHeight="false" outlineLevel="0" collapsed="false">
      <c r="A103" s="59" t="s">
        <v>24</v>
      </c>
      <c r="B103" s="58" t="n">
        <v>1800.18724254908</v>
      </c>
      <c r="C103" s="58" t="n">
        <v>1547.87656636954</v>
      </c>
      <c r="D103" s="58" t="n">
        <v>1465.02737980749</v>
      </c>
      <c r="E103" s="56" t="n">
        <v>1381.65896654235</v>
      </c>
      <c r="F103" s="56" t="n">
        <v>1101.52250900498</v>
      </c>
      <c r="G103" s="56" t="n">
        <v>1053.94634870711</v>
      </c>
      <c r="H103" s="56" t="n">
        <v>973.611000332722</v>
      </c>
      <c r="I103" s="56" t="n">
        <v>886.430418910391</v>
      </c>
      <c r="J103" s="56" t="n">
        <v>1202.80036594018</v>
      </c>
      <c r="K103" s="56" t="n">
        <v>773.311149939533</v>
      </c>
    </row>
    <row r="104" s="52" customFormat="true" ht="14.4" hidden="false" customHeight="false" outlineLevel="0" collapsed="false">
      <c r="A104" s="59" t="s">
        <v>25</v>
      </c>
      <c r="B104" s="58" t="n">
        <v>1631.4655428612</v>
      </c>
      <c r="C104" s="58" t="n">
        <v>1534.41744492217</v>
      </c>
      <c r="D104" s="58" t="n">
        <v>1425.37372178552</v>
      </c>
      <c r="E104" s="56" t="n">
        <v>1366.42744824371</v>
      </c>
      <c r="F104" s="56" t="n">
        <v>1100.79052051012</v>
      </c>
      <c r="G104" s="56" t="n">
        <v>991.357878715572</v>
      </c>
      <c r="H104" s="56" t="n">
        <v>966.241400651647</v>
      </c>
      <c r="I104" s="56" t="n">
        <v>836.599765771773</v>
      </c>
      <c r="J104" s="56" t="n">
        <v>1202.80036594018</v>
      </c>
      <c r="K104" s="56" t="n">
        <v>773.311149939533</v>
      </c>
    </row>
    <row r="105" s="52" customFormat="true" ht="14.4" hidden="false" customHeight="false" outlineLevel="0" collapsed="false">
      <c r="A105" s="59" t="s">
        <v>26</v>
      </c>
      <c r="B105" s="58" t="n">
        <v>1846.03212769093</v>
      </c>
      <c r="C105" s="58" t="n">
        <v>1524.98857626568</v>
      </c>
      <c r="D105" s="58" t="n">
        <v>1486.22362500721</v>
      </c>
      <c r="E105" s="56" t="n">
        <v>1424.31970375742</v>
      </c>
      <c r="F105" s="56" t="n">
        <v>1044.7492430174</v>
      </c>
      <c r="G105" s="56" t="n">
        <v>968.181862581628</v>
      </c>
      <c r="H105" s="56" t="n">
        <v>883.583405016795</v>
      </c>
      <c r="I105" s="56" t="n">
        <v>851.223032879523</v>
      </c>
      <c r="J105" s="56" t="n">
        <v>1202.80036594018</v>
      </c>
      <c r="K105" s="56" t="n">
        <v>773.311149939533</v>
      </c>
    </row>
    <row r="106" s="52" customFormat="true" ht="14.4" hidden="false" customHeight="false" outlineLevel="0" collapsed="false">
      <c r="A106" s="59" t="s">
        <v>27</v>
      </c>
      <c r="B106" s="58" t="n">
        <v>1568.19086807743</v>
      </c>
      <c r="C106" s="58" t="n">
        <v>1470.04540197811</v>
      </c>
      <c r="D106" s="58" t="n">
        <v>1254.81981076395</v>
      </c>
      <c r="E106" s="56" t="n">
        <v>1255.65853646832</v>
      </c>
      <c r="F106" s="56" t="n">
        <v>1061.46624668674</v>
      </c>
      <c r="G106" s="56" t="n">
        <v>935.696847801086</v>
      </c>
      <c r="H106" s="56" t="n">
        <v>855.865014321951</v>
      </c>
      <c r="I106" s="56" t="n">
        <v>773.183101122679</v>
      </c>
      <c r="J106" s="56" t="n">
        <v>1202.80036594018</v>
      </c>
      <c r="K106" s="56" t="n">
        <v>773.311149939533</v>
      </c>
    </row>
    <row r="107" s="52" customFormat="true" ht="14.4" hidden="false" customHeight="false" outlineLevel="0" collapsed="false">
      <c r="A107" s="59" t="s">
        <v>28</v>
      </c>
      <c r="B107" s="58" t="n">
        <v>1412.28097458622</v>
      </c>
      <c r="C107" s="58" t="n">
        <v>1204.44765003352</v>
      </c>
      <c r="D107" s="58" t="n">
        <v>1106.59580524737</v>
      </c>
      <c r="E107" s="56" t="n">
        <v>1050.39110454958</v>
      </c>
      <c r="F107" s="56" t="n">
        <v>922.750142032583</v>
      </c>
      <c r="G107" s="56" t="n">
        <v>791.904077892509</v>
      </c>
      <c r="H107" s="56" t="n">
        <v>770.339891865619</v>
      </c>
      <c r="I107" s="56" t="n">
        <v>711.748496146309</v>
      </c>
      <c r="J107" s="56" t="n">
        <v>1202.80036594018</v>
      </c>
      <c r="K107" s="56" t="n">
        <v>773.311149939533</v>
      </c>
    </row>
    <row r="108" s="52" customFormat="true" ht="14.4" hidden="false" customHeight="false" outlineLevel="0" collapsed="false">
      <c r="A108" s="59" t="s">
        <v>29</v>
      </c>
      <c r="B108" s="58" t="n">
        <v>1547.76690396498</v>
      </c>
      <c r="C108" s="58" t="n">
        <v>1348.82062802321</v>
      </c>
      <c r="D108" s="58" t="n">
        <v>1274.94855515913</v>
      </c>
      <c r="E108" s="56" t="n">
        <v>1193.28672778835</v>
      </c>
      <c r="F108" s="56" t="n">
        <v>935.405106712184</v>
      </c>
      <c r="G108" s="56" t="n">
        <v>816.088770663761</v>
      </c>
      <c r="H108" s="56" t="n">
        <v>784.492477123005</v>
      </c>
      <c r="I108" s="56" t="n">
        <v>730.911508511245</v>
      </c>
      <c r="J108" s="56" t="n">
        <v>1202.80036594018</v>
      </c>
      <c r="K108" s="56" t="n">
        <v>773.311149939533</v>
      </c>
    </row>
    <row r="109" s="52" customFormat="true" ht="14.4" hidden="false" customHeight="false" outlineLevel="0" collapsed="false">
      <c r="A109" s="59" t="s">
        <v>30</v>
      </c>
      <c r="B109" s="58" t="n">
        <v>1291.27351102505</v>
      </c>
      <c r="C109" s="58" t="n">
        <v>1137.51871086638</v>
      </c>
      <c r="D109" s="58" t="n">
        <v>1077.47104064971</v>
      </c>
      <c r="E109" s="56" t="n">
        <v>972.10938852553</v>
      </c>
      <c r="F109" s="56" t="n">
        <v>802.702138921686</v>
      </c>
      <c r="G109" s="56" t="n">
        <v>722.422233403909</v>
      </c>
      <c r="H109" s="56" t="n">
        <v>688.514916993451</v>
      </c>
      <c r="I109" s="56" t="n">
        <v>652.353257303393</v>
      </c>
      <c r="J109" s="56" t="n">
        <v>1202.80036594018</v>
      </c>
      <c r="K109" s="56" t="n">
        <v>773.311149939533</v>
      </c>
    </row>
    <row r="110" s="52" customFormat="true" ht="14.4" hidden="false" customHeight="false" outlineLevel="0" collapsed="false">
      <c r="A110" s="59" t="s">
        <v>31</v>
      </c>
      <c r="B110" s="58" t="n">
        <v>1108.59288617289</v>
      </c>
      <c r="C110" s="58" t="n">
        <v>1086.31965488244</v>
      </c>
      <c r="D110" s="58" t="n">
        <v>984.281983283651</v>
      </c>
      <c r="E110" s="56" t="n">
        <v>881.90599225616</v>
      </c>
      <c r="F110" s="56" t="n">
        <v>724.95316082644</v>
      </c>
      <c r="G110" s="56" t="n">
        <v>689.151056086844</v>
      </c>
      <c r="H110" s="56" t="n">
        <v>636.154721548888</v>
      </c>
      <c r="I110" s="56" t="n">
        <v>566.510426748443</v>
      </c>
      <c r="J110" s="56" t="n">
        <v>1202.80036594018</v>
      </c>
      <c r="K110" s="56" t="n">
        <v>773.311149939533</v>
      </c>
    </row>
    <row r="111" s="52" customFormat="true" ht="14.4" hidden="false" customHeight="false" outlineLevel="0" collapsed="false">
      <c r="A111" s="59" t="s">
        <v>32</v>
      </c>
      <c r="B111" s="58" t="n">
        <v>1581.77266349787</v>
      </c>
      <c r="C111" s="58" t="n">
        <v>1406.17981385719</v>
      </c>
      <c r="D111" s="58" t="n">
        <v>1284.41523385011</v>
      </c>
      <c r="E111" s="56" t="n">
        <v>1202.80036594018</v>
      </c>
      <c r="F111" s="56" t="n">
        <v>990.066676559349</v>
      </c>
      <c r="G111" s="56" t="n">
        <v>899.890640582973</v>
      </c>
      <c r="H111" s="56" t="n">
        <v>838.453350247046</v>
      </c>
      <c r="I111" s="56" t="n">
        <v>773.311149939533</v>
      </c>
      <c r="J111" s="56" t="n">
        <v>1202.80036594018</v>
      </c>
      <c r="K111" s="56" t="n">
        <v>773.311149939533</v>
      </c>
    </row>
    <row r="112" s="49" customFormat="true" ht="14.4" hidden="false" customHeight="false" outlineLevel="0" collapsed="false">
      <c r="A112" s="60"/>
      <c r="B112" s="48"/>
      <c r="C112" s="48"/>
      <c r="D112" s="48"/>
      <c r="E112" s="48"/>
    </row>
    <row r="113" s="49" customFormat="true" ht="14.4" hidden="false" customHeight="false" outlineLevel="0" collapsed="false">
      <c r="A113" s="60"/>
      <c r="B113" s="48"/>
      <c r="C113" s="48"/>
      <c r="D113" s="48"/>
      <c r="E113" s="48"/>
    </row>
    <row r="114" s="49" customFormat="true" ht="14.4" hidden="false" customHeight="false" outlineLevel="0" collapsed="false">
      <c r="A114" s="60"/>
      <c r="B114" s="48"/>
      <c r="C114" s="48"/>
      <c r="D114" s="48"/>
      <c r="E114" s="48"/>
    </row>
    <row r="115" s="49" customFormat="true" ht="14.4" hidden="false" customHeight="false" outlineLevel="0" collapsed="false">
      <c r="A115" s="60"/>
      <c r="B115" s="48"/>
      <c r="C115" s="48"/>
      <c r="D115" s="48"/>
      <c r="E115" s="48"/>
    </row>
    <row r="116" s="49" customFormat="true" ht="14.4" hidden="false" customHeight="false" outlineLevel="0" collapsed="false">
      <c r="A116" s="60"/>
      <c r="B116" s="48"/>
      <c r="C116" s="48"/>
      <c r="D116" s="48"/>
      <c r="E116" s="48"/>
    </row>
    <row r="117" s="49" customFormat="true" ht="14.4" hidden="false" customHeight="false" outlineLevel="0" collapsed="false">
      <c r="A117" s="60"/>
      <c r="B117" s="48"/>
      <c r="C117" s="48"/>
      <c r="D117" s="48"/>
      <c r="E117" s="48"/>
    </row>
    <row r="118" s="49" customFormat="true" ht="14.4" hidden="false" customHeight="false" outlineLevel="0" collapsed="false">
      <c r="A118" s="60"/>
      <c r="B118" s="48"/>
      <c r="C118" s="48"/>
      <c r="D118" s="48"/>
      <c r="E118" s="48"/>
    </row>
    <row r="119" s="49" customFormat="true" ht="14.4" hidden="false" customHeight="false" outlineLevel="0" collapsed="false">
      <c r="F119" s="61"/>
    </row>
    <row r="120" s="49" customFormat="true" ht="14.4" hidden="false" customHeight="false" outlineLevel="0" collapsed="false">
      <c r="F120" s="61"/>
    </row>
    <row r="121" s="49" customFormat="true" ht="14.4" hidden="false" customHeight="false" outlineLevel="0" collapsed="false">
      <c r="F121" s="61"/>
    </row>
    <row r="122" s="49" customFormat="true" ht="14.4" hidden="false" customHeight="false" outlineLevel="0" collapsed="false">
      <c r="F122" s="61"/>
    </row>
    <row r="123" s="49" customFormat="true" ht="14.4" hidden="false" customHeight="false" outlineLevel="0" collapsed="false">
      <c r="F123" s="61"/>
    </row>
    <row r="124" s="49" customFormat="true" ht="14.4" hidden="false" customHeight="false" outlineLevel="0" collapsed="false">
      <c r="F124" s="61"/>
    </row>
    <row r="125" s="49" customFormat="true" ht="14.4" hidden="false" customHeight="false" outlineLevel="0" collapsed="false">
      <c r="F125" s="61"/>
    </row>
    <row r="126" s="49" customFormat="true" ht="14.4" hidden="false" customHeight="false" outlineLevel="0" collapsed="false">
      <c r="F126" s="61"/>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0:E90"/>
    <mergeCell ref="F90:I90"/>
    <mergeCell ref="J90:J91"/>
    <mergeCell ref="K90:K91"/>
  </mergeCells>
  <printOptions headings="true" gridLines="false" gridLinesSet="true" horizontalCentered="false" verticalCentered="false"/>
  <pageMargins left="0.39375" right="0.354166666666667"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antal sterfgevallen, persoonsjaren, ruw en gestandaardiseerd sterftecijfer per 100 000 personen, per gemeente en periode van 3 jaar, Mannen (1998-2012)</oddHeader>
    <oddFooter>&amp;L&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8" min="1" style="62" width="15.43"/>
    <col collapsed="false" customWidth="false" hidden="false" outlineLevel="0" max="257" min="9" style="62" width="9.1"/>
  </cols>
  <sheetData>
    <row r="1" s="64" customFormat="true" ht="22.8" hidden="false" customHeight="true" outlineLevel="0" collapsed="false">
      <c r="A1" s="63" t="s">
        <v>39</v>
      </c>
      <c r="B1" s="63"/>
      <c r="C1" s="63"/>
      <c r="D1" s="63"/>
      <c r="E1" s="63"/>
      <c r="F1" s="63"/>
      <c r="G1" s="63"/>
      <c r="H1" s="63"/>
    </row>
    <row r="2" customFormat="false" ht="15.6" hidden="false" customHeight="false" outlineLevel="0" collapsed="false">
      <c r="A2" s="65"/>
      <c r="B2" s="66"/>
    </row>
    <row r="3" s="68" customFormat="true" ht="20.4" hidden="false" customHeight="true" outlineLevel="0" collapsed="false">
      <c r="A3" s="67" t="s">
        <v>40</v>
      </c>
      <c r="B3" s="67"/>
      <c r="C3" s="67"/>
      <c r="D3" s="67"/>
      <c r="E3" s="67"/>
      <c r="F3" s="67"/>
      <c r="G3" s="67"/>
      <c r="H3" s="67"/>
    </row>
    <row r="4" s="68" customFormat="true" ht="54.6" hidden="false" customHeight="true" outlineLevel="0" collapsed="false">
      <c r="A4" s="67"/>
      <c r="B4" s="67"/>
      <c r="C4" s="67"/>
      <c r="D4" s="67"/>
      <c r="E4" s="67"/>
      <c r="F4" s="67"/>
      <c r="G4" s="67"/>
      <c r="H4" s="67"/>
    </row>
    <row r="5" customFormat="false" ht="15" hidden="false" customHeight="false" outlineLevel="0" collapsed="false">
      <c r="A5" s="69"/>
      <c r="B5" s="70"/>
      <c r="C5" s="70"/>
      <c r="D5" s="70"/>
      <c r="E5" s="70"/>
      <c r="F5" s="70"/>
      <c r="G5" s="70"/>
      <c r="H5" s="70"/>
    </row>
    <row r="6" customFormat="false" ht="15.6" hidden="false" customHeight="false" outlineLevel="0" collapsed="false">
      <c r="A6" s="65" t="s">
        <v>41</v>
      </c>
    </row>
    <row r="7" s="72" customFormat="true" ht="45" hidden="false" customHeight="true" outlineLevel="0" collapsed="false">
      <c r="A7" s="71" t="s">
        <v>42</v>
      </c>
      <c r="B7" s="71"/>
      <c r="C7" s="71"/>
      <c r="D7" s="71"/>
      <c r="E7" s="71"/>
      <c r="F7" s="71"/>
      <c r="G7" s="71"/>
      <c r="H7" s="71"/>
    </row>
    <row r="8" s="72" customFormat="true" ht="15" hidden="false" customHeight="true" outlineLevel="0" collapsed="false">
      <c r="A8" s="71" t="s">
        <v>43</v>
      </c>
      <c r="B8" s="71"/>
      <c r="C8" s="71"/>
      <c r="D8" s="71"/>
      <c r="E8" s="71"/>
      <c r="F8" s="71"/>
      <c r="G8" s="71"/>
      <c r="H8" s="71"/>
    </row>
    <row r="9" s="72" customFormat="true" ht="30" hidden="false" customHeight="true" outlineLevel="0" collapsed="false">
      <c r="A9" s="71" t="s">
        <v>44</v>
      </c>
      <c r="B9" s="71"/>
      <c r="C9" s="71"/>
      <c r="D9" s="71"/>
      <c r="E9" s="71"/>
      <c r="F9" s="71"/>
      <c r="G9" s="71"/>
      <c r="H9" s="71"/>
    </row>
    <row r="10" s="73" customFormat="true" ht="60" hidden="false" customHeight="true" outlineLevel="0" collapsed="false">
      <c r="A10" s="71" t="s">
        <v>45</v>
      </c>
      <c r="B10" s="71"/>
      <c r="C10" s="71"/>
      <c r="D10" s="71"/>
      <c r="E10" s="71"/>
      <c r="F10" s="71"/>
      <c r="G10" s="71"/>
      <c r="H10" s="71"/>
      <c r="I10" s="72"/>
      <c r="J10" s="72"/>
      <c r="K10" s="72"/>
      <c r="L10" s="71"/>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row>
    <row r="11" s="72" customFormat="true" ht="15" hidden="false" customHeight="false" outlineLevel="0" collapsed="false">
      <c r="A11" s="74"/>
      <c r="B11" s="74"/>
      <c r="C11" s="74"/>
      <c r="D11" s="74"/>
      <c r="E11" s="74"/>
      <c r="F11" s="74"/>
      <c r="G11" s="74"/>
      <c r="H11" s="74"/>
      <c r="I11" s="71"/>
      <c r="J11" s="71"/>
      <c r="K11" s="71"/>
      <c r="L11" s="62"/>
    </row>
    <row r="12" customFormat="false" ht="15.6" hidden="false" customHeight="false" outlineLevel="0" collapsed="false">
      <c r="A12" s="65" t="s">
        <v>46</v>
      </c>
      <c r="L12" s="72"/>
    </row>
    <row r="13" s="72" customFormat="true" ht="30" hidden="false" customHeight="true" outlineLevel="0" collapsed="false">
      <c r="A13" s="71" t="s">
        <v>47</v>
      </c>
      <c r="B13" s="71"/>
      <c r="C13" s="71"/>
      <c r="D13" s="71"/>
      <c r="E13" s="71"/>
      <c r="F13" s="71"/>
      <c r="G13" s="71"/>
      <c r="H13" s="71"/>
    </row>
    <row r="14" s="73" customFormat="true" ht="45" hidden="false" customHeight="true" outlineLevel="0" collapsed="false">
      <c r="A14" s="71" t="s">
        <v>48</v>
      </c>
      <c r="B14" s="71"/>
      <c r="C14" s="71"/>
      <c r="D14" s="71"/>
      <c r="E14" s="71"/>
      <c r="F14" s="71"/>
      <c r="G14" s="71"/>
      <c r="H14" s="71"/>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row>
    <row r="15" s="72" customFormat="true" ht="30" hidden="false" customHeight="true" outlineLevel="0" collapsed="false">
      <c r="A15" s="71" t="s">
        <v>49</v>
      </c>
      <c r="B15" s="71"/>
      <c r="C15" s="71"/>
      <c r="D15" s="71"/>
      <c r="E15" s="71"/>
      <c r="F15" s="71"/>
      <c r="G15" s="71"/>
      <c r="H15" s="71"/>
    </row>
    <row r="16" s="73" customFormat="true" ht="75" hidden="false" customHeight="true" outlineLevel="0" collapsed="false">
      <c r="A16" s="71" t="s">
        <v>50</v>
      </c>
      <c r="B16" s="71"/>
      <c r="C16" s="71"/>
      <c r="D16" s="71"/>
      <c r="E16" s="71"/>
      <c r="F16" s="71"/>
      <c r="G16" s="71"/>
      <c r="H16" s="71"/>
      <c r="I16" s="72"/>
      <c r="J16" s="72"/>
      <c r="K16" s="72"/>
      <c r="L16" s="6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row>
    <row r="18" customFormat="false" ht="15.6" hidden="false" customHeight="false" outlineLevel="0" collapsed="false">
      <c r="A18" s="65" t="s">
        <v>51</v>
      </c>
      <c r="L18" s="72"/>
    </row>
    <row r="19" s="72" customFormat="true" ht="15" hidden="false" customHeight="false" outlineLevel="0" collapsed="false">
      <c r="A19" s="72" t="s">
        <v>52</v>
      </c>
    </row>
    <row r="20" s="72" customFormat="true" ht="15" hidden="false" customHeight="false" outlineLevel="0" collapsed="false">
      <c r="A20" s="72" t="s">
        <v>53</v>
      </c>
    </row>
    <row r="21" s="72" customFormat="true" ht="15" hidden="false" customHeight="false" outlineLevel="0" collapsed="false">
      <c r="A21" s="72" t="s">
        <v>54</v>
      </c>
    </row>
    <row r="22" s="72" customFormat="true" ht="15" hidden="false" customHeight="false" outlineLevel="0" collapsed="false">
      <c r="A22" s="72" t="s">
        <v>55</v>
      </c>
      <c r="L22" s="62"/>
    </row>
    <row r="24" customFormat="false" ht="15.6" hidden="false" customHeight="false" outlineLevel="0" collapsed="false">
      <c r="A24" s="65" t="s">
        <v>56</v>
      </c>
      <c r="B24" s="66"/>
      <c r="L24" s="75"/>
    </row>
    <row r="25" customFormat="false" ht="30" hidden="false" customHeight="true" outlineLevel="0" collapsed="false">
      <c r="A25" s="76"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5" s="76"/>
      <c r="C25" s="76"/>
      <c r="D25" s="76"/>
      <c r="E25" s="76"/>
      <c r="F25" s="76"/>
      <c r="G25" s="76"/>
      <c r="H25" s="76"/>
      <c r="I25" s="75"/>
      <c r="J25" s="75"/>
      <c r="K25" s="75"/>
      <c r="L25" s="70"/>
    </row>
    <row r="26" customFormat="false" ht="15" hidden="false" customHeight="true" outlineLevel="0" collapsed="false">
      <c r="A26" s="77" t="str">
        <f aca="false">HYPERLINK("https://bestat.statbel.fgov.be/bestat/crosstable.xhtml?datasource=65ee413b-3859-4c6f-a847-09b631766fa7","Rijksregister : Bewoners ingeschreven als woonachtig in het Brussels Gewest")</f>
        <v>Rijksregister : Bewoners ingeschreven als woonachtig in het Brussels Gewest</v>
      </c>
      <c r="B26" s="78"/>
      <c r="C26" s="78"/>
      <c r="D26" s="78"/>
      <c r="E26" s="78"/>
      <c r="F26" s="78"/>
      <c r="G26" s="78"/>
      <c r="H26" s="78"/>
      <c r="I26" s="70"/>
      <c r="J26" s="70"/>
      <c r="K26" s="70"/>
      <c r="L26" s="70"/>
    </row>
    <row r="28" customFormat="false" ht="15.6" hidden="false" customHeight="false" outlineLevel="0" collapsed="false">
      <c r="A28" s="65" t="s">
        <v>57</v>
      </c>
      <c r="B28" s="66"/>
      <c r="L28" s="72"/>
    </row>
    <row r="29" s="72" customFormat="true" ht="15" hidden="false" customHeight="false" outlineLevel="0" collapsed="false">
      <c r="A29" s="72" t="s">
        <v>58</v>
      </c>
      <c r="L29" s="62"/>
    </row>
    <row r="30" customFormat="false" ht="15" hidden="false" customHeight="false" outlineLevel="0" collapsed="false">
      <c r="A30" s="79"/>
      <c r="B30" s="79"/>
      <c r="L30" s="80"/>
    </row>
    <row r="31" s="80" customFormat="true" ht="15.6" hidden="false" customHeight="false" outlineLevel="0" collapsed="false">
      <c r="A31" s="81" t="s">
        <v>59</v>
      </c>
      <c r="B31" s="82"/>
      <c r="C31" s="82"/>
      <c r="D31" s="82"/>
      <c r="L31" s="83"/>
    </row>
    <row r="32" s="83" customFormat="true" ht="15" hidden="false" customHeight="false" outlineLevel="0" collapsed="false">
      <c r="A32" s="83" t="s">
        <v>1</v>
      </c>
      <c r="L32" s="62"/>
    </row>
    <row r="34" customFormat="false" ht="15.6" hidden="false" customHeight="false" outlineLevel="0" collapsed="false">
      <c r="A34" s="65" t="s">
        <v>60</v>
      </c>
      <c r="B34" s="66"/>
      <c r="C34" s="66"/>
      <c r="D34" s="66"/>
      <c r="L34" s="72"/>
    </row>
    <row r="35" s="72" customFormat="true" ht="15" hidden="false" customHeight="false" outlineLevel="0" collapsed="false">
      <c r="A35" s="72" t="s">
        <v>61</v>
      </c>
      <c r="L35" s="62"/>
    </row>
    <row r="36" customFormat="false" ht="15" hidden="false" customHeight="false" outlineLevel="0" collapsed="false">
      <c r="A36" s="79"/>
    </row>
    <row r="37" customFormat="false" ht="15.6" hidden="false" customHeight="false" outlineLevel="0" collapsed="false">
      <c r="A37" s="65" t="s">
        <v>62</v>
      </c>
      <c r="B37" s="66"/>
      <c r="C37" s="66"/>
      <c r="D37" s="66"/>
    </row>
    <row r="38" s="84" customFormat="true" ht="60" hidden="false" customHeight="true" outlineLevel="0" collapsed="false">
      <c r="A38" s="71" t="s">
        <v>63</v>
      </c>
      <c r="B38" s="71"/>
      <c r="C38" s="71"/>
      <c r="D38" s="71"/>
      <c r="E38" s="71"/>
      <c r="F38" s="71"/>
      <c r="G38" s="71"/>
      <c r="H38" s="71"/>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row>
    <row r="39" s="84" customFormat="true" ht="75" hidden="false" customHeight="true" outlineLevel="0" collapsed="false">
      <c r="A39" s="71" t="s">
        <v>64</v>
      </c>
      <c r="B39" s="71"/>
      <c r="C39" s="71"/>
      <c r="D39" s="71"/>
      <c r="E39" s="71"/>
      <c r="F39" s="71"/>
      <c r="G39" s="71"/>
      <c r="H39" s="71"/>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row>
    <row r="40" customFormat="false" ht="15" hidden="false" customHeight="true" outlineLevel="0" collapsed="false">
      <c r="A40" s="71" t="s">
        <v>65</v>
      </c>
      <c r="B40" s="71"/>
      <c r="C40" s="71"/>
      <c r="D40" s="71"/>
      <c r="E40" s="71"/>
      <c r="F40" s="71"/>
      <c r="G40" s="71"/>
      <c r="H40" s="71"/>
    </row>
    <row r="41" customFormat="false" ht="15" hidden="false" customHeight="true" outlineLevel="0" collapsed="false">
      <c r="A41" s="85" t="s">
        <v>66</v>
      </c>
      <c r="B41" s="86"/>
      <c r="C41" s="86"/>
      <c r="D41" s="86"/>
      <c r="E41" s="86"/>
      <c r="F41" s="86"/>
      <c r="G41" s="86"/>
      <c r="H41" s="86"/>
    </row>
    <row r="42" customFormat="false" ht="15.6" hidden="false" customHeight="false" outlineLevel="0" collapsed="false">
      <c r="A42" s="87"/>
      <c r="B42" s="87"/>
      <c r="C42" s="87"/>
      <c r="D42" s="87"/>
      <c r="E42" s="87"/>
      <c r="F42" s="87"/>
      <c r="G42" s="87"/>
      <c r="H42" s="87"/>
    </row>
    <row r="43" customFormat="false" ht="15.6" hidden="false" customHeight="false" outlineLevel="0" collapsed="false">
      <c r="A43" s="65" t="s">
        <v>67</v>
      </c>
      <c r="B43" s="66"/>
      <c r="C43" s="66"/>
      <c r="D43" s="66"/>
      <c r="L43" s="72"/>
    </row>
    <row r="44" s="72" customFormat="true" ht="15" hidden="false" customHeight="true" outlineLevel="0" collapsed="false">
      <c r="A44" s="88" t="str">
        <f aca="false">HYPERLINK("https://bestat.statbel.fgov.be/bestat/crosstable.xhtml?datasource=65ee413b-3859-4c6f-a847-09b631766fa7","De gegevens van het Rijksregister")</f>
        <v>De gegevens van het Rijksregister</v>
      </c>
      <c r="B44" s="88"/>
      <c r="C44" s="88"/>
      <c r="D44" s="88"/>
      <c r="E44" s="88"/>
      <c r="F44" s="88"/>
      <c r="G44" s="88"/>
      <c r="H44" s="88"/>
      <c r="L44" s="89"/>
    </row>
    <row r="45" s="89" customFormat="true" ht="15" hidden="false" customHeight="true" outlineLevel="0" collapsed="false">
      <c r="A45" s="71" t="s">
        <v>68</v>
      </c>
      <c r="B45" s="71"/>
      <c r="C45" s="71"/>
      <c r="D45" s="71"/>
      <c r="E45" s="71"/>
      <c r="F45" s="71"/>
      <c r="G45" s="71"/>
      <c r="H45" s="71"/>
    </row>
    <row r="46" s="89" customFormat="true" ht="15.6" hidden="false" customHeight="true" outlineLevel="0" collapsed="false">
      <c r="A46" s="88" t="str">
        <f aca="false">HYPERLINK("http://www.ccc-ggc.brussels/nl/observatbru/publications/gi-2016-mortaliteithttp://www.ccc-ggc.brussels/nl/observatbru/publications/gi-2016-mortaliteit","Gezondheidsindicatoren voor het Brussels Gewest  - Mortaliteit. Overzicht van de overlijdens voor de periode 1998-2013")</f>
        <v>Gezondheidsindicatoren voor het Brussels Gewest  - Mortaliteit. Overzicht van de overlijdens voor de periode 1998-2013</v>
      </c>
      <c r="B46" s="88"/>
      <c r="C46" s="88"/>
      <c r="D46" s="88"/>
      <c r="E46" s="88"/>
      <c r="F46" s="88"/>
      <c r="G46" s="88"/>
      <c r="H46" s="88"/>
    </row>
    <row r="47" s="89" customFormat="true" ht="15" hidden="false" customHeight="true" outlineLevel="0" collapsed="false">
      <c r="A47" s="90"/>
      <c r="B47" s="91"/>
      <c r="C47" s="91"/>
      <c r="D47" s="91"/>
      <c r="E47" s="91"/>
      <c r="F47" s="91"/>
      <c r="G47" s="91"/>
      <c r="H47" s="91"/>
      <c r="L47" s="62"/>
    </row>
    <row r="48" s="96" customFormat="true" ht="15.6" hidden="false" customHeight="false" outlineLevel="0" collapsed="false">
      <c r="A48" s="92" t="s">
        <v>69</v>
      </c>
      <c r="B48" s="93"/>
      <c r="C48" s="93"/>
      <c r="D48" s="93"/>
      <c r="E48" s="94"/>
      <c r="F48" s="94"/>
      <c r="G48" s="94"/>
      <c r="H48" s="94"/>
      <c r="I48" s="95"/>
      <c r="J48" s="95"/>
      <c r="K48" s="95"/>
    </row>
    <row r="49" s="98" customFormat="true" ht="15.6" hidden="false" customHeight="true" outlineLevel="0" collapsed="false">
      <c r="A49" s="97" t="s">
        <v>70</v>
      </c>
      <c r="B49" s="97"/>
      <c r="C49" s="97"/>
      <c r="D49" s="97"/>
      <c r="E49" s="97"/>
      <c r="F49" s="97"/>
      <c r="G49" s="97"/>
      <c r="H49" s="97"/>
    </row>
    <row r="50" s="100" customFormat="true" ht="15.6" hidden="false" customHeight="true" outlineLevel="0" collapsed="false">
      <c r="A50" s="99" t="s">
        <v>71</v>
      </c>
      <c r="B50" s="99"/>
      <c r="C50" s="99"/>
      <c r="D50" s="99"/>
      <c r="E50" s="99"/>
      <c r="F50" s="99"/>
      <c r="G50" s="99"/>
      <c r="H50" s="99"/>
    </row>
    <row r="54" customFormat="false" ht="15" hidden="false" customHeight="false" outlineLevel="0" collapsed="false">
      <c r="E54" s="62" t="s">
        <v>72</v>
      </c>
    </row>
  </sheetData>
  <mergeCells count="19">
    <mergeCell ref="A1:H1"/>
    <mergeCell ref="A3:H4"/>
    <mergeCell ref="A7:H7"/>
    <mergeCell ref="A8:H8"/>
    <mergeCell ref="A9:H9"/>
    <mergeCell ref="A10:H10"/>
    <mergeCell ref="A13:H13"/>
    <mergeCell ref="A14:H14"/>
    <mergeCell ref="A15:H15"/>
    <mergeCell ref="A16:H16"/>
    <mergeCell ref="A25:H25"/>
    <mergeCell ref="A38:H38"/>
    <mergeCell ref="A39:H39"/>
    <mergeCell ref="A40:H40"/>
    <mergeCell ref="A44:H44"/>
    <mergeCell ref="A45:H45"/>
    <mergeCell ref="A46:H46"/>
    <mergeCell ref="A49:H49"/>
    <mergeCell ref="A50:H50"/>
  </mergeCells>
  <hyperlinks>
    <hyperlink ref="A46" r:id="rId1" display="http://www.ccc-ggc.brussels/nl/observatbru/publications/gi-2016-mortaliteithttp://www.ccc-ggc.brussels/nl/observatbru/publications/gi-2016-mortaliteit Gezondheidsindicatoren voor het Brussels Gewest  - Mortaliteit. Overzicht van de overlijdens voor de periode 1998-2013"/>
    <hyperlink ref="A49" r:id="rId2"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3:50Z</dcterms:created>
  <dc:creator>naouassar;observa</dc:creator>
  <dc:description/>
  <dc:language>en-US</dc:language>
  <cp:lastModifiedBy>Melody Yannart</cp:lastModifiedBy>
  <cp:lastPrinted>2019-01-28T09:24:05Z</cp:lastPrinted>
  <dcterms:modified xsi:type="dcterms:W3CDTF">2023-06-19T11:48:57Z</dcterms:modified>
  <cp:revision>0</cp:revision>
  <dc:subject/>
  <dc:title>Overlijdens en sterfte cijfer naar gemeente, Brussels gewest</dc:title>
</cp:coreProperties>
</file>