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talité" sheetId="1" state="visible" r:id="rId2"/>
    <sheet name="Métadonnées" sheetId="2" state="visible" r:id="rId3"/>
  </sheets>
  <definedNames>
    <definedName function="false" hidden="false" localSheetId="1" name="_xlnm.Print_Area" vbProcedure="false">Métadonnées!$A$1:$H$45</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Nombre de décès (n), taux brut de mortalité (tbm) et taux de mortalité standardisé pour l'âge (tms) (/100 000 habitants) des Bruxellois, par sexe et total, par année, 1998-2019</t>
  </si>
  <si>
    <t xml:space="preserve">Années</t>
  </si>
  <si>
    <t xml:space="preserve">Hommes</t>
  </si>
  <si>
    <t xml:space="preserve">Femmes</t>
  </si>
  <si>
    <r>
      <rPr>
        <b val="true"/>
        <sz val="10"/>
        <color rgb="FF000000"/>
        <rFont val="Arial"/>
        <family val="2"/>
      </rPr>
      <t xml:space="preserve">Total</t>
    </r>
    <r>
      <rPr>
        <b val="true"/>
        <vertAlign val="superscript"/>
        <sz val="10"/>
        <color rgb="FF000000"/>
        <rFont val="Arial"/>
        <family val="2"/>
      </rPr>
      <t xml:space="preserve">$</t>
    </r>
  </si>
  <si>
    <t xml:space="preserve">n*</t>
  </si>
  <si>
    <t xml:space="preserve">tbm**</t>
  </si>
  <si>
    <t xml:space="preserve">tms***</t>
  </si>
  <si>
    <r>
      <rPr>
        <b val="true"/>
        <sz val="10"/>
        <color rgb="FF000000"/>
        <rFont val="Arial"/>
        <family val="2"/>
      </rPr>
      <t xml:space="preserve"> </t>
    </r>
    <r>
      <rPr>
        <b val="true"/>
        <vertAlign val="superscript"/>
        <sz val="10"/>
        <color rgb="FF000000"/>
        <rFont val="Arial"/>
        <family val="2"/>
      </rPr>
      <t xml:space="preserve">$</t>
    </r>
    <r>
      <rPr>
        <b val="true"/>
        <sz val="10"/>
        <color rgb="FF000000"/>
        <rFont val="Arial"/>
        <family val="2"/>
      </rPr>
      <t xml:space="preserve"> Le total comprend aussi les décès pour lesquels le sexe n'est pas connu ou indéterminé. </t>
    </r>
  </si>
  <si>
    <t xml:space="preserve">Consulter la fiche "Métadonnées" pour une explication détaillée</t>
  </si>
  <si>
    <t xml:space="preserve">Standardisation : Population de référence = population européenne standard (EUROSTAT 2013)</t>
  </si>
  <si>
    <t xml:space="preserve">Source : Registre national, Direction générale Statistique (Statbel) et Bulletins statistiques de décès, Observatoire de la Santé et du Social de Bruxelles-Capitale</t>
  </si>
  <si>
    <t xml:space="preserve">Fiche Métadonnées</t>
  </si>
  <si>
    <t xml:space="preserve">Nombre de décès (n), taux brut de mortalité (tbm) et taux de mortalité standardisé pour l'âge (tms) (/100 000 habitants) des Bruxellois, par sexe et total, par année</t>
  </si>
  <si>
    <t xml:space="preserve">Définitions</t>
  </si>
  <si>
    <r>
      <rPr>
        <sz val="12"/>
        <color rgb="FF0066CC"/>
        <rFont val="Arial"/>
        <family val="2"/>
      </rPr>
      <t xml:space="preserve">* </t>
    </r>
    <r>
      <rPr>
        <b val="true"/>
        <sz val="12"/>
        <color rgb="FF0066CC"/>
        <rFont val="Arial"/>
        <family val="2"/>
      </rPr>
      <t xml:space="preserve">Nombre de décès (n) </t>
    </r>
    <r>
      <rPr>
        <sz val="12"/>
        <color rgb="FF0066CC"/>
        <rFont val="Arial"/>
        <family val="2"/>
      </rPr>
      <t xml:space="preserve">: nombre annuel de résidents bruxellois décédés, par sexe et total, incluant les décès de moins d'un an (nés vivants) et les décès des résidents bruxellois survenus en Flandre ou en Wallonie.</t>
    </r>
  </si>
  <si>
    <r>
      <rPr>
        <sz val="12"/>
        <color rgb="FF0066CC"/>
        <rFont val="Arial"/>
        <family val="2"/>
      </rPr>
      <t xml:space="preserve">** </t>
    </r>
    <r>
      <rPr>
        <b val="true"/>
        <sz val="12"/>
        <color rgb="FF0066CC"/>
        <rFont val="Arial"/>
        <family val="2"/>
      </rPr>
      <t xml:space="preserve">Taux brut de mortalité (tbm) </t>
    </r>
    <r>
      <rPr>
        <sz val="12"/>
        <color rgb="FF0066CC"/>
        <rFont val="Arial"/>
        <family val="2"/>
      </rPr>
      <t xml:space="preserve">: proportion de personnes décédées dans la population bruxelloise, par sexe et total, exprimée par 100 000 habitants.</t>
    </r>
  </si>
  <si>
    <r>
      <rPr>
        <sz val="12"/>
        <color rgb="FF0066CC"/>
        <rFont val="Arial"/>
        <family val="2"/>
      </rPr>
      <t xml:space="preserve">*** </t>
    </r>
    <r>
      <rPr>
        <b val="true"/>
        <sz val="12"/>
        <color rgb="FF0066CC"/>
        <rFont val="Arial"/>
        <family val="2"/>
      </rPr>
      <t xml:space="preserve">Taux de mortalité standardisé (tms) </t>
    </r>
    <r>
      <rPr>
        <sz val="12"/>
        <color rgb="FF0066CC"/>
        <rFont val="Arial"/>
        <family val="2"/>
      </rPr>
      <t xml:space="preserve">: taux de mortalité obtenu après standardisation directe. </t>
    </r>
  </si>
  <si>
    <t xml:space="preserve">Modes de calcul</t>
  </si>
  <si>
    <r>
      <rPr>
        <sz val="12"/>
        <color rgb="FF0066CC"/>
        <rFont val="Arial"/>
        <family val="2"/>
      </rPr>
      <t xml:space="preserve">** </t>
    </r>
    <r>
      <rPr>
        <b val="true"/>
        <sz val="12"/>
        <color rgb="FF0066CC"/>
        <rFont val="Arial"/>
        <family val="2"/>
      </rPr>
      <t xml:space="preserve">Taux brut de mortalité (tbm) </t>
    </r>
  </si>
  <si>
    <t xml:space="preserve">Numérateur =* Nombre de décès (n) : somme de tous les bulletins de décès belges concernant les personnes résidant en Région bruxelloise</t>
  </si>
  <si>
    <t xml:space="preserve">Dénominateur = Population mi-année = (Population selon le Registre national au 1er janvier de l'année (x) + Population selon le Registre national au 1er janvier de l'année suivante (x+1)) / (2 * 100 000) </t>
  </si>
  <si>
    <r>
      <rPr>
        <sz val="12"/>
        <color rgb="FF0066CC"/>
        <rFont val="Arial"/>
        <family val="2"/>
      </rPr>
      <t xml:space="preserve">*** </t>
    </r>
    <r>
      <rPr>
        <b val="true"/>
        <sz val="12"/>
        <color rgb="FF0066CC"/>
        <rFont val="Arial"/>
        <family val="2"/>
      </rPr>
      <t xml:space="preserve">Taux de mortalité standardisé (tms)</t>
    </r>
  </si>
  <si>
    <t xml:space="preserve">Dans une standardisation directe, les taux bruts de mortalité (nombre de décès divisé par le nombre de personnes-années, multiplié par 100 000) par catégorie d'âge de 5 ans sont appliqués à une même population de référence (ici la population standard européenne, EUROSTAT 2013). On arrive donc à un taux de mortalité hypothétique dans la population de référence, comme si dans la population de référence les mêmes taux bruts de mortalité, calculés pour chaque groupe d'âge, s'appliquaient. Pour chaque année, on arrive à un taux comparable aux autres années parce qu'ils font tous référence à une même population avec une seule structure d'âge.</t>
  </si>
  <si>
    <t xml:space="preserve">Unités</t>
  </si>
  <si>
    <t xml:space="preserve">* Nombre de décès</t>
  </si>
  <si>
    <t xml:space="preserve">** Taux brut : pour 100 000 habitants dans la population</t>
  </si>
  <si>
    <t xml:space="preserve">*** Taux standardisé : pour 100 000 habitants dans la population de référence</t>
  </si>
  <si>
    <t xml:space="preserve">Sources des données</t>
  </si>
  <si>
    <t xml:space="preserve">Chiffres disponibles</t>
  </si>
  <si>
    <t xml:space="preserve">De 1998 à 2019</t>
  </si>
  <si>
    <t xml:space="preserve">Le plus petit niveau géographique disponible</t>
  </si>
  <si>
    <t xml:space="preserve">Commune</t>
  </si>
  <si>
    <t xml:space="preserve">Mise à jour</t>
  </si>
  <si>
    <t xml:space="preserve">Annuelle, 2 ans après la collecte des données, dernière mise à jour : mars 2023</t>
  </si>
  <si>
    <t xml:space="preserve">Remarques - interprétation</t>
  </si>
  <si>
    <t xml:space="preserve">- Le taux brut de mortalité représente la proportion réelle de décès dans une population donnée. Ces chiffres ne peuvent pas être utilisés pour faire des comparaisons, vu que la mortalité dans une certaine population est fortement influencée par sa structure d'âge. Pour comparer la mortalité entre deux populations, les taux doivent d'abord être standardisés.</t>
  </si>
  <si>
    <t xml:space="preserve">- Il existe une inexactitude dans les chiffres présentés ici car le numérateur inclut l’ensemble des personnes décédées dont le bulletin stipule qu’elles résidaient habituellement en Région bruxelloise au moment de leur décès (même si elles ne sont pas inscrites au Registre National), alors que le dénominateur ne reprend que les personnes inscrites au Registre National. A l’inverse, les Bruxellois qui décèdent à l’étranger sont repris dans le Registre National mais aucun bulletin de décès n’est disponible. </t>
  </si>
  <si>
    <t xml:space="preserve">- Pour 1998 et 1999, les décès des bruxellois, survenus en Wallonie ne sont pas inclus dans le calcul.</t>
  </si>
  <si>
    <t xml:space="preserve">- Le nombre total de décès comprend aussi les décès pour lesquels le sexe n'est pas connu ou indéterminé. </t>
  </si>
  <si>
    <t xml:space="preserve">Références</t>
  </si>
  <si>
    <t xml:space="preserve">Plus de chiffres, analyses et interprétations se trouvent dans :</t>
  </si>
  <si>
    <t xml:space="preserve">Contact</t>
  </si>
  <si>
    <t xml:space="preserve">dmazina@ccc.brussels</t>
  </si>
  <si>
    <t xml:space="preserve">T : 02/552 01 65</t>
  </si>
  <si>
    <t xml:space="preserve"> </t>
  </si>
</sst>
</file>

<file path=xl/styles.xml><?xml version="1.0" encoding="utf-8"?>
<styleSheet xmlns="http://schemas.openxmlformats.org/spreadsheetml/2006/main">
  <numFmts count="6">
    <numFmt numFmtId="164" formatCode="General"/>
    <numFmt numFmtId="165" formatCode="0.0"/>
    <numFmt numFmtId="166" formatCode="0\ 000"/>
    <numFmt numFmtId="167" formatCode="0\ 000.0"/>
    <numFmt numFmtId="168" formatCode="0"/>
    <numFmt numFmtId="169" formatCode="General"/>
  </numFmts>
  <fonts count="31">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sz val="10"/>
      <name val="Arial"/>
      <family val="2"/>
    </font>
    <font>
      <sz val="11"/>
      <color rgb="FF000000"/>
      <name val="Arial"/>
      <family val="2"/>
    </font>
    <font>
      <b val="true"/>
      <sz val="11"/>
      <color rgb="FFFFFFFF"/>
      <name val="Arial"/>
      <family val="2"/>
    </font>
    <font>
      <b val="true"/>
      <sz val="10"/>
      <color rgb="FF000000"/>
      <name val="Arial"/>
      <family val="2"/>
    </font>
    <font>
      <b val="true"/>
      <vertAlign val="superscript"/>
      <sz val="10"/>
      <color rgb="FF000000"/>
      <name val="Arial"/>
      <family val="2"/>
    </font>
    <font>
      <i val="true"/>
      <sz val="10"/>
      <color rgb="FF000000"/>
      <name val="Arial"/>
      <family val="2"/>
    </font>
    <font>
      <sz val="10"/>
      <color rgb="FF000000"/>
      <name val="Arial"/>
      <family val="2"/>
    </font>
    <font>
      <i val="true"/>
      <sz val="10"/>
      <name val="Arial"/>
      <family val="2"/>
    </font>
    <font>
      <sz val="11"/>
      <color rgb="FFFF0000"/>
      <name val="Arial"/>
      <family val="2"/>
    </font>
    <font>
      <sz val="10"/>
      <color rgb="FF0066CC"/>
      <name val="Arial"/>
      <family val="2"/>
    </font>
    <font>
      <sz val="11"/>
      <color rgb="FF008000"/>
      <name val="Arial"/>
      <family val="2"/>
    </font>
    <font>
      <b val="true"/>
      <sz val="12"/>
      <color rgb="FF333333"/>
      <name val="Calibri"/>
      <family val="2"/>
    </font>
    <font>
      <sz val="9"/>
      <color rgb="FF333333"/>
      <name val="Calibri"/>
      <family val="2"/>
    </font>
    <font>
      <sz val="10"/>
      <color rgb="FF333333"/>
      <name val="Calibri"/>
      <family val="2"/>
    </font>
    <font>
      <sz val="12"/>
      <color rgb="FF000000"/>
      <name val="Arial"/>
      <family val="2"/>
    </font>
    <font>
      <b val="true"/>
      <sz val="18"/>
      <color rgb="FF0066CC"/>
      <name val="Arial"/>
      <family val="2"/>
    </font>
    <font>
      <sz val="16"/>
      <color rgb="FF000000"/>
      <name val="Arial"/>
      <family val="2"/>
    </font>
    <font>
      <b val="true"/>
      <sz val="12"/>
      <color rgb="FF008000"/>
      <name val="Arial"/>
      <family val="2"/>
    </font>
    <font>
      <b val="true"/>
      <sz val="12"/>
      <color rgb="FF000000"/>
      <name val="Arial"/>
      <family val="2"/>
    </font>
    <font>
      <sz val="16"/>
      <color rgb="FF0066CC"/>
      <name val="Arial"/>
      <family val="2"/>
    </font>
    <font>
      <sz val="12"/>
      <color rgb="FF0066CC"/>
      <name val="Arial"/>
      <family val="2"/>
    </font>
    <font>
      <b val="true"/>
      <sz val="12"/>
      <color rgb="FF0066CC"/>
      <name val="Arial"/>
      <family val="2"/>
    </font>
    <font>
      <u val="single"/>
      <sz val="10"/>
      <color rgb="FF0000FF"/>
      <name val="Arial"/>
      <family val="2"/>
    </font>
    <font>
      <sz val="12"/>
      <name val="Arial"/>
      <family val="2"/>
    </font>
    <font>
      <b val="true"/>
      <i val="true"/>
      <sz val="12"/>
      <color rgb="FF008000"/>
      <name val="Arial"/>
      <family val="2"/>
    </font>
    <font>
      <sz val="11"/>
      <color rgb="FF0066CC"/>
      <name val="Arial"/>
      <family val="2"/>
    </font>
  </fonts>
  <fills count="8">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8">
    <border diagonalUp="false" diagonalDown="false">
      <left/>
      <right/>
      <top/>
      <bottom/>
      <diagonal/>
    </border>
    <border diagonalUp="false" diagonalDown="false">
      <left style="thin">
        <color rgb="FF666699"/>
      </left>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6" fontId="11" fillId="4" borderId="7" xfId="0" applyFont="true" applyBorder="true" applyAlignment="false" applyProtection="false">
      <alignment horizontal="general" vertical="bottom" textRotation="0" wrapText="false" indent="0" shrinkToFit="false"/>
      <protection locked="true" hidden="false"/>
    </xf>
    <xf numFmtId="167" fontId="10" fillId="5" borderId="0" xfId="0" applyFont="true" applyBorder="true" applyAlignment="false" applyProtection="false">
      <alignment horizontal="general" vertical="bottom" textRotation="0" wrapText="false" indent="0" shrinkToFit="false"/>
      <protection locked="true" hidden="false"/>
    </xf>
    <xf numFmtId="167" fontId="10" fillId="6" borderId="6" xfId="0" applyFont="true" applyBorder="true" applyAlignment="false" applyProtection="false">
      <alignment horizontal="general" vertical="bottom" textRotation="0" wrapText="false" indent="0" shrinkToFit="false"/>
      <protection locked="true" hidden="false"/>
    </xf>
    <xf numFmtId="166" fontId="11" fillId="4" borderId="0" xfId="0" applyFont="true" applyBorder="true" applyAlignment="false" applyProtection="false">
      <alignment horizontal="general" vertical="bottom" textRotation="0" wrapText="false" indent="0" shrinkToFit="false"/>
      <protection locked="true" hidden="false"/>
    </xf>
    <xf numFmtId="165" fontId="10" fillId="6" borderId="0" xfId="0" applyFont="true" applyBorder="true" applyAlignment="false" applyProtection="false">
      <alignment horizontal="general" vertical="bottom" textRotation="0" wrapText="false" indent="0" shrinkToFit="false"/>
      <protection locked="true" hidden="false"/>
    </xf>
    <xf numFmtId="165" fontId="10" fillId="5" borderId="0" xfId="0" applyFont="tru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false" applyProtection="false">
      <alignment horizontal="general" vertical="bottom" textRotation="0" wrapText="false" indent="0" shrinkToFit="false"/>
      <protection locked="true" hidden="false"/>
    </xf>
    <xf numFmtId="165" fontId="10" fillId="6" borderId="6" xfId="0" applyFont="true" applyBorder="true" applyAlignment="false" applyProtection="false">
      <alignment horizontal="general" vertical="bottom" textRotation="0" wrapText="false" indent="0" shrinkToFit="false"/>
      <protection locked="true" hidden="false"/>
    </xf>
    <xf numFmtId="166" fontId="5" fillId="4" borderId="7" xfId="0" applyFont="true" applyBorder="true" applyAlignment="false" applyProtection="false">
      <alignment horizontal="general" vertical="bottom" textRotation="0" wrapText="false" indent="0" shrinkToFit="false"/>
      <protection locked="true" hidden="false"/>
    </xf>
    <xf numFmtId="165" fontId="12" fillId="5" borderId="0" xfId="0" applyFont="true" applyBorder="true" applyAlignment="false" applyProtection="false">
      <alignment horizontal="general" vertical="bottom" textRotation="0" wrapText="false" indent="0" shrinkToFit="false"/>
      <protection locked="true" hidden="false"/>
    </xf>
    <xf numFmtId="165" fontId="12" fillId="6"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7" borderId="0" xfId="23" applyFont="true" applyBorder="false" applyAlignment="true" applyProtection="false">
      <alignment horizontal="general" vertical="center" textRotation="0" wrapText="false" indent="0" shrinkToFit="false"/>
      <protection locked="true" hidden="false"/>
    </xf>
    <xf numFmtId="164" fontId="20" fillId="4" borderId="0" xfId="23" applyFont="true" applyBorder="true" applyAlignment="true" applyProtection="false">
      <alignment horizontal="left" vertical="center" textRotation="0" wrapText="false" indent="0" shrinkToFit="false"/>
      <protection locked="true" hidden="false"/>
    </xf>
    <xf numFmtId="164" fontId="21" fillId="7" borderId="0" xfId="23" applyFont="true" applyBorder="false" applyAlignment="true" applyProtection="false">
      <alignment horizontal="general" vertical="center" textRotation="0" wrapText="false" indent="0" shrinkToFit="false"/>
      <protection locked="true" hidden="false"/>
    </xf>
    <xf numFmtId="164" fontId="22" fillId="7" borderId="0" xfId="23" applyFont="true" applyBorder="false" applyAlignment="true" applyProtection="false">
      <alignment horizontal="general" vertical="center" textRotation="0" wrapText="false" indent="0" shrinkToFit="false"/>
      <protection locked="true" hidden="false"/>
    </xf>
    <xf numFmtId="164" fontId="23" fillId="7" borderId="0" xfId="23" applyFont="true" applyBorder="false" applyAlignment="true" applyProtection="false">
      <alignment horizontal="general" vertical="center" textRotation="0" wrapText="false" indent="0" shrinkToFit="false"/>
      <protection locked="true" hidden="false"/>
    </xf>
    <xf numFmtId="164" fontId="20" fillId="4" borderId="0" xfId="23" applyFont="true" applyBorder="true" applyAlignment="true" applyProtection="false">
      <alignment horizontal="left" vertical="center" textRotation="0" wrapText="true" indent="0" shrinkToFit="false"/>
      <protection locked="true" hidden="false"/>
    </xf>
    <xf numFmtId="164" fontId="24" fillId="7" borderId="0" xfId="23" applyFont="true" applyBorder="false" applyAlignment="true" applyProtection="false">
      <alignment horizontal="general" vertical="center" textRotation="0" wrapText="false" indent="0" shrinkToFit="false"/>
      <protection locked="true" hidden="false"/>
    </xf>
    <xf numFmtId="164" fontId="19" fillId="7" borderId="0" xfId="23" applyFont="true" applyBorder="false" applyAlignment="true" applyProtection="false">
      <alignment horizontal="left" vertical="center" textRotation="0" wrapText="true" indent="0" shrinkToFit="false"/>
      <protection locked="true" hidden="false"/>
    </xf>
    <xf numFmtId="164" fontId="25" fillId="7" borderId="0" xfId="23" applyFont="true" applyBorder="true" applyAlignment="true" applyProtection="false">
      <alignment horizontal="left" vertical="center" textRotation="0" wrapText="true" indent="0" shrinkToFit="false"/>
      <protection locked="true" hidden="false"/>
    </xf>
    <xf numFmtId="164" fontId="25" fillId="7" borderId="0" xfId="23" applyFont="true" applyBorder="false" applyAlignment="true" applyProtection="false">
      <alignment horizontal="general" vertical="center" textRotation="0" wrapText="false" indent="0" shrinkToFit="false"/>
      <protection locked="true" hidden="false"/>
    </xf>
    <xf numFmtId="164" fontId="25" fillId="7" borderId="0" xfId="23" applyFont="true" applyBorder="true" applyAlignment="true" applyProtection="false">
      <alignment horizontal="general" vertical="center" textRotation="0" wrapText="true" indent="0" shrinkToFit="false"/>
      <protection locked="true" hidden="false"/>
    </xf>
    <xf numFmtId="164" fontId="25" fillId="7" borderId="0" xfId="23" applyFont="true" applyBorder="false" applyAlignment="true" applyProtection="false">
      <alignment horizontal="general" vertical="center" textRotation="0" wrapText="true" indent="0" shrinkToFit="false"/>
      <protection locked="true" hidden="false"/>
    </xf>
    <xf numFmtId="164" fontId="25" fillId="7" borderId="0" xfId="23" applyFont="true" applyBorder="true" applyAlignment="true" applyProtection="false">
      <alignment horizontal="left" vertical="top" textRotation="0" wrapText="true" indent="0" shrinkToFit="false"/>
      <protection locked="true" hidden="false"/>
    </xf>
    <xf numFmtId="164" fontId="25" fillId="7" borderId="0" xfId="23" applyFont="true" applyBorder="false" applyAlignment="true" applyProtection="false">
      <alignment horizontal="left" vertical="center" textRotation="0" wrapText="true" indent="0" shrinkToFit="false"/>
      <protection locked="true" hidden="false"/>
    </xf>
    <xf numFmtId="169" fontId="27" fillId="7" borderId="0" xfId="20" applyFont="true" applyBorder="true" applyAlignment="true" applyProtection="true">
      <alignment horizontal="left" vertical="center" textRotation="0" wrapText="true" indent="0" shrinkToFit="false"/>
      <protection locked="true" hidden="false"/>
    </xf>
    <xf numFmtId="164" fontId="19" fillId="7" borderId="0" xfId="23" applyFont="true" applyBorder="false" applyAlignment="true" applyProtection="false">
      <alignment horizontal="left" vertical="center" textRotation="0" wrapText="false" indent="0" shrinkToFit="false"/>
      <protection locked="true" hidden="false"/>
    </xf>
    <xf numFmtId="169" fontId="27" fillId="7" borderId="0" xfId="20" applyFont="true" applyBorder="true" applyAlignment="true" applyProtection="true">
      <alignment horizontal="general" vertical="center" textRotation="0" wrapText="false" indent="0" shrinkToFit="false"/>
      <protection locked="true" hidden="false"/>
    </xf>
    <xf numFmtId="164" fontId="27" fillId="7" borderId="0" xfId="20" applyFont="true" applyBorder="true" applyAlignment="true" applyProtection="true">
      <alignment horizontal="general" vertical="top" textRotation="0" wrapText="false" indent="0" shrinkToFit="false"/>
      <protection locked="true" hidden="false"/>
    </xf>
    <xf numFmtId="164" fontId="28" fillId="7" borderId="0" xfId="23" applyFont="true" applyBorder="false" applyAlignment="true" applyProtection="false">
      <alignment horizontal="left" vertical="center" textRotation="0" wrapText="tru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28" fillId="7" borderId="0" xfId="23" applyFont="true" applyBorder="false" applyAlignment="true" applyProtection="false">
      <alignment horizontal="general" vertical="center" textRotation="0" wrapText="false" indent="0" shrinkToFit="false"/>
      <protection locked="true" hidden="false"/>
    </xf>
    <xf numFmtId="164" fontId="22" fillId="7" borderId="0" xfId="23" applyFont="true" applyBorder="true" applyAlignment="true" applyProtection="false">
      <alignment horizontal="general" vertical="center" textRotation="0" wrapText="false" indent="0" shrinkToFit="false"/>
      <protection locked="true" hidden="false"/>
    </xf>
    <xf numFmtId="164" fontId="23" fillId="7" borderId="0" xfId="23" applyFont="true" applyBorder="true" applyAlignment="true" applyProtection="false">
      <alignment horizontal="general" vertical="center" textRotation="0" wrapText="false" indent="0" shrinkToFit="false"/>
      <protection locked="true" hidden="false"/>
    </xf>
    <xf numFmtId="164" fontId="19" fillId="7" borderId="0" xfId="23" applyFont="true" applyBorder="true" applyAlignment="true" applyProtection="false">
      <alignment horizontal="general" vertical="center" textRotation="0" wrapText="false" indent="0" shrinkToFit="false"/>
      <protection locked="true" hidden="false"/>
    </xf>
    <xf numFmtId="164" fontId="25" fillId="7" borderId="0" xfId="23"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25" fillId="7" borderId="0" xfId="21" applyFont="true" applyBorder="true" applyAlignment="true" applyProtection="true">
      <alignment horizontal="left" vertical="center" textRotation="0" wrapText="true" indent="0" shrinkToFit="false"/>
      <protection locked="true" hidden="false"/>
    </xf>
    <xf numFmtId="164" fontId="25" fillId="7" borderId="0" xfId="21" applyFont="true" applyBorder="true" applyAlignment="true" applyProtection="true">
      <alignment horizontal="general" vertical="center" textRotation="0" wrapText="true" indent="0" shrinkToFit="false"/>
      <protection locked="true" hidden="false"/>
    </xf>
    <xf numFmtId="164" fontId="4" fillId="7" borderId="0" xfId="21" applyFont="false" applyBorder="true" applyAlignment="true" applyProtection="true">
      <alignment horizontal="general" vertical="center" textRotation="0" wrapText="false" indent="0" shrinkToFit="false"/>
      <protection locked="true" hidden="false"/>
    </xf>
    <xf numFmtId="164" fontId="4" fillId="7" borderId="0" xfId="20" applyFont="false" applyBorder="true" applyAlignment="true" applyProtection="true">
      <alignment horizontal="general" vertical="top" textRotation="0" wrapText="false" indent="0" shrinkToFit="false"/>
      <protection locked="true" hidden="false"/>
    </xf>
    <xf numFmtId="164" fontId="29" fillId="7" borderId="0" xfId="0" applyFont="true" applyBorder="true" applyAlignment="true" applyProtection="false">
      <alignment horizontal="general" vertical="top" textRotation="0" wrapText="false" indent="0" shrinkToFit="false"/>
      <protection locked="true" hidden="false"/>
    </xf>
    <xf numFmtId="164" fontId="26" fillId="7" borderId="0" xfId="0" applyFont="true" applyBorder="true" applyAlignment="true" applyProtection="false">
      <alignment horizontal="general" vertical="top" textRotation="0" wrapText="false" indent="0" shrinkToFit="false"/>
      <protection locked="true" hidden="false"/>
    </xf>
    <xf numFmtId="164" fontId="25" fillId="7" borderId="0" xfId="0" applyFont="true" applyBorder="true" applyAlignment="true" applyProtection="false">
      <alignment horizontal="general" vertical="top" textRotation="0" wrapText="false" indent="0" shrinkToFit="false"/>
      <protection locked="true" hidden="false"/>
    </xf>
    <xf numFmtId="164" fontId="26" fillId="7" borderId="0" xfId="20" applyFont="true" applyBorder="true" applyAlignment="true" applyProtection="true">
      <alignment horizontal="general" vertical="top" textRotation="0" wrapText="true" indent="0" shrinkToFit="false"/>
      <protection locked="true" hidden="false"/>
    </xf>
    <xf numFmtId="164" fontId="26" fillId="7" borderId="0" xfId="0" applyFont="true" applyBorder="false" applyAlignment="true" applyProtection="false">
      <alignment horizontal="general" vertical="top" textRotation="0" wrapText="false" indent="0" shrinkToFit="false"/>
      <protection locked="true" hidden="false"/>
    </xf>
    <xf numFmtId="164" fontId="4" fillId="7" borderId="0" xfId="20" applyFont="true" applyBorder="true" applyAlignment="true" applyProtection="true">
      <alignment horizontal="left" vertical="top" textRotation="0" wrapText="true" indent="0" shrinkToFit="false"/>
      <protection locked="true" hidden="false"/>
    </xf>
    <xf numFmtId="164" fontId="30" fillId="7" borderId="0" xfId="0" applyFont="true" applyBorder="false" applyAlignment="true" applyProtection="false">
      <alignment horizontal="general" vertical="top" textRotation="0" wrapText="false" indent="0" shrinkToFit="false"/>
      <protection locked="true" hidden="false"/>
    </xf>
    <xf numFmtId="164" fontId="26" fillId="7" borderId="0" xfId="20" applyFont="true" applyBorder="true" applyAlignment="true" applyProtection="true">
      <alignment horizontal="left"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3" xfId="22"/>
    <cellStyle name="Standaard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Taux de mortalité standardisé* pour l'âge (/100 000 habitants) des Bruxellois, par sexe et total, par année, 1998-2019</a:t>
            </a:r>
          </a:p>
        </c:rich>
      </c:tx>
      <c:layout>
        <c:manualLayout>
          <c:xMode val="edge"/>
          <c:yMode val="edge"/>
          <c:x val="0.107280735142189"/>
          <c:y val="0.0223234217340834"/>
        </c:manualLayout>
      </c:layout>
      <c:overlay val="0"/>
      <c:spPr>
        <a:noFill/>
        <a:ln w="0">
          <a:noFill/>
        </a:ln>
      </c:spPr>
    </c:title>
    <c:autoTitleDeleted val="0"/>
    <c:plotArea>
      <c:layout>
        <c:manualLayout>
          <c:xMode val="edge"/>
          <c:yMode val="edge"/>
          <c:x val="0"/>
          <c:y val="0.125457630145549"/>
          <c:w val="1"/>
          <c:h val="0.87141709081168"/>
        </c:manualLayout>
      </c:layout>
      <c:lineChart>
        <c:grouping val="standard"/>
        <c:varyColors val="0"/>
        <c:ser>
          <c:idx val="0"/>
          <c:order val="0"/>
          <c:tx>
            <c:strRef>
              <c:f>Mortalité!$B$2:$D$2</c:f>
              <c:strCache>
                <c:ptCount val="1"/>
                <c:pt idx="0">
                  <c:v>Hommes</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rtalité!$A$4:$A$25</c:f>
              <c:strCache>
                <c:ptCount val="22"/>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strCache>
            </c:strRef>
          </c:cat>
          <c:val>
            <c:numRef>
              <c:f>Mortalité!$D$4:$D$25</c:f>
              <c:numCache>
                <c:formatCode>General</c:formatCode>
                <c:ptCount val="22"/>
                <c:pt idx="0">
                  <c:v>1613.1632758657</c:v>
                </c:pt>
                <c:pt idx="1">
                  <c:v>1641.53758250218</c:v>
                </c:pt>
                <c:pt idx="2">
                  <c:v>1646.63183084478</c:v>
                </c:pt>
                <c:pt idx="3">
                  <c:v>1588.50173273865</c:v>
                </c:pt>
                <c:pt idx="4">
                  <c:v>1576.63435524741</c:v>
                </c:pt>
                <c:pt idx="5">
                  <c:v>1591.56884025781</c:v>
                </c:pt>
                <c:pt idx="6">
                  <c:v>1510.39563233749</c:v>
                </c:pt>
                <c:pt idx="7">
                  <c:v>1484.97861273378</c:v>
                </c:pt>
                <c:pt idx="8">
                  <c:v>1404.30733670879</c:v>
                </c:pt>
                <c:pt idx="9">
                  <c:v>1378.79140804002</c:v>
                </c:pt>
                <c:pt idx="10">
                  <c:v>1381.67470796138</c:v>
                </c:pt>
                <c:pt idx="11">
                  <c:v>1380.52777505286</c:v>
                </c:pt>
                <c:pt idx="12">
                  <c:v>1364.22201565786</c:v>
                </c:pt>
                <c:pt idx="13">
                  <c:v>1236.6148094702</c:v>
                </c:pt>
                <c:pt idx="14">
                  <c:v>1305.27859712291</c:v>
                </c:pt>
                <c:pt idx="15">
                  <c:v>1272.95820487418</c:v>
                </c:pt>
                <c:pt idx="16">
                  <c:v>1244.37838783264</c:v>
                </c:pt>
                <c:pt idx="17">
                  <c:v>1244.35150794835</c:v>
                </c:pt>
                <c:pt idx="18">
                  <c:v>1239.1351604999</c:v>
                </c:pt>
                <c:pt idx="19">
                  <c:v>1219.28679936684</c:v>
                </c:pt>
                <c:pt idx="20">
                  <c:v>1167.81414483282</c:v>
                </c:pt>
                <c:pt idx="21">
                  <c:v>1148.51324457015</c:v>
                </c:pt>
              </c:numCache>
            </c:numRef>
          </c:val>
          <c:smooth val="0"/>
        </c:ser>
        <c:ser>
          <c:idx val="1"/>
          <c:order val="1"/>
          <c:tx>
            <c:strRef>
              <c:f>Mortalité!$E$2:$G$2</c:f>
              <c:strCache>
                <c:ptCount val="1"/>
                <c:pt idx="0">
                  <c:v>Femmes</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rtalité!$A$4:$A$25</c:f>
              <c:strCache>
                <c:ptCount val="22"/>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strCache>
            </c:strRef>
          </c:cat>
          <c:val>
            <c:numRef>
              <c:f>Mortalité!$G$4:$G$25</c:f>
              <c:numCache>
                <c:formatCode>General</c:formatCode>
                <c:ptCount val="22"/>
                <c:pt idx="0">
                  <c:v>979.890452090114</c:v>
                </c:pt>
                <c:pt idx="1">
                  <c:v>989.84852583869</c:v>
                </c:pt>
                <c:pt idx="2">
                  <c:v>994.927439127845</c:v>
                </c:pt>
                <c:pt idx="3">
                  <c:v>978.844964739296</c:v>
                </c:pt>
                <c:pt idx="4">
                  <c:v>988.649649079267</c:v>
                </c:pt>
                <c:pt idx="5">
                  <c:v>1024.39426052296</c:v>
                </c:pt>
                <c:pt idx="6">
                  <c:v>961.671417414721</c:v>
                </c:pt>
                <c:pt idx="7">
                  <c:v>939.989597369435</c:v>
                </c:pt>
                <c:pt idx="8">
                  <c:v>917.792519923094</c:v>
                </c:pt>
                <c:pt idx="9">
                  <c:v>874.797800291039</c:v>
                </c:pt>
                <c:pt idx="10">
                  <c:v>892.835403508274</c:v>
                </c:pt>
                <c:pt idx="11">
                  <c:v>876.379250776796</c:v>
                </c:pt>
                <c:pt idx="12">
                  <c:v>839.341506660848</c:v>
                </c:pt>
                <c:pt idx="13">
                  <c:v>843.307660845351</c:v>
                </c:pt>
                <c:pt idx="14">
                  <c:v>886.028720378995</c:v>
                </c:pt>
                <c:pt idx="15">
                  <c:v>838.787448326746</c:v>
                </c:pt>
                <c:pt idx="16">
                  <c:v>784.78291341163</c:v>
                </c:pt>
                <c:pt idx="17">
                  <c:v>815.481075908576</c:v>
                </c:pt>
                <c:pt idx="18">
                  <c:v>765.757986826626</c:v>
                </c:pt>
                <c:pt idx="19">
                  <c:v>761.904741617193</c:v>
                </c:pt>
                <c:pt idx="20">
                  <c:v>765.451269210198</c:v>
                </c:pt>
                <c:pt idx="21">
                  <c:v>760.126312707119</c:v>
                </c:pt>
              </c:numCache>
            </c:numRef>
          </c:val>
          <c:smooth val="0"/>
        </c:ser>
        <c:ser>
          <c:idx val="2"/>
          <c:order val="2"/>
          <c:tx>
            <c:strRef>
              <c:f>"Total"</c:f>
              <c:strCache>
                <c:ptCount val="1"/>
                <c:pt idx="0">
                  <c:v>Total</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rtalité!$A$4:$A$25</c:f>
              <c:strCache>
                <c:ptCount val="22"/>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strCache>
            </c:strRef>
          </c:cat>
          <c:val>
            <c:numRef>
              <c:f>Mortalité!$J$4:$J$25</c:f>
              <c:numCache>
                <c:formatCode>General</c:formatCode>
                <c:ptCount val="22"/>
                <c:pt idx="0">
                  <c:v>1213.45253249608</c:v>
                </c:pt>
                <c:pt idx="1">
                  <c:v>1230.33207713875</c:v>
                </c:pt>
                <c:pt idx="2">
                  <c:v>1229.17270611422</c:v>
                </c:pt>
                <c:pt idx="3">
                  <c:v>1203.78368973671</c:v>
                </c:pt>
                <c:pt idx="4">
                  <c:v>1213.57607375555</c:v>
                </c:pt>
                <c:pt idx="5">
                  <c:v>1235.10669487032</c:v>
                </c:pt>
                <c:pt idx="6">
                  <c:v>1166.3223898817</c:v>
                </c:pt>
                <c:pt idx="7">
                  <c:v>1146.1534461582</c:v>
                </c:pt>
                <c:pt idx="8">
                  <c:v>1104.00530761682</c:v>
                </c:pt>
                <c:pt idx="9">
                  <c:v>1064.43039890505</c:v>
                </c:pt>
                <c:pt idx="10">
                  <c:v>1082.4459324377</c:v>
                </c:pt>
                <c:pt idx="11">
                  <c:v>1067.93810257536</c:v>
                </c:pt>
                <c:pt idx="12">
                  <c:v>1042.66260596891</c:v>
                </c:pt>
                <c:pt idx="13">
                  <c:v>993.913760917355</c:v>
                </c:pt>
                <c:pt idx="14">
                  <c:v>1055.03441602257</c:v>
                </c:pt>
                <c:pt idx="15">
                  <c:v>1010.93814622379</c:v>
                </c:pt>
                <c:pt idx="16">
                  <c:v>965.400274290737</c:v>
                </c:pt>
                <c:pt idx="17">
                  <c:v>988.876604571576</c:v>
                </c:pt>
                <c:pt idx="18">
                  <c:v>952.219523819743</c:v>
                </c:pt>
                <c:pt idx="19">
                  <c:v>942.21484598559</c:v>
                </c:pt>
                <c:pt idx="20">
                  <c:v>924.400005642737</c:v>
                </c:pt>
                <c:pt idx="21">
                  <c:v>918.499969797281</c:v>
                </c:pt>
              </c:numCache>
            </c:numRef>
          </c:val>
          <c:smooth val="0"/>
        </c:ser>
        <c:hiLowLines>
          <c:spPr>
            <a:ln w="0">
              <a:noFill/>
            </a:ln>
          </c:spPr>
        </c:hiLowLines>
        <c:marker val="0"/>
        <c:axId val="67703658"/>
        <c:axId val="92031864"/>
      </c:lineChart>
      <c:catAx>
        <c:axId val="67703658"/>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Source : Registre national, Direction générale Statistique (Statbel) et Bulletins statistiques de décès, Observatoire de la Santé et du Social de Bruxelles-Capitale
*Standardisation pour l'âge sur base de la population européenne 2013</a:t>
                </a:r>
              </a:p>
            </c:rich>
          </c:tx>
          <c:layout>
            <c:manualLayout>
              <c:xMode val="edge"/>
              <c:yMode val="edge"/>
              <c:x val="0.0136479799902126"/>
              <c:y val="0.84802214483436"/>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92031864"/>
        <c:crossesAt val="0"/>
        <c:auto val="1"/>
        <c:lblAlgn val="ctr"/>
        <c:lblOffset val="100"/>
        <c:noMultiLvlLbl val="0"/>
      </c:catAx>
      <c:valAx>
        <c:axId val="92031864"/>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67703658"/>
        <c:crossesAt val="1"/>
        <c:crossBetween val="midCat"/>
      </c:valAx>
      <c:spPr>
        <a:noFill/>
        <a:ln w="12600">
          <a:noFill/>
        </a:ln>
      </c:spPr>
    </c:plotArea>
    <c:legend>
      <c:legendPos val="r"/>
      <c:layout>
        <c:manualLayout>
          <c:xMode val="edge"/>
          <c:yMode val="edge"/>
          <c:x val="0.560056549399163"/>
          <c:y val="0.790695597821234"/>
          <c:w val="0.421999891251155"/>
          <c:h val="0.0598267702473435"/>
        </c:manualLayout>
      </c:layout>
      <c:overlay val="0"/>
      <c:spPr>
        <a:noFill/>
        <a:ln w="0">
          <a:noFill/>
        </a:ln>
      </c:spPr>
      <c:txPr>
        <a:bodyPr/>
        <a:lstStyle/>
        <a:p>
          <a:pPr>
            <a:defRPr b="0" sz="10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9</xdr:col>
      <xdr:colOff>493920</xdr:colOff>
      <xdr:row>52</xdr:row>
      <xdr:rowOff>175320</xdr:rowOff>
    </xdr:to>
    <xdr:graphicFrame>
      <xdr:nvGraphicFramePr>
        <xdr:cNvPr id="0" name="Graphique 1"/>
        <xdr:cNvGraphicFramePr/>
      </xdr:nvGraphicFramePr>
      <xdr:xfrm>
        <a:off x="0" y="5632920"/>
        <a:ext cx="6620400" cy="403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43359375" defaultRowHeight="13.8" zeroHeight="false" outlineLevelRow="0" outlineLevelCol="0"/>
  <cols>
    <col collapsed="false" customWidth="true" hidden="false" outlineLevel="0" max="10" min="1" style="1" width="9.66"/>
    <col collapsed="false" customWidth="false" hidden="false" outlineLevel="0" max="11" min="11" style="2" width="11.43"/>
    <col collapsed="false" customWidth="false" hidden="false" outlineLevel="0" max="257" min="12" style="1" width="11.43"/>
  </cols>
  <sheetData>
    <row r="1" customFormat="false" ht="39.75" hidden="false" customHeight="true" outlineLevel="0" collapsed="false">
      <c r="A1" s="3" t="s">
        <v>0</v>
      </c>
      <c r="B1" s="3"/>
      <c r="C1" s="3"/>
      <c r="D1" s="3"/>
      <c r="E1" s="3"/>
      <c r="F1" s="3"/>
      <c r="G1" s="3"/>
      <c r="H1" s="3"/>
      <c r="I1" s="3"/>
      <c r="J1" s="3"/>
      <c r="K1" s="1"/>
    </row>
    <row r="2" customFormat="false" ht="15.6" hidden="false" customHeight="false" outlineLevel="0" collapsed="false">
      <c r="A2" s="4" t="s">
        <v>1</v>
      </c>
      <c r="B2" s="5" t="s">
        <v>2</v>
      </c>
      <c r="C2" s="5"/>
      <c r="D2" s="5"/>
      <c r="E2" s="6" t="s">
        <v>3</v>
      </c>
      <c r="F2" s="6"/>
      <c r="G2" s="6"/>
      <c r="H2" s="5" t="s">
        <v>4</v>
      </c>
      <c r="I2" s="5"/>
      <c r="J2" s="5"/>
      <c r="K2" s="1"/>
    </row>
    <row r="3" customFormat="false" ht="13.8" hidden="false" customHeight="false" outlineLevel="0" collapsed="false">
      <c r="A3" s="4"/>
      <c r="B3" s="7" t="s">
        <v>5</v>
      </c>
      <c r="C3" s="8" t="s">
        <v>6</v>
      </c>
      <c r="D3" s="9" t="s">
        <v>7</v>
      </c>
      <c r="E3" s="10" t="s">
        <v>5</v>
      </c>
      <c r="F3" s="8" t="s">
        <v>6</v>
      </c>
      <c r="G3" s="11" t="s">
        <v>7</v>
      </c>
      <c r="H3" s="7" t="s">
        <v>5</v>
      </c>
      <c r="I3" s="8" t="s">
        <v>6</v>
      </c>
      <c r="J3" s="9" t="s">
        <v>7</v>
      </c>
      <c r="K3" s="1"/>
    </row>
    <row r="4" customFormat="false" ht="13.8" hidden="false" customHeight="false" outlineLevel="0" collapsed="false">
      <c r="A4" s="12" t="n">
        <v>1998</v>
      </c>
      <c r="B4" s="13" t="n">
        <v>4642</v>
      </c>
      <c r="C4" s="14" t="n">
        <v>1021.74903536942</v>
      </c>
      <c r="D4" s="15" t="n">
        <v>1613.1632758657</v>
      </c>
      <c r="E4" s="16" t="n">
        <v>5519</v>
      </c>
      <c r="F4" s="14" t="n">
        <v>1104.90822294762</v>
      </c>
      <c r="G4" s="17" t="n">
        <v>979.890452090114</v>
      </c>
      <c r="H4" s="13" t="n">
        <v>10161</v>
      </c>
      <c r="I4" s="14" t="n">
        <v>1065.29813093176</v>
      </c>
      <c r="J4" s="15" t="n">
        <v>1213.45253249608</v>
      </c>
      <c r="K4" s="1"/>
    </row>
    <row r="5" customFormat="false" ht="13.8" hidden="false" customHeight="false" outlineLevel="0" collapsed="false">
      <c r="A5" s="12" t="n">
        <v>1999</v>
      </c>
      <c r="B5" s="13" t="n">
        <v>4693</v>
      </c>
      <c r="C5" s="14" t="n">
        <v>1028.2545417497</v>
      </c>
      <c r="D5" s="15" t="n">
        <v>1641.53758250218</v>
      </c>
      <c r="E5" s="16" t="n">
        <v>5603</v>
      </c>
      <c r="F5" s="14" t="n">
        <v>1119.5151897811</v>
      </c>
      <c r="G5" s="17" t="n">
        <v>989.84852583869</v>
      </c>
      <c r="H5" s="13" t="n">
        <v>10296</v>
      </c>
      <c r="I5" s="14" t="n">
        <v>1075.98686995043</v>
      </c>
      <c r="J5" s="15" t="n">
        <v>1230.33207713875</v>
      </c>
      <c r="K5" s="1"/>
    </row>
    <row r="6" customFormat="false" ht="13.8" hidden="false" customHeight="false" outlineLevel="0" collapsed="false">
      <c r="A6" s="12" t="n">
        <v>2000</v>
      </c>
      <c r="B6" s="13" t="n">
        <v>4706</v>
      </c>
      <c r="C6" s="14" t="n">
        <v>1024.24919769685</v>
      </c>
      <c r="D6" s="15" t="n">
        <v>1646.63183084478</v>
      </c>
      <c r="E6" s="16" t="n">
        <v>5588</v>
      </c>
      <c r="F6" s="14" t="n">
        <v>1112.25450484969</v>
      </c>
      <c r="G6" s="17" t="n">
        <v>994.927439127845</v>
      </c>
      <c r="H6" s="13" t="n">
        <v>10294</v>
      </c>
      <c r="I6" s="14" t="n">
        <v>1070.21645008143</v>
      </c>
      <c r="J6" s="15" t="n">
        <v>1229.17270611422</v>
      </c>
      <c r="K6" s="1"/>
    </row>
    <row r="7" customFormat="false" ht="13.8" hidden="false" customHeight="false" outlineLevel="0" collapsed="false">
      <c r="A7" s="12" t="n">
        <v>2001</v>
      </c>
      <c r="B7" s="13" t="n">
        <v>4618</v>
      </c>
      <c r="C7" s="18" t="n">
        <v>993.344719441421</v>
      </c>
      <c r="D7" s="15" t="n">
        <v>1588.50173273865</v>
      </c>
      <c r="E7" s="16" t="n">
        <v>5505</v>
      </c>
      <c r="F7" s="14" t="n">
        <v>1086.86960822349</v>
      </c>
      <c r="G7" s="17" t="n">
        <v>978.844964739296</v>
      </c>
      <c r="H7" s="13" t="n">
        <v>10123</v>
      </c>
      <c r="I7" s="14" t="n">
        <v>1042.1100798903</v>
      </c>
      <c r="J7" s="15" t="n">
        <v>1203.78368973671</v>
      </c>
      <c r="K7" s="1"/>
    </row>
    <row r="8" customFormat="false" ht="13.8" hidden="false" customHeight="false" outlineLevel="0" collapsed="false">
      <c r="A8" s="12" t="n">
        <v>2002</v>
      </c>
      <c r="B8" s="13" t="n">
        <v>4633</v>
      </c>
      <c r="C8" s="18" t="n">
        <v>980.098686820074</v>
      </c>
      <c r="D8" s="15" t="n">
        <v>1576.63435524741</v>
      </c>
      <c r="E8" s="16" t="n">
        <v>5572</v>
      </c>
      <c r="F8" s="14" t="n">
        <v>1087.20890527897</v>
      </c>
      <c r="G8" s="17" t="n">
        <v>988.649649079267</v>
      </c>
      <c r="H8" s="13" t="n">
        <v>10205</v>
      </c>
      <c r="I8" s="14" t="n">
        <v>1035.81714604717</v>
      </c>
      <c r="J8" s="15" t="n">
        <v>1213.57607375555</v>
      </c>
      <c r="K8" s="1"/>
    </row>
    <row r="9" customFormat="false" ht="13.8" hidden="false" customHeight="false" outlineLevel="0" collapsed="false">
      <c r="A9" s="12" t="n">
        <v>2003</v>
      </c>
      <c r="B9" s="13" t="n">
        <v>4634</v>
      </c>
      <c r="C9" s="18" t="n">
        <v>968.416741028979</v>
      </c>
      <c r="D9" s="15" t="n">
        <v>1591.56884025781</v>
      </c>
      <c r="E9" s="16" t="n">
        <v>5727</v>
      </c>
      <c r="F9" s="14" t="n">
        <v>1106.75862921943</v>
      </c>
      <c r="G9" s="19" t="n">
        <v>1024.39426052296</v>
      </c>
      <c r="H9" s="13" t="n">
        <v>10361</v>
      </c>
      <c r="I9" s="14" t="n">
        <v>1040.29237828449</v>
      </c>
      <c r="J9" s="15" t="n">
        <v>1235.10669487032</v>
      </c>
      <c r="K9" s="1"/>
    </row>
    <row r="10" customFormat="false" ht="13.8" hidden="false" customHeight="false" outlineLevel="0" collapsed="false">
      <c r="A10" s="12" t="n">
        <v>2004</v>
      </c>
      <c r="B10" s="13" t="n">
        <v>4410</v>
      </c>
      <c r="C10" s="18" t="n">
        <v>915.013694082497</v>
      </c>
      <c r="D10" s="15" t="n">
        <v>1510.39563233749</v>
      </c>
      <c r="E10" s="16" t="n">
        <v>5391</v>
      </c>
      <c r="F10" s="14" t="n">
        <v>1034.01845927222</v>
      </c>
      <c r="G10" s="17" t="n">
        <v>961.671417414721</v>
      </c>
      <c r="H10" s="13" t="n">
        <v>9801</v>
      </c>
      <c r="I10" s="18" t="n">
        <v>976.852940824699</v>
      </c>
      <c r="J10" s="15" t="n">
        <v>1166.3223898817</v>
      </c>
      <c r="K10" s="1"/>
    </row>
    <row r="11" customFormat="false" ht="13.8" hidden="false" customHeight="false" outlineLevel="0" collapsed="false">
      <c r="A11" s="12" t="n">
        <v>2005</v>
      </c>
      <c r="B11" s="13" t="n">
        <v>4404</v>
      </c>
      <c r="C11" s="18" t="n">
        <v>904.990393210517</v>
      </c>
      <c r="D11" s="15" t="n">
        <v>1484.97861273378</v>
      </c>
      <c r="E11" s="16" t="n">
        <v>5245</v>
      </c>
      <c r="F11" s="18" t="n">
        <v>996.880116850695</v>
      </c>
      <c r="G11" s="17" t="n">
        <v>939.989597369435</v>
      </c>
      <c r="H11" s="13" t="n">
        <v>9649</v>
      </c>
      <c r="I11" s="18" t="n">
        <v>952.727477385188</v>
      </c>
      <c r="J11" s="15" t="n">
        <v>1146.1534461582</v>
      </c>
      <c r="K11" s="1"/>
    </row>
    <row r="12" customFormat="false" ht="13.8" hidden="false" customHeight="false" outlineLevel="0" collapsed="false">
      <c r="A12" s="12" t="n">
        <v>2006</v>
      </c>
      <c r="B12" s="13" t="n">
        <v>4242</v>
      </c>
      <c r="C12" s="18" t="n">
        <v>860.034547356641</v>
      </c>
      <c r="D12" s="15" t="n">
        <v>1404.30733670879</v>
      </c>
      <c r="E12" s="16" t="n">
        <v>5143</v>
      </c>
      <c r="F12" s="18" t="n">
        <v>967.141085443333</v>
      </c>
      <c r="G12" s="17" t="n">
        <v>917.792519923094</v>
      </c>
      <c r="H12" s="13" t="n">
        <v>9385</v>
      </c>
      <c r="I12" s="18" t="n">
        <v>915.601270037009</v>
      </c>
      <c r="J12" s="15" t="n">
        <v>1104.00530761682</v>
      </c>
      <c r="K12" s="1"/>
    </row>
    <row r="13" customFormat="false" ht="13.8" hidden="false" customHeight="false" outlineLevel="0" collapsed="false">
      <c r="A13" s="12" t="n">
        <v>2007</v>
      </c>
      <c r="B13" s="13" t="n">
        <v>4190</v>
      </c>
      <c r="C13" s="18" t="n">
        <v>836.279772507951</v>
      </c>
      <c r="D13" s="15" t="n">
        <v>1378.79140804002</v>
      </c>
      <c r="E13" s="16" t="n">
        <v>4932</v>
      </c>
      <c r="F13" s="18" t="n">
        <v>916.29942852047</v>
      </c>
      <c r="G13" s="17" t="n">
        <v>874.797800291039</v>
      </c>
      <c r="H13" s="13" t="n">
        <v>9122</v>
      </c>
      <c r="I13" s="18" t="n">
        <v>877.722616752648</v>
      </c>
      <c r="J13" s="15" t="n">
        <v>1064.43039890505</v>
      </c>
      <c r="K13" s="1"/>
    </row>
    <row r="14" customFormat="false" ht="13.8" hidden="false" customHeight="false" outlineLevel="0" collapsed="false">
      <c r="A14" s="12" t="n">
        <v>2008</v>
      </c>
      <c r="B14" s="13" t="n">
        <v>4281</v>
      </c>
      <c r="C14" s="18" t="n">
        <v>838.163558387069</v>
      </c>
      <c r="D14" s="15" t="n">
        <v>1381.67470796138</v>
      </c>
      <c r="E14" s="16" t="n">
        <v>5064</v>
      </c>
      <c r="F14" s="18" t="n">
        <v>925.473267912998</v>
      </c>
      <c r="G14" s="17" t="n">
        <v>892.835403508274</v>
      </c>
      <c r="H14" s="13" t="n">
        <v>9346</v>
      </c>
      <c r="I14" s="18" t="n">
        <v>883.415773499228</v>
      </c>
      <c r="J14" s="15" t="n">
        <v>1082.4459324377</v>
      </c>
      <c r="K14" s="1"/>
    </row>
    <row r="15" customFormat="false" ht="13.8" hidden="false" customHeight="false" outlineLevel="0" collapsed="false">
      <c r="A15" s="12" t="n">
        <v>2009</v>
      </c>
      <c r="B15" s="13" t="n">
        <v>4324</v>
      </c>
      <c r="C15" s="18" t="n">
        <v>829.117279636293</v>
      </c>
      <c r="D15" s="15" t="n">
        <v>1380.52777505286</v>
      </c>
      <c r="E15" s="16" t="n">
        <v>4963</v>
      </c>
      <c r="F15" s="18" t="n">
        <v>890.197868583262</v>
      </c>
      <c r="G15" s="17" t="n">
        <v>876.379250776796</v>
      </c>
      <c r="H15" s="13" t="n">
        <v>9287</v>
      </c>
      <c r="I15" s="18" t="n">
        <v>860.676437742983</v>
      </c>
      <c r="J15" s="15" t="n">
        <v>1067.93810257536</v>
      </c>
      <c r="K15" s="1"/>
    </row>
    <row r="16" customFormat="false" ht="13.8" hidden="false" customHeight="false" outlineLevel="0" collapsed="false">
      <c r="A16" s="12" t="n">
        <v>2010</v>
      </c>
      <c r="B16" s="13" t="n">
        <v>4340</v>
      </c>
      <c r="C16" s="18" t="n">
        <v>811.844701965076</v>
      </c>
      <c r="D16" s="15" t="n">
        <v>1364.22201565786</v>
      </c>
      <c r="E16" s="16" t="n">
        <v>4893</v>
      </c>
      <c r="F16" s="18" t="n">
        <v>858.830880700966</v>
      </c>
      <c r="G16" s="17" t="n">
        <v>839.341506660848</v>
      </c>
      <c r="H16" s="13" t="n">
        <v>9233</v>
      </c>
      <c r="I16" s="18" t="n">
        <v>836.085421433959</v>
      </c>
      <c r="J16" s="15" t="n">
        <v>1042.66260596891</v>
      </c>
      <c r="K16" s="1"/>
    </row>
    <row r="17" customFormat="false" ht="13.8" hidden="false" customHeight="false" outlineLevel="0" collapsed="false">
      <c r="A17" s="12" t="n">
        <v>2011</v>
      </c>
      <c r="B17" s="13" t="n">
        <v>3972</v>
      </c>
      <c r="C17" s="18" t="n">
        <v>725.315841997285</v>
      </c>
      <c r="D17" s="15" t="n">
        <v>1236.6148094702</v>
      </c>
      <c r="E17" s="16" t="n">
        <v>4923</v>
      </c>
      <c r="F17" s="18" t="n">
        <v>846.825693754596</v>
      </c>
      <c r="G17" s="17" t="n">
        <v>843.307660845351</v>
      </c>
      <c r="H17" s="13" t="n">
        <v>8895</v>
      </c>
      <c r="I17" s="18" t="n">
        <v>787.885605564713</v>
      </c>
      <c r="J17" s="20" t="n">
        <v>993.913760917355</v>
      </c>
      <c r="K17" s="1"/>
    </row>
    <row r="18" customFormat="false" ht="13.8" hidden="false" customHeight="false" outlineLevel="0" collapsed="false">
      <c r="A18" s="12" t="n">
        <v>2012</v>
      </c>
      <c r="B18" s="13" t="n">
        <v>4308</v>
      </c>
      <c r="C18" s="18" t="n">
        <v>773.065452157154</v>
      </c>
      <c r="D18" s="15" t="n">
        <v>1305.27859712291</v>
      </c>
      <c r="E18" s="16" t="n">
        <v>5208</v>
      </c>
      <c r="F18" s="18" t="n">
        <v>883.486787139567</v>
      </c>
      <c r="G18" s="17" t="n">
        <v>886.028720378995</v>
      </c>
      <c r="H18" s="13" t="n">
        <v>9517</v>
      </c>
      <c r="I18" s="18" t="n">
        <v>829.91459736672</v>
      </c>
      <c r="J18" s="15" t="n">
        <v>1055.03441602257</v>
      </c>
      <c r="K18" s="1"/>
    </row>
    <row r="19" customFormat="false" ht="13.8" hidden="false" customHeight="false" outlineLevel="0" collapsed="false">
      <c r="A19" s="12" t="n">
        <v>2013</v>
      </c>
      <c r="B19" s="13" t="n">
        <v>4227</v>
      </c>
      <c r="C19" s="18" t="n">
        <v>749.275452233025</v>
      </c>
      <c r="D19" s="15" t="n">
        <v>1272.95820487418</v>
      </c>
      <c r="E19" s="16" t="n">
        <v>4943</v>
      </c>
      <c r="F19" s="18" t="n">
        <v>830.874300635973</v>
      </c>
      <c r="G19" s="17" t="n">
        <v>838.787448326746</v>
      </c>
      <c r="H19" s="13" t="n">
        <v>9170</v>
      </c>
      <c r="I19" s="18" t="n">
        <v>791.158011165077</v>
      </c>
      <c r="J19" s="15" t="n">
        <v>1010.93814622379</v>
      </c>
      <c r="K19" s="1"/>
    </row>
    <row r="20" customFormat="false" ht="13.8" hidden="false" customHeight="false" outlineLevel="0" collapsed="false">
      <c r="A20" s="12" t="n">
        <v>2014</v>
      </c>
      <c r="B20" s="13" t="n">
        <v>4158</v>
      </c>
      <c r="C20" s="18" t="n">
        <v>729.90202144943</v>
      </c>
      <c r="D20" s="15" t="n">
        <v>1244.37838783264</v>
      </c>
      <c r="E20" s="16" t="n">
        <v>4667</v>
      </c>
      <c r="F20" s="18" t="n">
        <v>778.26916406521</v>
      </c>
      <c r="G20" s="17" t="n">
        <v>784.78291341163</v>
      </c>
      <c r="H20" s="13" t="n">
        <v>8825</v>
      </c>
      <c r="I20" s="18" t="n">
        <v>754.706008870896</v>
      </c>
      <c r="J20" s="20" t="n">
        <v>965.400274290737</v>
      </c>
      <c r="K20" s="1"/>
    </row>
    <row r="21" customFormat="false" ht="13.8" hidden="false" customHeight="false" outlineLevel="0" collapsed="false">
      <c r="A21" s="12" t="n">
        <v>2015</v>
      </c>
      <c r="B21" s="13" t="n">
        <v>4211</v>
      </c>
      <c r="C21" s="18" t="n">
        <v>730.761755355333</v>
      </c>
      <c r="D21" s="15" t="n">
        <v>1244.35150794835</v>
      </c>
      <c r="E21" s="16" t="n">
        <v>4892</v>
      </c>
      <c r="F21" s="18" t="n">
        <v>808.216315164712</v>
      </c>
      <c r="G21" s="17" t="n">
        <v>815.481075908576</v>
      </c>
      <c r="H21" s="13" t="n">
        <v>9103</v>
      </c>
      <c r="I21" s="18" t="n">
        <v>770.440737297313</v>
      </c>
      <c r="J21" s="20" t="n">
        <v>988.876604571576</v>
      </c>
      <c r="K21" s="1"/>
    </row>
    <row r="22" customFormat="false" ht="13.8" hidden="false" customHeight="false" outlineLevel="0" collapsed="false">
      <c r="A22" s="12" t="n">
        <v>2016</v>
      </c>
      <c r="B22" s="13" t="n">
        <v>4217</v>
      </c>
      <c r="C22" s="18" t="n">
        <v>725.711384737173</v>
      </c>
      <c r="D22" s="15" t="n">
        <v>1239.1351604999</v>
      </c>
      <c r="E22" s="16" t="n">
        <v>4627</v>
      </c>
      <c r="F22" s="18" t="n">
        <v>760.192027759249</v>
      </c>
      <c r="G22" s="17" t="n">
        <v>765.757986826626</v>
      </c>
      <c r="H22" s="13" t="n">
        <v>8844</v>
      </c>
      <c r="I22" s="18" t="n">
        <v>743.351317549025</v>
      </c>
      <c r="J22" s="20" t="n">
        <v>952.219523819743</v>
      </c>
      <c r="K22" s="1"/>
    </row>
    <row r="23" customFormat="false" ht="13.8" hidden="false" customHeight="false" outlineLevel="0" collapsed="false">
      <c r="A23" s="12" t="n">
        <v>2017</v>
      </c>
      <c r="B23" s="13" t="n">
        <v>4184</v>
      </c>
      <c r="C23" s="18" t="n">
        <v>715.825491873396</v>
      </c>
      <c r="D23" s="15" t="n">
        <v>1219.28679936684</v>
      </c>
      <c r="E23" s="16" t="n">
        <v>4610</v>
      </c>
      <c r="F23" s="18" t="n">
        <v>754.914724112238</v>
      </c>
      <c r="G23" s="17" t="n">
        <v>761.904741617193</v>
      </c>
      <c r="H23" s="21" t="n">
        <v>8796</v>
      </c>
      <c r="I23" s="22" t="n">
        <v>735.965326963223</v>
      </c>
      <c r="J23" s="23" t="n">
        <v>942.21484598559</v>
      </c>
      <c r="K23" s="24"/>
    </row>
    <row r="24" customFormat="false" ht="13.8" hidden="false" customHeight="false" outlineLevel="0" collapsed="false">
      <c r="A24" s="12" t="n">
        <v>2018</v>
      </c>
      <c r="B24" s="13" t="n">
        <v>4031</v>
      </c>
      <c r="C24" s="18" t="n">
        <v>683.768512722912</v>
      </c>
      <c r="D24" s="15" t="n">
        <v>1167.81414483282</v>
      </c>
      <c r="E24" s="16" t="n">
        <v>4657</v>
      </c>
      <c r="F24" s="18" t="n">
        <v>758.336902201082</v>
      </c>
      <c r="G24" s="17" t="n">
        <v>765.451269210198</v>
      </c>
      <c r="H24" s="21" t="n">
        <v>8688</v>
      </c>
      <c r="I24" s="22" t="n">
        <v>721.814106281478</v>
      </c>
      <c r="J24" s="23" t="n">
        <v>924.400005642737</v>
      </c>
      <c r="K24" s="24"/>
    </row>
    <row r="25" customFormat="false" ht="13.8" hidden="false" customHeight="false" outlineLevel="0" collapsed="false">
      <c r="A25" s="12" t="n">
        <v>2019</v>
      </c>
      <c r="B25" s="13" t="n">
        <v>4033</v>
      </c>
      <c r="C25" s="18" t="n">
        <v>677.738239779521</v>
      </c>
      <c r="D25" s="15" t="n">
        <v>1148.51324457015</v>
      </c>
      <c r="E25" s="16" t="n">
        <v>4620</v>
      </c>
      <c r="F25" s="18" t="n">
        <v>747.172630840116</v>
      </c>
      <c r="G25" s="17" t="n">
        <v>760.126312707119</v>
      </c>
      <c r="H25" s="21" t="n">
        <v>8653</v>
      </c>
      <c r="I25" s="22" t="n">
        <v>713.121039790308</v>
      </c>
      <c r="J25" s="23" t="n">
        <v>918.499969797281</v>
      </c>
      <c r="K25" s="24"/>
    </row>
    <row r="26" s="26" customFormat="true" ht="15.6" hidden="false" customHeight="false" outlineLevel="0" collapsed="false">
      <c r="A26" s="25" t="s">
        <v>8</v>
      </c>
      <c r="K26" s="27"/>
    </row>
    <row r="27" s="26" customFormat="true" ht="13.8" hidden="false" customHeight="false" outlineLevel="0" collapsed="false">
      <c r="A27" s="28" t="s">
        <v>9</v>
      </c>
      <c r="K27" s="27"/>
    </row>
    <row r="28" s="26" customFormat="true" ht="13.8" hidden="false" customHeight="false" outlineLevel="0" collapsed="false">
      <c r="A28" s="29" t="s">
        <v>10</v>
      </c>
      <c r="K28" s="27"/>
    </row>
    <row r="29" s="26" customFormat="true" ht="13.8" hidden="false" customHeight="false" outlineLevel="0" collapsed="false">
      <c r="A29" s="30" t="s">
        <v>11</v>
      </c>
      <c r="C29" s="31"/>
      <c r="D29" s="31"/>
      <c r="E29" s="32"/>
      <c r="F29" s="32"/>
      <c r="G29" s="32"/>
      <c r="K29" s="27"/>
    </row>
    <row r="30" s="35" customFormat="true" ht="13.8" hidden="false" customHeight="false" outlineLevel="0" collapsed="false">
      <c r="A30" s="33"/>
      <c r="B30" s="34"/>
      <c r="E30" s="34"/>
      <c r="K30" s="36"/>
    </row>
    <row r="31" s="26" customFormat="true" ht="13.8" hidden="false" customHeight="false" outlineLevel="0" collapsed="false">
      <c r="B31" s="37"/>
      <c r="E31" s="37"/>
      <c r="H31" s="37"/>
      <c r="I31" s="37"/>
      <c r="K31" s="27"/>
    </row>
    <row r="32" customFormat="false" ht="13.8" hidden="false" customHeight="false" outlineLevel="0" collapsed="false">
      <c r="B32" s="38"/>
      <c r="E32" s="38"/>
      <c r="H32" s="37"/>
      <c r="I32" s="37"/>
    </row>
  </sheetData>
  <mergeCells count="5">
    <mergeCell ref="A1:J1"/>
    <mergeCell ref="A2:A3"/>
    <mergeCell ref="B2:D2"/>
    <mergeCell ref="E2:G2"/>
    <mergeCell ref="H2:J2"/>
  </mergeCells>
  <hyperlinks>
    <hyperlink ref="A27" location="Métadonnées!A1" display="Consulter la fiche &quot;Métadonnées&quot; pour une explication détaillé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5" zeroHeight="false" outlineLevelRow="0" outlineLevelCol="0"/>
  <cols>
    <col collapsed="false" customWidth="true" hidden="false" outlineLevel="0" max="8" min="1" style="39" width="15.43"/>
    <col collapsed="false" customWidth="false" hidden="false" outlineLevel="0" max="257" min="9" style="39" width="11.43"/>
  </cols>
  <sheetData>
    <row r="1" s="41" customFormat="true" ht="22.8" hidden="false" customHeight="true" outlineLevel="0" collapsed="false">
      <c r="A1" s="40" t="s">
        <v>12</v>
      </c>
      <c r="B1" s="40"/>
      <c r="C1" s="40"/>
      <c r="D1" s="40"/>
      <c r="E1" s="40"/>
      <c r="F1" s="40"/>
      <c r="G1" s="40"/>
      <c r="H1" s="40"/>
    </row>
    <row r="2" customFormat="false" ht="15.6" hidden="false" customHeight="false" outlineLevel="0" collapsed="false">
      <c r="A2" s="42"/>
      <c r="B2" s="43"/>
    </row>
    <row r="3" s="45" customFormat="true" ht="30" hidden="false" customHeight="true" outlineLevel="0" collapsed="false">
      <c r="A3" s="44" t="s">
        <v>13</v>
      </c>
      <c r="B3" s="44"/>
      <c r="C3" s="44"/>
      <c r="D3" s="44"/>
      <c r="E3" s="44"/>
      <c r="F3" s="44"/>
      <c r="G3" s="44"/>
      <c r="H3" s="44"/>
    </row>
    <row r="4" s="45" customFormat="true" ht="45.6" hidden="false" customHeight="true" outlineLevel="0" collapsed="false">
      <c r="A4" s="44"/>
      <c r="B4" s="44"/>
      <c r="C4" s="44"/>
      <c r="D4" s="44"/>
      <c r="E4" s="44"/>
      <c r="F4" s="44"/>
      <c r="G4" s="44"/>
      <c r="H4" s="44"/>
    </row>
    <row r="5" customFormat="false" ht="15" hidden="false" customHeight="true" outlineLevel="0" collapsed="false">
      <c r="A5" s="46"/>
      <c r="B5" s="46"/>
      <c r="C5" s="46"/>
      <c r="D5" s="46"/>
      <c r="E5" s="46"/>
      <c r="F5" s="46"/>
      <c r="G5" s="46"/>
      <c r="H5" s="46"/>
    </row>
    <row r="6" customFormat="false" ht="15" hidden="false" customHeight="true" outlineLevel="0" collapsed="false">
      <c r="A6" s="42" t="s">
        <v>14</v>
      </c>
    </row>
    <row r="7" s="48" customFormat="true" ht="30" hidden="false" customHeight="true" outlineLevel="0" collapsed="false">
      <c r="A7" s="47" t="s">
        <v>15</v>
      </c>
      <c r="B7" s="47"/>
      <c r="C7" s="47"/>
      <c r="D7" s="47"/>
      <c r="E7" s="47"/>
      <c r="F7" s="47"/>
      <c r="G7" s="47"/>
      <c r="H7" s="47"/>
    </row>
    <row r="8" s="48" customFormat="true" ht="30" hidden="false" customHeight="true" outlineLevel="0" collapsed="false">
      <c r="A8" s="47" t="s">
        <v>16</v>
      </c>
      <c r="B8" s="47"/>
      <c r="C8" s="47"/>
      <c r="D8" s="47"/>
      <c r="E8" s="47"/>
      <c r="F8" s="47"/>
      <c r="G8" s="47"/>
      <c r="H8" s="47"/>
    </row>
    <row r="9" s="48" customFormat="true" ht="15" hidden="false" customHeight="true" outlineLevel="0" collapsed="false">
      <c r="A9" s="47" t="s">
        <v>17</v>
      </c>
      <c r="B9" s="47"/>
      <c r="C9" s="47"/>
      <c r="D9" s="47"/>
      <c r="E9" s="47"/>
      <c r="F9" s="47"/>
      <c r="G9" s="47"/>
      <c r="H9" s="47"/>
    </row>
    <row r="10" s="48" customFormat="true" ht="15" hidden="false" customHeight="true" outlineLevel="0" collapsed="false">
      <c r="A10" s="49"/>
      <c r="B10" s="49"/>
      <c r="C10" s="49"/>
      <c r="D10" s="49"/>
      <c r="E10" s="49"/>
      <c r="F10" s="49"/>
      <c r="G10" s="49"/>
      <c r="H10" s="49"/>
      <c r="I10" s="47"/>
      <c r="J10" s="47"/>
      <c r="K10" s="47"/>
      <c r="L10" s="47"/>
    </row>
    <row r="11" customFormat="false" ht="15" hidden="false" customHeight="true" outlineLevel="0" collapsed="false">
      <c r="A11" s="42" t="s">
        <v>18</v>
      </c>
    </row>
    <row r="12" s="48" customFormat="true" ht="15" hidden="false" customHeight="true" outlineLevel="0" collapsed="false">
      <c r="A12" s="48" t="s">
        <v>19</v>
      </c>
      <c r="B12" s="50"/>
      <c r="C12" s="50"/>
      <c r="D12" s="50"/>
      <c r="E12" s="50"/>
      <c r="F12" s="50"/>
      <c r="G12" s="50"/>
      <c r="H12" s="50"/>
    </row>
    <row r="13" s="48" customFormat="true" ht="30" hidden="false" customHeight="true" outlineLevel="0" collapsed="false">
      <c r="A13" s="47" t="s">
        <v>20</v>
      </c>
      <c r="B13" s="47"/>
      <c r="C13" s="47"/>
      <c r="D13" s="47"/>
      <c r="E13" s="47"/>
      <c r="F13" s="47"/>
      <c r="G13" s="47"/>
      <c r="H13" s="47"/>
    </row>
    <row r="14" s="48" customFormat="true" ht="30" hidden="false" customHeight="true" outlineLevel="0" collapsed="false">
      <c r="A14" s="47" t="s">
        <v>21</v>
      </c>
      <c r="B14" s="47"/>
      <c r="C14" s="47"/>
      <c r="D14" s="47"/>
      <c r="E14" s="47"/>
      <c r="F14" s="47"/>
      <c r="G14" s="47"/>
      <c r="H14" s="47"/>
    </row>
    <row r="15" s="48" customFormat="true" ht="15" hidden="false" customHeight="true" outlineLevel="0" collapsed="false">
      <c r="A15" s="51" t="s">
        <v>22</v>
      </c>
      <c r="B15" s="51"/>
      <c r="C15" s="51"/>
      <c r="D15" s="51"/>
      <c r="E15" s="51"/>
      <c r="F15" s="51"/>
      <c r="G15" s="51"/>
      <c r="H15" s="51"/>
    </row>
    <row r="16" s="48" customFormat="true" ht="90" hidden="false" customHeight="true" outlineLevel="0" collapsed="false">
      <c r="A16" s="51" t="s">
        <v>23</v>
      </c>
      <c r="B16" s="51"/>
      <c r="C16" s="51"/>
      <c r="D16" s="51"/>
      <c r="E16" s="51"/>
      <c r="F16" s="51"/>
      <c r="G16" s="51"/>
      <c r="H16" s="51"/>
    </row>
    <row r="17" s="48" customFormat="true" ht="15" hidden="false" customHeight="true" outlineLevel="0" collapsed="false">
      <c r="A17" s="52"/>
      <c r="B17" s="52"/>
      <c r="C17" s="52"/>
      <c r="D17" s="52"/>
      <c r="E17" s="52"/>
      <c r="F17" s="52"/>
      <c r="G17" s="52"/>
      <c r="H17" s="52"/>
    </row>
    <row r="18" customFormat="false" ht="15" hidden="false" customHeight="true" outlineLevel="0" collapsed="false">
      <c r="A18" s="42" t="s">
        <v>24</v>
      </c>
    </row>
    <row r="19" customFormat="false" ht="15" hidden="false" customHeight="true" outlineLevel="0" collapsed="false">
      <c r="A19" s="48" t="s">
        <v>25</v>
      </c>
    </row>
    <row r="20" s="48" customFormat="true" ht="15" hidden="false" customHeight="true" outlineLevel="0" collapsed="false">
      <c r="A20" s="48" t="s">
        <v>26</v>
      </c>
    </row>
    <row r="21" s="48" customFormat="true" ht="15" hidden="false" customHeight="true" outlineLevel="0" collapsed="false">
      <c r="A21" s="48" t="s">
        <v>27</v>
      </c>
    </row>
    <row r="22" customFormat="false" ht="15" hidden="false" customHeight="true" outlineLevel="0" collapsed="false"/>
    <row r="23" customFormat="false" ht="15" hidden="false" customHeight="true" outlineLevel="0" collapsed="false">
      <c r="A23" s="42" t="s">
        <v>28</v>
      </c>
      <c r="B23" s="43"/>
    </row>
    <row r="24" s="54" customFormat="true" ht="30" hidden="false" customHeight="true" outlineLevel="0" collapsed="false">
      <c r="A24" s="53" t="str">
        <f aca="false">HYPERLINK("https://www.ccc-ggc.brussels/fr/observatbru/sources-et-flux-des-donnees/bulletins-statistiques-de-naissance-et-deces","Bulletins statistiques de décès : ces bulletins sont remplis pour tous les décès constatés sur le territoire belge, indépendamment de l'inscription de la personne dans le Registre national")</f>
        <v>Bulletins statistiques de décès : ces bulletins sont remplis pour tous les décès constatés sur le territoire belge, indépendamment de l'inscription de la personne dans le Registre national</v>
      </c>
      <c r="B24" s="53"/>
      <c r="C24" s="53"/>
      <c r="D24" s="53"/>
      <c r="E24" s="53"/>
      <c r="F24" s="53"/>
      <c r="G24" s="53"/>
      <c r="H24" s="53"/>
      <c r="I24" s="46"/>
      <c r="J24" s="46"/>
      <c r="K24" s="46"/>
      <c r="L24" s="46"/>
    </row>
    <row r="25" customFormat="false" ht="15" hidden="false" customHeight="true" outlineLevel="0" collapsed="false">
      <c r="A25" s="55" t="str">
        <f aca="false">HYPERLINK("https://bestat.statbel.fgov.be/bestat/crosstable.xhtml?view=c85d8545-ce8a-444b-908d-9fb278d672ea","Registre national : Habitants inscrits comme résidents de la Région bruxelloise")</f>
        <v>Registre national : Habitants inscrits comme résidents de la Région bruxelloise</v>
      </c>
      <c r="B25" s="56"/>
      <c r="C25" s="56"/>
      <c r="D25" s="56"/>
      <c r="E25" s="56"/>
      <c r="F25" s="56"/>
      <c r="G25" s="56"/>
      <c r="H25" s="56"/>
      <c r="I25" s="46"/>
      <c r="J25" s="46"/>
      <c r="K25" s="46"/>
      <c r="L25" s="46"/>
    </row>
    <row r="26" customFormat="false" ht="15" hidden="false" customHeight="true" outlineLevel="0" collapsed="false">
      <c r="A26" s="55" t="str">
        <f aca="false">HYPERLINK("http://ec.europa.eu/eurostat/documents/3859598/5926869/KS-RA-13-028-EN.PDF/","Eurostat : Population européenne standard (révision en 2013)")</f>
        <v>Eurostat : Population européenne standard (révision en 2013)</v>
      </c>
      <c r="B26" s="57"/>
      <c r="C26" s="57"/>
      <c r="D26" s="57"/>
      <c r="E26" s="57"/>
      <c r="F26" s="57"/>
      <c r="G26" s="57"/>
      <c r="H26" s="57"/>
      <c r="I26" s="46"/>
      <c r="J26" s="46"/>
      <c r="K26" s="46"/>
      <c r="L26" s="46"/>
    </row>
    <row r="27" customFormat="false" ht="15" hidden="false" customHeight="true" outlineLevel="0" collapsed="false">
      <c r="A27" s="58"/>
      <c r="B27" s="58"/>
      <c r="C27" s="58"/>
      <c r="D27" s="58"/>
      <c r="E27" s="58"/>
      <c r="F27" s="58"/>
      <c r="G27" s="58"/>
      <c r="H27" s="58"/>
      <c r="I27" s="46"/>
      <c r="J27" s="46"/>
      <c r="K27" s="46"/>
      <c r="L27" s="46"/>
    </row>
    <row r="28" customFormat="false" ht="15" hidden="false" customHeight="true" outlineLevel="0" collapsed="false">
      <c r="A28" s="42" t="s">
        <v>29</v>
      </c>
      <c r="B28" s="43"/>
    </row>
    <row r="29" s="48" customFormat="true" ht="15" hidden="false" customHeight="true" outlineLevel="0" collapsed="false">
      <c r="A29" s="48" t="s">
        <v>30</v>
      </c>
    </row>
    <row r="30" customFormat="false" ht="15" hidden="false" customHeight="true" outlineLevel="0" collapsed="false">
      <c r="A30" s="59"/>
      <c r="B30" s="59"/>
    </row>
    <row r="31" s="62" customFormat="true" ht="15" hidden="false" customHeight="true" outlineLevel="0" collapsed="false">
      <c r="A31" s="60" t="s">
        <v>31</v>
      </c>
      <c r="B31" s="61"/>
      <c r="C31" s="61"/>
      <c r="D31" s="61"/>
    </row>
    <row r="32" s="63" customFormat="true" ht="15" hidden="false" customHeight="true" outlineLevel="0" collapsed="false">
      <c r="A32" s="63" t="s">
        <v>32</v>
      </c>
    </row>
    <row r="33" customFormat="false" ht="15" hidden="false" customHeight="true" outlineLevel="0" collapsed="false"/>
    <row r="34" customFormat="false" ht="15" hidden="false" customHeight="true" outlineLevel="0" collapsed="false">
      <c r="A34" s="42" t="s">
        <v>33</v>
      </c>
      <c r="B34" s="43"/>
      <c r="C34" s="43"/>
      <c r="D34" s="43"/>
    </row>
    <row r="35" s="48" customFormat="true" ht="15" hidden="false" customHeight="true" outlineLevel="0" collapsed="false">
      <c r="A35" s="48" t="s">
        <v>34</v>
      </c>
    </row>
    <row r="36" customFormat="false" ht="15" hidden="false" customHeight="true" outlineLevel="0" collapsed="false">
      <c r="A36" s="59"/>
    </row>
    <row r="37" customFormat="false" ht="15" hidden="false" customHeight="true" outlineLevel="0" collapsed="false">
      <c r="A37" s="42" t="s">
        <v>35</v>
      </c>
      <c r="B37" s="43"/>
      <c r="C37" s="43"/>
      <c r="D37" s="43"/>
    </row>
    <row r="38" customFormat="false" ht="45" hidden="false" customHeight="true" outlineLevel="0" collapsed="false">
      <c r="A38" s="47" t="s">
        <v>36</v>
      </c>
      <c r="B38" s="47"/>
      <c r="C38" s="47"/>
      <c r="D38" s="47"/>
      <c r="E38" s="47"/>
      <c r="F38" s="47"/>
      <c r="G38" s="47"/>
      <c r="H38" s="47"/>
    </row>
    <row r="39" customFormat="false" ht="75" hidden="false" customHeight="true" outlineLevel="0" collapsed="false">
      <c r="A39" s="47" t="s">
        <v>37</v>
      </c>
      <c r="B39" s="47"/>
      <c r="C39" s="47"/>
      <c r="D39" s="47"/>
      <c r="E39" s="47"/>
      <c r="F39" s="47"/>
      <c r="G39" s="47"/>
      <c r="H39" s="47"/>
    </row>
    <row r="40" customFormat="false" ht="15" hidden="false" customHeight="true" outlineLevel="0" collapsed="false">
      <c r="A40" s="47" t="s">
        <v>38</v>
      </c>
      <c r="B40" s="47"/>
      <c r="C40" s="47"/>
      <c r="D40" s="47"/>
      <c r="E40" s="47"/>
      <c r="F40" s="47"/>
      <c r="G40" s="47"/>
      <c r="H40" s="47"/>
    </row>
    <row r="41" customFormat="false" ht="15" hidden="false" customHeight="true" outlineLevel="0" collapsed="false">
      <c r="A41" s="48" t="s">
        <v>39</v>
      </c>
      <c r="B41" s="48"/>
      <c r="C41" s="48"/>
      <c r="D41" s="48"/>
      <c r="E41" s="48"/>
      <c r="F41" s="48"/>
      <c r="G41" s="48"/>
      <c r="H41" s="48"/>
    </row>
    <row r="42" customFormat="false" ht="15" hidden="false" customHeight="true" outlineLevel="0" collapsed="false">
      <c r="A42" s="52"/>
      <c r="B42" s="52"/>
      <c r="C42" s="52"/>
      <c r="D42" s="52"/>
      <c r="E42" s="52"/>
      <c r="F42" s="52"/>
      <c r="G42" s="52"/>
      <c r="H42" s="52"/>
    </row>
    <row r="43" customFormat="false" ht="15" hidden="false" customHeight="true" outlineLevel="0" collapsed="false">
      <c r="A43" s="42" t="s">
        <v>40</v>
      </c>
      <c r="B43" s="43"/>
      <c r="C43" s="43"/>
      <c r="D43" s="43"/>
    </row>
    <row r="44" s="64" customFormat="true" ht="15" hidden="false" customHeight="true" outlineLevel="0" collapsed="false">
      <c r="A44" s="53" t="str">
        <f aca="false">HYPERLINK("https://bestat.statbel.fgov.be/bestat/crosstable.xhtml?datasource=65ee413b-3859-4c6f-a847-09b631766fa7","Les données du Registre national")</f>
        <v>Les données du Registre national</v>
      </c>
      <c r="B44" s="53"/>
      <c r="C44" s="53"/>
      <c r="D44" s="53"/>
      <c r="E44" s="53"/>
      <c r="F44" s="53"/>
      <c r="G44" s="53"/>
      <c r="H44" s="53"/>
    </row>
    <row r="45" s="66" customFormat="true" ht="15" hidden="false" customHeight="true" outlineLevel="0" collapsed="false">
      <c r="A45" s="65" t="s">
        <v>41</v>
      </c>
      <c r="B45" s="65"/>
      <c r="C45" s="65"/>
      <c r="D45" s="65"/>
      <c r="E45" s="65"/>
      <c r="F45" s="65"/>
      <c r="G45" s="65"/>
      <c r="H45" s="65"/>
    </row>
    <row r="46" s="67" customFormat="true" ht="15" hidden="false" customHeight="true" outlineLevel="0" collapsed="false">
      <c r="A46" s="53" t="str">
        <f aca="false">HYPERLINK("https://www.ccc-ggc.brussels/fr/observatbru/publications/tbs-2016-mortalite","Tableau de bord de la santé en Région bruxelloise - Mortalité. Aperçu des décès pour la période 1998-2013")</f>
        <v>Tableau de bord de la santé en Région bruxelloise - Mortalité. Aperçu des décès pour la période 1998-2013</v>
      </c>
      <c r="B46" s="53"/>
      <c r="C46" s="53"/>
      <c r="D46" s="53"/>
      <c r="E46" s="53"/>
      <c r="F46" s="53"/>
      <c r="G46" s="53"/>
      <c r="H46" s="53"/>
    </row>
    <row r="47" s="67" customFormat="true" ht="15" hidden="false" customHeight="true" outlineLevel="0" collapsed="false">
      <c r="A47" s="68"/>
      <c r="B47" s="57"/>
      <c r="C47" s="57"/>
      <c r="D47" s="57"/>
      <c r="E47" s="57"/>
      <c r="F47" s="57"/>
      <c r="G47" s="57"/>
      <c r="H47" s="57"/>
    </row>
    <row r="48" s="73" customFormat="true" ht="15" hidden="false" customHeight="true" outlineLevel="0" collapsed="false">
      <c r="A48" s="69" t="s">
        <v>42</v>
      </c>
      <c r="B48" s="70"/>
      <c r="C48" s="70"/>
      <c r="D48" s="70"/>
      <c r="E48" s="71"/>
      <c r="F48" s="71"/>
      <c r="G48" s="71"/>
      <c r="H48" s="71"/>
      <c r="I48" s="72"/>
      <c r="J48" s="72"/>
      <c r="K48" s="72"/>
    </row>
    <row r="49" s="75" customFormat="true" ht="15" hidden="false" customHeight="true" outlineLevel="0" collapsed="false">
      <c r="A49" s="74" t="s">
        <v>43</v>
      </c>
      <c r="B49" s="74"/>
      <c r="C49" s="74"/>
      <c r="D49" s="74"/>
      <c r="E49" s="74"/>
      <c r="F49" s="74"/>
      <c r="G49" s="74"/>
      <c r="H49" s="74"/>
    </row>
    <row r="50" s="77" customFormat="true" ht="15" hidden="false" customHeight="true" outlineLevel="0" collapsed="false">
      <c r="A50" s="76" t="s">
        <v>44</v>
      </c>
      <c r="B50" s="76"/>
      <c r="C50" s="76"/>
      <c r="D50" s="76"/>
      <c r="E50" s="76"/>
      <c r="F50" s="76"/>
      <c r="G50" s="76"/>
      <c r="H50" s="76"/>
    </row>
    <row r="54" customFormat="false" ht="15" hidden="false" customHeight="false" outlineLevel="0" collapsed="false">
      <c r="E54" s="39" t="s">
        <v>45</v>
      </c>
    </row>
  </sheetData>
  <mergeCells count="19">
    <mergeCell ref="A1:H1"/>
    <mergeCell ref="A3:H4"/>
    <mergeCell ref="A7:H7"/>
    <mergeCell ref="A8:H8"/>
    <mergeCell ref="A9:H9"/>
    <mergeCell ref="A13:H13"/>
    <mergeCell ref="A14:H14"/>
    <mergeCell ref="A15:H15"/>
    <mergeCell ref="A16:H16"/>
    <mergeCell ref="A24:H24"/>
    <mergeCell ref="A27:H27"/>
    <mergeCell ref="A38:H38"/>
    <mergeCell ref="A39:H39"/>
    <mergeCell ref="A40:H40"/>
    <mergeCell ref="A44:H44"/>
    <mergeCell ref="A45:H45"/>
    <mergeCell ref="A46:H46"/>
    <mergeCell ref="A49:H49"/>
    <mergeCell ref="A50:H50"/>
  </mergeCells>
  <hyperlinks>
    <hyperlink ref="A49" r:id="rId1" display="dmazina@ccc.brussels"/>
  </hyperlink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amp;F&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07:22:59Z</dcterms:created>
  <dc:creator>Observatoire de la santé et du sociale, Bruxelles;PVerduyckt@ggc.irisnet.be;dhercot@gmail.com</dc:creator>
  <dc:description/>
  <dc:language>en-US</dc:language>
  <cp:lastModifiedBy>Melody Yannart</cp:lastModifiedBy>
  <cp:lastPrinted>2019-01-28T10:23:39Z</cp:lastPrinted>
  <dcterms:modified xsi:type="dcterms:W3CDTF">2023-06-19T11:44:46Z</dcterms:modified>
  <cp:revision>0</cp:revision>
  <dc:subject/>
  <dc:title>Mortalité Région bruxelloise</dc:title>
</cp:coreProperties>
</file>