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externalReferences>
    <externalReference r:id="rId4"/>
  </externalReferences>
  <definedNames>
    <definedName function="false" hidden="false" localSheetId="0" name="_xlnm.Print_Area" vbProcedure="false">Data!$A$1:$G$28</definedName>
    <definedName function="false" hidden="false" localSheetId="1" name="_xlnm.Print_Area" vbProcedure="false">Metadata!$A$1:$H$36</definedName>
    <definedName function="false" hidden="false" name="Brussels_Hoofdstedelijk_Gewest" vbProcedure="false">#REF!</definedName>
    <definedName function="false" hidden="false" name="Querygreet" vbProcedure="false">'[1]sex ratio'!$A$2:$M$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Verblijfsduur (gemiddeld aantal dagen) van klassieke hospitalisaties (van lange duur inbegrepen) van de Brusselaars, per geslacht en leeftijd, 2008-2020</t>
  </si>
  <si>
    <t xml:space="preserve">2020*</t>
  </si>
  <si>
    <t xml:space="preserve">M</t>
  </si>
  <si>
    <t xml:space="preserve">V</t>
  </si>
  <si>
    <t xml:space="preserve">&lt; 1 jaar</t>
  </si>
  <si>
    <t xml:space="preserve">1-4 jaar</t>
  </si>
  <si>
    <t xml:space="preserve">5-9 jaar</t>
  </si>
  <si>
    <t xml:space="preserve">10-14 jaar</t>
  </si>
  <si>
    <t xml:space="preserve">15-19 jaar</t>
  </si>
  <si>
    <t xml:space="preserve">20-24 jaar</t>
  </si>
  <si>
    <t xml:space="preserve">25-29 jaar</t>
  </si>
  <si>
    <t xml:space="preserve">30-34 jaar</t>
  </si>
  <si>
    <t xml:space="preserve">35-39 jaar</t>
  </si>
  <si>
    <t xml:space="preserve">40-44 jaar</t>
  </si>
  <si>
    <t xml:space="preserve">45-49 jaar</t>
  </si>
  <si>
    <t xml:space="preserve">50-54 jaar</t>
  </si>
  <si>
    <t xml:space="preserve">55-59 jaar</t>
  </si>
  <si>
    <t xml:space="preserve">60-64 jaar</t>
  </si>
  <si>
    <t xml:space="preserve">65-69 jaar</t>
  </si>
  <si>
    <t xml:space="preserve">70-74 jaar</t>
  </si>
  <si>
    <t xml:space="preserve">75-79 jaar</t>
  </si>
  <si>
    <t xml:space="preserve">80-84 jaar</t>
  </si>
  <si>
    <t xml:space="preserve">85-89 jaar</t>
  </si>
  <si>
    <t xml:space="preserve">90-94 jaar</t>
  </si>
  <si>
    <t xml:space="preserve">95 jaar en ouder</t>
  </si>
  <si>
    <t xml:space="preserve">Totaal</t>
  </si>
  <si>
    <t xml:space="preserve">Raadpleeg de "Metadata" voor een gedetailleerde uitleg</t>
  </si>
  <si>
    <t xml:space="preserve">Bron: FOD Volksgezondheid, Veiligheid van de voedselketen en Leefmilieu, MZG; Berekeningen Observatorium voor Gezondheid en Welzijn van Brussel-Hoofdstad</t>
  </si>
  <si>
    <t xml:space="preserve">M = mannen, V = vrouwen</t>
  </si>
  <si>
    <t xml:space="preserve">*2020: dit jaar werd beïnvloed door de COVID-19 crisis</t>
  </si>
  <si>
    <t xml:space="preserve">Metadata</t>
  </si>
  <si>
    <t xml:space="preserve">Verblijfsduur (gemiddeld aantal dagen) van klassieke hospitalisaties (van lange duur inbegrepen) van de Brusselaars, per leeftijd en geslacht</t>
  </si>
  <si>
    <t xml:space="preserve">Definitie</t>
  </si>
  <si>
    <t xml:space="preserve">Verblijfsduur (gemiddeld aantal dagen) van klassieke hospitalisaties (van lange duur inbegrepen) van de Brusselaars, per leeftijd, geslacht en jaar</t>
  </si>
  <si>
    <t xml:space="preserve">Berekeningswijze</t>
  </si>
  <si>
    <t xml:space="preserve">Gemiddelde verblijfsduur (in dagen) van klassieke hospitalisaties: som van de verblijfsduur van alle klassieke hospitalisaties / aantal klassieke hospitalisaties</t>
  </si>
  <si>
    <t xml:space="preserve">Eenheid</t>
  </si>
  <si>
    <t xml:space="preserve">Dagen</t>
  </si>
  <si>
    <t xml:space="preserve">Gegevensbron</t>
  </si>
  <si>
    <t xml:space="preserve">Alle ziekenhuisopnames in België worden geregistreerd in de databank van de Minimale Ziekenhuisgegevens (MZG). Er worden drie grote categorieën van ziekenhuisopnames onderscheiden: ambulante spoedgevallen, "klassieke" hospitalisaties met minstens 1 overnachting in het ziekenhuis (met inbegrip van langdurige hospitalisaties) en daghospitalisaties die nog onderverdeeld zijn in medische en chirurgische.
Een MZG jaar bevat de ziekenhuisverblijven die werden afgsloten in het betreffende jaar, alsook de verblijven die nog lopende zijn op 31 december van dat jaar op voorwaarde dat de opname voor de 1ste juli van datzelfde jaar gebeurd is.
Een patiënt kan gedurende het jaar meerdere keren worden opgenomen in 1 of meerdere ziekenhuizen en zal dan ook meerdere keren geregistreerd worden.
De MZG vervangt sinds 2008 de MKG (minimale klinische gegevens) en de MVG (minimaal verpleegkundige gegevens). De gegevens uit de MZG zijn dus niet te vergelijken met resultaten die gebaseerd zijn op de MKG, aangezien het registratiesysteem gewijzigd werd.</t>
  </si>
  <si>
    <t xml:space="preserve">Beschikbare cijfers</t>
  </si>
  <si>
    <t xml:space="preserve">2008 tot 2020</t>
  </si>
  <si>
    <t xml:space="preserve">Kleinste beschikbare geografische niveau</t>
  </si>
  <si>
    <t xml:space="preserve">Gemeente</t>
  </si>
  <si>
    <t xml:space="preserve">Update</t>
  </si>
  <si>
    <t xml:space="preserve">De gegevens zijn beschikbaar 2 jaar na de gegevensverzameling. Elke 2 jaar wordt een update gedaan. Laatste update : oktober 2022</t>
  </si>
  <si>
    <t xml:space="preserve">Opmerkingen - interpretatie</t>
  </si>
  <si>
    <t xml:space="preserve">- Deze analyse betreft de ziekehuisopnames van Brusselaars. Dat wil zeggen dat het gaat om patiënten die in Brussel gedomicilieerd zijn, onafhankelijk van hun verzekeringsstatuut en van de locatie van het ziekenhuis waar ze werden opgenomen.</t>
  </si>
  <si>
    <r>
      <rPr>
        <sz val="12"/>
        <rFont val="Arial"/>
        <family val="2"/>
      </rPr>
      <t xml:space="preserve">- </t>
    </r>
    <r>
      <rPr>
        <b val="true"/>
        <sz val="12"/>
        <rFont val="Arial"/>
        <family val="2"/>
      </rPr>
      <t xml:space="preserve">Klassieke hospitalisatie</t>
    </r>
    <r>
      <rPr>
        <sz val="12"/>
        <rFont val="Arial"/>
        <family val="2"/>
      </rPr>
      <t xml:space="preserve">: deze ziekenhuisopnames betreffen deze waarbij de patiênt minstens 1 nacht in het ziekenhuis is opgenomen of overlijdt in het ziekenhuis. Ook de patiënten die minstens 1 nacht gehospitaliseerd werden in de spoedgevallendienst zijn hierin opgenomen.</t>
    </r>
  </si>
  <si>
    <t xml:space="preserve">Mensen die uitsluitend om een psychiatrisch motief in het ziekenhuis worden opgenomen zijn niet opgenomen, noch de geboorten met alleen een opname in de kraamafdeling ("zonder complicaties" zoals dat heet).</t>
  </si>
  <si>
    <r>
      <rPr>
        <i val="true"/>
        <sz val="12"/>
        <rFont val="Arial"/>
        <family val="2"/>
      </rPr>
      <t xml:space="preserve">1. De </t>
    </r>
    <r>
      <rPr>
        <i val="true"/>
        <u val="single"/>
        <sz val="12"/>
        <rFont val="Arial"/>
        <family val="2"/>
      </rPr>
      <t xml:space="preserve">verblijven die een psychiatrische diagnose hebben</t>
    </r>
    <r>
      <rPr>
        <i val="true"/>
        <sz val="12"/>
        <rFont val="Arial"/>
        <family val="2"/>
      </rPr>
      <t xml:space="preserve"> als belangrijkste reden van de opname zijn niet opgenomen. Omdat de ziekenhuizen deze patiënten op een andere manier registreren is het op dit moment niet mogelijk om hierover representatieve gegevens te presenteren op basis  van de MHG.
De opnames op de psychiatrische diensten van algemene ziekenhuizen worden in de Minimaal Psychiatrische Gegevens (MPG) geregistreerd. Analyses op de specifieke gegevens van de MPG zijn te vinden op de website van de FOD Volksgezondheid: https://www.health.belgium.be/nl/gezondheid/organisatie-van-de-gezondheidszorg/ziekenhuizen/registratiesystemen/mpg/publicaties-mpg .
2. De </t>
    </r>
    <r>
      <rPr>
        <i val="true"/>
        <u val="single"/>
        <sz val="12"/>
        <rFont val="Arial"/>
        <family val="2"/>
      </rPr>
      <t xml:space="preserve">verblijven omtrent geboorten met alleen een opname in de kraamafdeling</t>
    </r>
    <r>
      <rPr>
        <i val="true"/>
        <sz val="12"/>
        <rFont val="Arial"/>
        <family val="2"/>
      </rPr>
      <t xml:space="preserve">zijn niet opgenomen bij de categorie jonger dan 1 jaar. Deze uitsluiting maakt het mogelijk om een betere schatting te bekomen van de gezondheidsproblemen bij kinderen joner dan 1. Deze uitgesloten verblijven omvatten ook de doodgeborenen en de zeer vroeg neonatale sterfgevallen waarbij er geen opname was in een dienst neonatologie. De verblijven van de bevallende moeders zijn wel opgenomen.</t>
    </r>
  </si>
  <si>
    <t xml:space="preserve">- De gegevens van kinderen jonger dan 5 jaar zijn gecorrigeerd opdat de groep jonger dan 1 jaar representatiever zou zijn. De groep van minder dan 1 jaar is gebaseerd op de ware leeftijd van de kinderen terwijl al de daaropvolgende groepen zich baseren op de leeftijd in termen van kalenderjaren. In de originele databank wordt de leeftijd van de patiênt bij opname berekend door het verschil te nemen tussen het kalenderjaar van opname en dat van geboorte. Hierdoor wordt de leeftijd soms overschat. Een kind dat geboren wordt op 31 december zal op 1 januari van volgend jaar al 1 jaar zijn. Voor de leeftijdsgroepen ouder dan 5 wordt dit verschil gecompenseerd tussen het begin en het einde van de leeftijdsgroep maar de leeftijdsgroep van het eerste jaar is kleiner omdat ze niet gecompenseerd wordt door een voorgaande periode. De ware leeftijd is alleen beschikbaar voor de minder dan 1 jarigen. Op basis hiervan hebben we kunnen corrigeren voor de kinderen van 0 tot 1 jaar. Bijgevolg is de leeftijdsgroep van 1-4 jaar de enige die onderschat zal zijn, waarmee rekening moet worden gehouden bij de interpretatie van de resultaten.</t>
  </si>
  <si>
    <t xml:space="preserve">- 2020*: dit jaar werd beïnvloed door de COVID-19 crisis. Het jaar 2019 is het laatste jaar om de evolutie te evalueren van verblijfsduur voor de impact van de COVID-19 pandemie.</t>
  </si>
  <si>
    <t xml:space="preserve">Referenties</t>
  </si>
  <si>
    <t xml:space="preserve">- Meer informatie omtrent de gegevens in de MZG is beschikbaar op de website van de FOD Volksgezondheid:</t>
  </si>
  <si>
    <t xml:space="preserve">https://www.health.belgium.be/nl/gezondheid/organisatie-van-de-gezondheidszorg/ziekenhuizen/registratiesystemen/mzg</t>
  </si>
  <si>
    <t xml:space="preserve">- De lezer kan een gedetailleerde beschrijving, diepgaande analyses (kruising van verschillende indicatoren) en verdere toelichting over de MZG-indicatoren terugvinden op: </t>
  </si>
  <si>
    <t xml:space="preserve">"Gezondheidsindicatoren van het Brussels Gewest: Kenmerken van de ziekenhuisverblijven van Brusselaars in 2014".</t>
  </si>
  <si>
    <t xml:space="preserve">https://www.ccc-ggc.brussels/sites/default/files/documents/graphics/tableaux-de-bord-de-la-sante-/tbs_2017-hospitalisations_nl_1.pdf</t>
  </si>
  <si>
    <t xml:space="preserve">"Het gebruik van de spoeddienst door de Brusselaars (2008-2016): Focus op de bevolking jonger dans 15 jaar en van 65 jaar en ouder".</t>
  </si>
  <si>
    <t xml:space="preserve">https://www.ccc-ggc.brussels/sites/default/files/documents/graphics/dossiers/dossier_2019-1_spoeldienst_nl.pdf</t>
  </si>
  <si>
    <t xml:space="preserve">Contact</t>
  </si>
  <si>
    <t xml:space="preserve">https://www.ccc-ggc.brussels/nl/observatbru/accueil - observat@ggc.brussels - Tel: 02/552 01 89</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4">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name val="Arial"/>
      <family val="2"/>
    </font>
    <font>
      <sz val="11"/>
      <name val="Calibri"/>
      <family val="2"/>
    </font>
    <font>
      <b val="true"/>
      <sz val="11"/>
      <name val="Calibri"/>
      <family val="2"/>
    </font>
    <font>
      <b val="true"/>
      <sz val="11"/>
      <color rgb="FF000000"/>
      <name val="Calibri"/>
      <family val="2"/>
    </font>
    <font>
      <sz val="10"/>
      <color rgb="FF0066CC"/>
      <name val="Arial"/>
      <family val="2"/>
    </font>
    <font>
      <sz val="10"/>
      <name val="Arial"/>
      <family val="2"/>
    </font>
    <font>
      <sz val="11"/>
      <color rgb="FF000000"/>
      <name val="Arial"/>
      <family val="2"/>
    </font>
    <font>
      <sz val="10"/>
      <color rgb="FF000000"/>
      <name val="Arial"/>
      <family val="2"/>
    </font>
    <font>
      <b val="true"/>
      <sz val="12"/>
      <color rgb="FF000000"/>
      <name val="Calibri"/>
      <family val="2"/>
    </font>
    <font>
      <sz val="9"/>
      <color rgb="FF000000"/>
      <name val="Calibri"/>
      <family val="2"/>
    </font>
    <font>
      <sz val="10"/>
      <color rgb="FF000000"/>
      <name val="Calibri"/>
      <family val="2"/>
    </font>
    <font>
      <b val="true"/>
      <sz val="10"/>
      <color rgb="FF000000"/>
      <name val="Calibri"/>
      <family val="2"/>
    </font>
    <font>
      <sz val="12"/>
      <color rgb="FF000000"/>
      <name val="Arial"/>
      <family val="2"/>
    </font>
    <font>
      <b val="true"/>
      <sz val="18"/>
      <color rgb="FF0066CC"/>
      <name val="Arial"/>
      <family val="2"/>
    </font>
    <font>
      <sz val="16"/>
      <color rgb="FF000000"/>
      <name val="Arial"/>
      <family val="2"/>
    </font>
    <font>
      <b val="true"/>
      <sz val="12"/>
      <color rgb="FF0066CC"/>
      <name val="Arial"/>
      <family val="2"/>
    </font>
    <font>
      <b val="true"/>
      <sz val="12"/>
      <color rgb="FF000000"/>
      <name val="Arial"/>
      <family val="2"/>
    </font>
    <font>
      <b val="true"/>
      <i val="true"/>
      <sz val="18"/>
      <color rgb="FF0066CC"/>
      <name val="Arial"/>
      <family val="2"/>
    </font>
    <font>
      <sz val="16"/>
      <color rgb="FF0066CC"/>
      <name val="Arial"/>
      <family val="2"/>
    </font>
    <font>
      <sz val="12"/>
      <color rgb="FF0066CC"/>
      <name val="Arial"/>
      <family val="2"/>
    </font>
    <font>
      <b val="true"/>
      <i val="true"/>
      <sz val="12"/>
      <color rgb="FF0066CC"/>
      <name val="Arial"/>
      <family val="2"/>
    </font>
    <font>
      <sz val="12"/>
      <name val="Arial"/>
      <family val="2"/>
    </font>
    <font>
      <b val="true"/>
      <sz val="12"/>
      <name val="Arial"/>
      <family val="2"/>
    </font>
    <font>
      <i val="true"/>
      <sz val="12"/>
      <name val="Arial"/>
      <family val="2"/>
    </font>
    <font>
      <i val="true"/>
      <u val="single"/>
      <sz val="12"/>
      <name val="Arial"/>
      <family val="2"/>
    </font>
    <font>
      <u val="single"/>
      <sz val="12"/>
      <color rgb="FF0066CC"/>
      <name val="Arial"/>
      <family val="2"/>
    </font>
    <font>
      <sz val="11"/>
      <color rgb="FF0066CC"/>
      <name val="Arial"/>
      <family val="2"/>
    </font>
    <font>
      <b val="true"/>
      <u val="single"/>
      <sz val="12"/>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bottom" textRotation="0" wrapText="tru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9" fillId="6" borderId="0"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3" fillId="6" borderId="0"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tru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left" vertical="top" textRotation="0" wrapText="true" indent="0" shrinkToFit="false"/>
      <protection locked="true" hidden="false"/>
    </xf>
    <xf numFmtId="164" fontId="27" fillId="2" borderId="0" xfId="22" applyFont="true" applyBorder="true" applyAlignment="true" applyProtection="false">
      <alignment horizontal="left" vertical="center" textRotation="0" wrapText="true" indent="0" shrinkToFit="false"/>
      <protection locked="true" hidden="false"/>
    </xf>
    <xf numFmtId="164" fontId="26" fillId="2" borderId="0"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left" vertical="center" textRotation="0" wrapText="true" indent="5" shrinkToFit="false"/>
      <protection locked="true" hidden="false"/>
    </xf>
    <xf numFmtId="164" fontId="27" fillId="2" borderId="0" xfId="22" applyFont="true" applyBorder="false" applyAlignment="true" applyProtection="false">
      <alignment horizontal="general" vertical="center" textRotation="0" wrapText="tru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4" fillId="2" borderId="0" xfId="20" applyFont="false" applyBorder="true" applyAlignment="true" applyProtection="true">
      <alignment horizontal="general" vertical="top" textRotation="0" wrapText="false" indent="0" shrinkToFit="false"/>
      <protection locked="true" hidden="false"/>
    </xf>
    <xf numFmtId="164" fontId="33" fillId="2" borderId="0"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erblijfsduur (gemiddeld aantal dagen) van klassieke hospitalisaties (van lange duur inbegrepen) van de Brusselaars, per geslacht, 2008-2020</a:t>
            </a:r>
          </a:p>
        </c:rich>
      </c:tx>
      <c:layout>
        <c:manualLayout>
          <c:xMode val="edge"/>
          <c:yMode val="edge"/>
          <c:x val="0.138700187215833"/>
          <c:y val="0.0207641196013289"/>
        </c:manualLayout>
      </c:layout>
      <c:overlay val="0"/>
      <c:spPr>
        <a:noFill/>
        <a:ln w="0">
          <a:noFill/>
        </a:ln>
      </c:spPr>
    </c:title>
    <c:autoTitleDeleted val="0"/>
    <c:plotArea>
      <c:layout>
        <c:manualLayout>
          <c:xMode val="edge"/>
          <c:yMode val="edge"/>
          <c:x val="0"/>
          <c:y val="0.0619601328903654"/>
          <c:w val="1"/>
          <c:h val="0.938039867109635"/>
        </c:manualLayout>
      </c:layout>
      <c:lineChart>
        <c:grouping val="standard"/>
        <c:varyColors val="0"/>
        <c:ser>
          <c:idx val="0"/>
          <c:order val="0"/>
          <c:tx>
            <c:strRef>
              <c:f>Data!$B$4</c:f>
              <c:strCache>
                <c:ptCount val="1"/>
                <c:pt idx="0">
                  <c:v>M</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3,Data!$D$3,Data!$F$3,Data!$H$3,Data!$J$3,Data!$L$3,Data!$N$3,Data!$P$3,Data!$R$3,Data!$T$3,Data!$V$3,Data!$X$3,Data!$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ata!$B$26,Data!$D$26,Data!$F$26,Data!$H$26,Data!$J$26,Data!$L$26,Data!$N$26,Data!$P$26,Data!$R$26,Data!$T$26,Data!$V$26,Data!$X$26,Data!$Z$26</c:f>
              <c:numCache>
                <c:formatCode>General</c:formatCode>
                <c:ptCount val="13"/>
                <c:pt idx="0">
                  <c:v>9.2</c:v>
                </c:pt>
                <c:pt idx="1">
                  <c:v>9.1</c:v>
                </c:pt>
                <c:pt idx="2">
                  <c:v>9.094822</c:v>
                </c:pt>
                <c:pt idx="3">
                  <c:v>8.9</c:v>
                </c:pt>
                <c:pt idx="4">
                  <c:v>8.8</c:v>
                </c:pt>
                <c:pt idx="5">
                  <c:v>8.7</c:v>
                </c:pt>
                <c:pt idx="6">
                  <c:v>8.6</c:v>
                </c:pt>
                <c:pt idx="7">
                  <c:v>8.4</c:v>
                </c:pt>
                <c:pt idx="8">
                  <c:v>8.314333</c:v>
                </c:pt>
                <c:pt idx="9">
                  <c:v>8.181724</c:v>
                </c:pt>
                <c:pt idx="10">
                  <c:v>8.036518</c:v>
                </c:pt>
                <c:pt idx="11">
                  <c:v>7.75</c:v>
                </c:pt>
                <c:pt idx="12">
                  <c:v>8.69</c:v>
                </c:pt>
              </c:numCache>
            </c:numRef>
          </c:val>
          <c:smooth val="0"/>
        </c:ser>
        <c:ser>
          <c:idx val="1"/>
          <c:order val="1"/>
          <c:tx>
            <c:strRef>
              <c:f>Data!$C$4</c:f>
              <c:strCache>
                <c:ptCount val="1"/>
                <c:pt idx="0">
                  <c:v>V</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3,Data!$D$3,Data!$F$3,Data!$H$3,Data!$J$3,Data!$L$3,Data!$N$3,Data!$P$3,Data!$R$3,Data!$T$3,Data!$V$3,Data!$X$3,Data!$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ata!$C$26,Data!$E$26,Data!$G$26,Data!$I$26,Data!$K$26,Data!$M$26,Data!$O$26,Data!$Q$26,Data!$S$26,Data!$U$26,Data!$W$26,Data!$Y$26,Data!$AA$26</c:f>
              <c:numCache>
                <c:formatCode>General</c:formatCode>
                <c:ptCount val="13"/>
                <c:pt idx="0">
                  <c:v>9.2</c:v>
                </c:pt>
                <c:pt idx="1">
                  <c:v>9.1</c:v>
                </c:pt>
                <c:pt idx="2">
                  <c:v>8.900246</c:v>
                </c:pt>
                <c:pt idx="3">
                  <c:v>9.1</c:v>
                </c:pt>
                <c:pt idx="4">
                  <c:v>8.9</c:v>
                </c:pt>
                <c:pt idx="5">
                  <c:v>8.6</c:v>
                </c:pt>
                <c:pt idx="6">
                  <c:v>8.3</c:v>
                </c:pt>
                <c:pt idx="7">
                  <c:v>8.1</c:v>
                </c:pt>
                <c:pt idx="8">
                  <c:v>8</c:v>
                </c:pt>
                <c:pt idx="9">
                  <c:v>7.8</c:v>
                </c:pt>
                <c:pt idx="10">
                  <c:v>7.687464</c:v>
                </c:pt>
                <c:pt idx="11">
                  <c:v>7.73</c:v>
                </c:pt>
                <c:pt idx="12">
                  <c:v>7.82</c:v>
                </c:pt>
              </c:numCache>
            </c:numRef>
          </c:val>
          <c:smooth val="0"/>
        </c:ser>
        <c:hiLowLines>
          <c:spPr>
            <a:ln w="0">
              <a:noFill/>
            </a:ln>
          </c:spPr>
        </c:hiLowLines>
        <c:marker val="0"/>
        <c:axId val="35167699"/>
        <c:axId val="79282797"/>
      </c:lineChart>
      <c:catAx>
        <c:axId val="3516769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 = mannen, V = vrouwen
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944102701257021"/>
              <c:y val="0.8157807308970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79282797"/>
        <c:crossesAt val="0"/>
        <c:auto val="1"/>
        <c:lblAlgn val="ctr"/>
        <c:lblOffset val="100"/>
        <c:noMultiLvlLbl val="0"/>
      </c:catAx>
      <c:valAx>
        <c:axId val="79282797"/>
        <c:scaling>
          <c:orientation val="minMax"/>
          <c:max val="10"/>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Dagen</a:t>
                </a:r>
              </a:p>
            </c:rich>
          </c:tx>
          <c:layout>
            <c:manualLayout>
              <c:xMode val="edge"/>
              <c:yMode val="edge"/>
              <c:x val="0.0133725595078898"/>
              <c:y val="0.399418604651163"/>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35167699"/>
        <c:crossesAt val="1"/>
        <c:crossBetween val="midCat"/>
      </c:valAx>
      <c:spPr>
        <a:noFill/>
        <a:ln w="12600">
          <a:noFill/>
        </a:ln>
      </c:spPr>
    </c:plotArea>
    <c:legend>
      <c:legendPos val="r"/>
      <c:layout>
        <c:manualLayout>
          <c:xMode val="edge"/>
          <c:yMode val="edge"/>
          <c:x val="0.887349558705536"/>
          <c:y val="0.381644518272425"/>
          <c:w val="0.0698047606311848"/>
          <c:h val="0.096677740863787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erblijfsduur (gemiddeld aantal dagen) van klassieke hospitalisaties (van lange duur inbegrepen) van de Brusselaars, per geslacht en leeftijd, 2008, 2019 en 2020</a:t>
            </a:r>
          </a:p>
        </c:rich>
      </c:tx>
      <c:layout>
        <c:manualLayout>
          <c:xMode val="edge"/>
          <c:yMode val="edge"/>
          <c:x val="0.159746075916344"/>
          <c:y val="0.0165190960750628"/>
        </c:manualLayout>
      </c:layout>
      <c:overlay val="0"/>
      <c:spPr>
        <a:noFill/>
        <a:ln w="0">
          <a:noFill/>
        </a:ln>
      </c:spPr>
    </c:title>
    <c:autoTitleDeleted val="0"/>
    <c:plotArea>
      <c:layout>
        <c:manualLayout>
          <c:xMode val="edge"/>
          <c:yMode val="edge"/>
          <c:x val="0"/>
          <c:y val="0.0467160037002775"/>
          <c:w val="1"/>
          <c:h val="0.953283996299723"/>
        </c:manualLayout>
      </c:layout>
      <c:barChart>
        <c:barDir val="col"/>
        <c:grouping val="clustered"/>
        <c:varyColors val="0"/>
        <c:ser>
          <c:idx val="0"/>
          <c:order val="0"/>
          <c:tx>
            <c:strRef>
              <c:f>Data!$X$3:$X$4</c:f>
              <c:strCache>
                <c:ptCount val="1"/>
                <c:pt idx="0">
                  <c:v>2019 M</c:v>
                </c:pt>
              </c:strCache>
            </c:strRef>
          </c:tx>
          <c:spPr>
            <a:noFill/>
            <a:ln w="126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26</c:f>
              <c:strCache>
                <c:ptCount val="22"/>
                <c:pt idx="0">
                  <c:v>&lt; 1 jaar</c:v>
                </c:pt>
                <c:pt idx="1">
                  <c:v>1-4 jaar</c:v>
                </c:pt>
                <c:pt idx="2">
                  <c:v>5-9 jaar</c:v>
                </c:pt>
                <c:pt idx="3">
                  <c:v>10-14 jaar</c:v>
                </c:pt>
                <c:pt idx="4">
                  <c:v>15-19 jaar</c:v>
                </c:pt>
                <c:pt idx="5">
                  <c:v>20-24 jaar</c:v>
                </c:pt>
                <c:pt idx="6">
                  <c:v>25-29 jaar</c:v>
                </c:pt>
                <c:pt idx="7">
                  <c:v>30-34 jaar</c:v>
                </c:pt>
                <c:pt idx="8">
                  <c:v>35-39 jaar</c:v>
                </c:pt>
                <c:pt idx="9">
                  <c:v>40-44 jaar</c:v>
                </c:pt>
                <c:pt idx="10">
                  <c:v>45-49 jaar</c:v>
                </c:pt>
                <c:pt idx="11">
                  <c:v>50-54 jaar</c:v>
                </c:pt>
                <c:pt idx="12">
                  <c:v>55-59 jaar</c:v>
                </c:pt>
                <c:pt idx="13">
                  <c:v>60-64 jaar</c:v>
                </c:pt>
                <c:pt idx="14">
                  <c:v>65-69 jaar</c:v>
                </c:pt>
                <c:pt idx="15">
                  <c:v>70-74 jaar</c:v>
                </c:pt>
                <c:pt idx="16">
                  <c:v>75-79 jaar</c:v>
                </c:pt>
                <c:pt idx="17">
                  <c:v>80-84 jaar</c:v>
                </c:pt>
                <c:pt idx="18">
                  <c:v>85-89 jaar</c:v>
                </c:pt>
                <c:pt idx="19">
                  <c:v>90-94 jaar</c:v>
                </c:pt>
                <c:pt idx="20">
                  <c:v>95 jaar en ouder</c:v>
                </c:pt>
                <c:pt idx="21">
                  <c:v>Totaal</c:v>
                </c:pt>
              </c:strCache>
            </c:strRef>
          </c:cat>
          <c:val>
            <c:numRef>
              <c:f>Data!$X$5:$X$26</c:f>
              <c:numCache>
                <c:formatCode>General</c:formatCode>
                <c:ptCount val="22"/>
                <c:pt idx="0">
                  <c:v>6.53</c:v>
                </c:pt>
                <c:pt idx="1">
                  <c:v>3.33</c:v>
                </c:pt>
                <c:pt idx="2">
                  <c:v>3.5</c:v>
                </c:pt>
                <c:pt idx="3">
                  <c:v>3.66</c:v>
                </c:pt>
                <c:pt idx="4">
                  <c:v>3.53</c:v>
                </c:pt>
                <c:pt idx="5">
                  <c:v>4.27</c:v>
                </c:pt>
                <c:pt idx="6">
                  <c:v>4.22</c:v>
                </c:pt>
                <c:pt idx="7">
                  <c:v>4.24</c:v>
                </c:pt>
                <c:pt idx="8">
                  <c:v>4.13</c:v>
                </c:pt>
                <c:pt idx="9">
                  <c:v>4.73</c:v>
                </c:pt>
                <c:pt idx="10">
                  <c:v>5.53</c:v>
                </c:pt>
                <c:pt idx="11">
                  <c:v>6.37</c:v>
                </c:pt>
                <c:pt idx="12">
                  <c:v>7.16</c:v>
                </c:pt>
                <c:pt idx="13">
                  <c:v>7.91</c:v>
                </c:pt>
                <c:pt idx="14">
                  <c:v>9.06</c:v>
                </c:pt>
                <c:pt idx="15">
                  <c:v>10.04</c:v>
                </c:pt>
                <c:pt idx="16">
                  <c:v>11.05</c:v>
                </c:pt>
                <c:pt idx="17">
                  <c:v>12.41</c:v>
                </c:pt>
                <c:pt idx="18">
                  <c:v>13.83</c:v>
                </c:pt>
                <c:pt idx="19">
                  <c:v>14.69</c:v>
                </c:pt>
                <c:pt idx="20">
                  <c:v>14.77</c:v>
                </c:pt>
                <c:pt idx="21">
                  <c:v>7.75</c:v>
                </c:pt>
              </c:numCache>
            </c:numRef>
          </c:val>
        </c:ser>
        <c:ser>
          <c:idx val="1"/>
          <c:order val="1"/>
          <c:tx>
            <c:strRef>
              <c:f>Data!$Y$3:$Y$4</c:f>
              <c:strCache>
                <c:ptCount val="1"/>
                <c:pt idx="0">
                  <c:v>V</c:v>
                </c:pt>
              </c:strCache>
            </c:strRef>
          </c:tx>
          <c:spPr>
            <a:no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26</c:f>
              <c:strCache>
                <c:ptCount val="22"/>
                <c:pt idx="0">
                  <c:v>&lt; 1 jaar</c:v>
                </c:pt>
                <c:pt idx="1">
                  <c:v>1-4 jaar</c:v>
                </c:pt>
                <c:pt idx="2">
                  <c:v>5-9 jaar</c:v>
                </c:pt>
                <c:pt idx="3">
                  <c:v>10-14 jaar</c:v>
                </c:pt>
                <c:pt idx="4">
                  <c:v>15-19 jaar</c:v>
                </c:pt>
                <c:pt idx="5">
                  <c:v>20-24 jaar</c:v>
                </c:pt>
                <c:pt idx="6">
                  <c:v>25-29 jaar</c:v>
                </c:pt>
                <c:pt idx="7">
                  <c:v>30-34 jaar</c:v>
                </c:pt>
                <c:pt idx="8">
                  <c:v>35-39 jaar</c:v>
                </c:pt>
                <c:pt idx="9">
                  <c:v>40-44 jaar</c:v>
                </c:pt>
                <c:pt idx="10">
                  <c:v>45-49 jaar</c:v>
                </c:pt>
                <c:pt idx="11">
                  <c:v>50-54 jaar</c:v>
                </c:pt>
                <c:pt idx="12">
                  <c:v>55-59 jaar</c:v>
                </c:pt>
                <c:pt idx="13">
                  <c:v>60-64 jaar</c:v>
                </c:pt>
                <c:pt idx="14">
                  <c:v>65-69 jaar</c:v>
                </c:pt>
                <c:pt idx="15">
                  <c:v>70-74 jaar</c:v>
                </c:pt>
                <c:pt idx="16">
                  <c:v>75-79 jaar</c:v>
                </c:pt>
                <c:pt idx="17">
                  <c:v>80-84 jaar</c:v>
                </c:pt>
                <c:pt idx="18">
                  <c:v>85-89 jaar</c:v>
                </c:pt>
                <c:pt idx="19">
                  <c:v>90-94 jaar</c:v>
                </c:pt>
                <c:pt idx="20">
                  <c:v>95 jaar en ouder</c:v>
                </c:pt>
                <c:pt idx="21">
                  <c:v>Totaal</c:v>
                </c:pt>
              </c:strCache>
            </c:strRef>
          </c:cat>
          <c:val>
            <c:numRef>
              <c:f>Data!$Y$5:$Y$26</c:f>
              <c:numCache>
                <c:formatCode>General</c:formatCode>
                <c:ptCount val="22"/>
                <c:pt idx="0">
                  <c:v>6.68</c:v>
                </c:pt>
                <c:pt idx="1">
                  <c:v>3.81</c:v>
                </c:pt>
                <c:pt idx="2">
                  <c:v>3.54</c:v>
                </c:pt>
                <c:pt idx="3">
                  <c:v>4.1</c:v>
                </c:pt>
                <c:pt idx="4">
                  <c:v>4.24</c:v>
                </c:pt>
                <c:pt idx="5">
                  <c:v>3.29</c:v>
                </c:pt>
                <c:pt idx="6">
                  <c:v>3.56</c:v>
                </c:pt>
                <c:pt idx="7">
                  <c:v>3.68</c:v>
                </c:pt>
                <c:pt idx="8">
                  <c:v>3.75</c:v>
                </c:pt>
                <c:pt idx="9">
                  <c:v>4.17</c:v>
                </c:pt>
                <c:pt idx="10">
                  <c:v>4.82</c:v>
                </c:pt>
                <c:pt idx="11">
                  <c:v>5.08</c:v>
                </c:pt>
                <c:pt idx="12">
                  <c:v>6.79</c:v>
                </c:pt>
                <c:pt idx="13">
                  <c:v>7.99</c:v>
                </c:pt>
                <c:pt idx="14">
                  <c:v>9.3</c:v>
                </c:pt>
                <c:pt idx="15">
                  <c:v>11.06</c:v>
                </c:pt>
                <c:pt idx="16">
                  <c:v>12.82</c:v>
                </c:pt>
                <c:pt idx="17">
                  <c:v>15.03</c:v>
                </c:pt>
                <c:pt idx="18">
                  <c:v>16.96</c:v>
                </c:pt>
                <c:pt idx="19">
                  <c:v>16.9</c:v>
                </c:pt>
                <c:pt idx="20">
                  <c:v>15.94</c:v>
                </c:pt>
                <c:pt idx="21">
                  <c:v>7.73</c:v>
                </c:pt>
              </c:numCache>
            </c:numRef>
          </c:val>
        </c:ser>
        <c:gapWidth val="219"/>
        <c:overlap val="0"/>
        <c:axId val="26605506"/>
        <c:axId val="49619742"/>
      </c:barChart>
      <c:scatterChart>
        <c:scatterStyle val="lineMarker"/>
        <c:varyColors val="0"/>
        <c:ser>
          <c:idx val="2"/>
          <c:order val="2"/>
          <c:tx>
            <c:strRef>
              <c:f>Data!$Z$3:$Z$4</c:f>
              <c:strCache>
                <c:ptCount val="1"/>
                <c:pt idx="0">
                  <c:v>2020* M</c:v>
                </c:pt>
              </c:strCache>
            </c:strRef>
          </c:tx>
          <c:spPr>
            <a:solidFill>
              <a:srgbClr val="ffcc00"/>
            </a:solidFill>
            <a:ln w="0">
              <a:noFill/>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Z$5:$Z$26</c:f>
              <c:numCache>
                <c:formatCode>General</c:formatCode>
                <c:ptCount val="22"/>
                <c:pt idx="0">
                  <c:v>7.29</c:v>
                </c:pt>
                <c:pt idx="1">
                  <c:v>4.03</c:v>
                </c:pt>
                <c:pt idx="2">
                  <c:v>3.97</c:v>
                </c:pt>
                <c:pt idx="3">
                  <c:v>4.56</c:v>
                </c:pt>
                <c:pt idx="4">
                  <c:v>4.5</c:v>
                </c:pt>
                <c:pt idx="5">
                  <c:v>5.04</c:v>
                </c:pt>
                <c:pt idx="6">
                  <c:v>4.71</c:v>
                </c:pt>
                <c:pt idx="7">
                  <c:v>5.39</c:v>
                </c:pt>
                <c:pt idx="8">
                  <c:v>4.74</c:v>
                </c:pt>
                <c:pt idx="9">
                  <c:v>5.54</c:v>
                </c:pt>
                <c:pt idx="10">
                  <c:v>6.19</c:v>
                </c:pt>
                <c:pt idx="11">
                  <c:v>7.31</c:v>
                </c:pt>
                <c:pt idx="12">
                  <c:v>8.43</c:v>
                </c:pt>
                <c:pt idx="13">
                  <c:v>9.58</c:v>
                </c:pt>
                <c:pt idx="14">
                  <c:v>9.7</c:v>
                </c:pt>
                <c:pt idx="15">
                  <c:v>11.55</c:v>
                </c:pt>
                <c:pt idx="16">
                  <c:v>12</c:v>
                </c:pt>
                <c:pt idx="17">
                  <c:v>13.12</c:v>
                </c:pt>
                <c:pt idx="18">
                  <c:v>14.07</c:v>
                </c:pt>
                <c:pt idx="19">
                  <c:v>15.33</c:v>
                </c:pt>
                <c:pt idx="20">
                  <c:v>14.65</c:v>
                </c:pt>
                <c:pt idx="21">
                  <c:v>8.69</c:v>
                </c:pt>
              </c:numCache>
            </c:numRef>
          </c:yVal>
          <c:smooth val="0"/>
        </c:ser>
        <c:ser>
          <c:idx val="3"/>
          <c:order val="3"/>
          <c:tx>
            <c:strRef>
              <c:f>Data!$AA$3:$AA$4</c:f>
              <c:strCache>
                <c:ptCount val="1"/>
                <c:pt idx="0">
                  <c:v>V</c:v>
                </c:pt>
              </c:strCache>
            </c:strRef>
          </c:tx>
          <c:spPr>
            <a:solidFill>
              <a:srgbClr val="ffffff"/>
            </a:solidFill>
            <a:ln w="0">
              <a:noFill/>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AA$5:$AA$26</c:f>
              <c:numCache>
                <c:formatCode>General</c:formatCode>
                <c:ptCount val="22"/>
                <c:pt idx="0">
                  <c:v>7.43</c:v>
                </c:pt>
                <c:pt idx="1">
                  <c:v>5.12</c:v>
                </c:pt>
                <c:pt idx="2">
                  <c:v>4.22</c:v>
                </c:pt>
                <c:pt idx="3">
                  <c:v>6.11</c:v>
                </c:pt>
                <c:pt idx="4">
                  <c:v>3.81</c:v>
                </c:pt>
                <c:pt idx="5">
                  <c:v>3.69</c:v>
                </c:pt>
                <c:pt idx="6">
                  <c:v>3.5</c:v>
                </c:pt>
                <c:pt idx="7">
                  <c:v>3.39</c:v>
                </c:pt>
                <c:pt idx="8">
                  <c:v>3.74</c:v>
                </c:pt>
                <c:pt idx="9">
                  <c:v>3.8</c:v>
                </c:pt>
                <c:pt idx="10">
                  <c:v>4.9</c:v>
                </c:pt>
                <c:pt idx="11">
                  <c:v>5.3</c:v>
                </c:pt>
                <c:pt idx="12">
                  <c:v>6.51</c:v>
                </c:pt>
                <c:pt idx="13">
                  <c:v>8.19</c:v>
                </c:pt>
                <c:pt idx="14">
                  <c:v>9.58</c:v>
                </c:pt>
                <c:pt idx="15">
                  <c:v>11.96</c:v>
                </c:pt>
                <c:pt idx="16">
                  <c:v>13.04</c:v>
                </c:pt>
                <c:pt idx="17">
                  <c:v>15.62</c:v>
                </c:pt>
                <c:pt idx="18">
                  <c:v>16.6</c:v>
                </c:pt>
                <c:pt idx="19">
                  <c:v>17.22</c:v>
                </c:pt>
                <c:pt idx="20">
                  <c:v>16.07</c:v>
                </c:pt>
                <c:pt idx="21">
                  <c:v>7.82</c:v>
                </c:pt>
              </c:numCache>
            </c:numRef>
          </c:yVal>
          <c:smooth val="0"/>
        </c:ser>
        <c:ser>
          <c:idx val="4"/>
          <c:order val="4"/>
          <c:tx>
            <c:strRef>
              <c:f>Data!$B$3:$B$4</c:f>
              <c:strCache>
                <c:ptCount val="1"/>
                <c:pt idx="0">
                  <c:v>2008 M</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B$5:$B$26</c:f>
              <c:numCache>
                <c:formatCode>General</c:formatCode>
                <c:ptCount val="22"/>
                <c:pt idx="0">
                  <c:v>6.6</c:v>
                </c:pt>
                <c:pt idx="1">
                  <c:v>3.8</c:v>
                </c:pt>
                <c:pt idx="2">
                  <c:v>3.7</c:v>
                </c:pt>
                <c:pt idx="3">
                  <c:v>4.8</c:v>
                </c:pt>
                <c:pt idx="4">
                  <c:v>4.3</c:v>
                </c:pt>
                <c:pt idx="5">
                  <c:v>5.5</c:v>
                </c:pt>
                <c:pt idx="6">
                  <c:v>5</c:v>
                </c:pt>
                <c:pt idx="7">
                  <c:v>4.9</c:v>
                </c:pt>
                <c:pt idx="8">
                  <c:v>5.8</c:v>
                </c:pt>
                <c:pt idx="9">
                  <c:v>6.3</c:v>
                </c:pt>
                <c:pt idx="10">
                  <c:v>7.2</c:v>
                </c:pt>
                <c:pt idx="11">
                  <c:v>7.6</c:v>
                </c:pt>
                <c:pt idx="12">
                  <c:v>8.7</c:v>
                </c:pt>
                <c:pt idx="13">
                  <c:v>9.8</c:v>
                </c:pt>
                <c:pt idx="14">
                  <c:v>11.3</c:v>
                </c:pt>
                <c:pt idx="15">
                  <c:v>11.5</c:v>
                </c:pt>
                <c:pt idx="16">
                  <c:v>13.1</c:v>
                </c:pt>
                <c:pt idx="17">
                  <c:v>15</c:v>
                </c:pt>
                <c:pt idx="18">
                  <c:v>16.6</c:v>
                </c:pt>
                <c:pt idx="19">
                  <c:v>19</c:v>
                </c:pt>
                <c:pt idx="20">
                  <c:v>19</c:v>
                </c:pt>
                <c:pt idx="21">
                  <c:v>9.2</c:v>
                </c:pt>
              </c:numCache>
            </c:numRef>
          </c:yVal>
          <c:smooth val="0"/>
        </c:ser>
        <c:ser>
          <c:idx val="5"/>
          <c:order val="5"/>
          <c:tx>
            <c:strRef>
              <c:f>Data!$C$3:$C$4</c:f>
              <c:strCache>
                <c:ptCount val="1"/>
                <c:pt idx="0">
                  <c:v>2008 V</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C$5:$C$26</c:f>
              <c:numCache>
                <c:formatCode>General</c:formatCode>
                <c:ptCount val="22"/>
                <c:pt idx="0">
                  <c:v>7.3</c:v>
                </c:pt>
                <c:pt idx="1">
                  <c:v>4.2</c:v>
                </c:pt>
                <c:pt idx="2">
                  <c:v>3.4</c:v>
                </c:pt>
                <c:pt idx="3">
                  <c:v>4.4</c:v>
                </c:pt>
                <c:pt idx="4">
                  <c:v>4.2</c:v>
                </c:pt>
                <c:pt idx="5">
                  <c:v>4.1</c:v>
                </c:pt>
                <c:pt idx="6">
                  <c:v>4.3</c:v>
                </c:pt>
                <c:pt idx="7">
                  <c:v>4.7</c:v>
                </c:pt>
                <c:pt idx="8">
                  <c:v>4.7</c:v>
                </c:pt>
                <c:pt idx="9">
                  <c:v>5.2</c:v>
                </c:pt>
                <c:pt idx="10">
                  <c:v>5.8</c:v>
                </c:pt>
                <c:pt idx="11">
                  <c:v>6.8</c:v>
                </c:pt>
                <c:pt idx="12">
                  <c:v>8.2</c:v>
                </c:pt>
                <c:pt idx="13">
                  <c:v>9.4</c:v>
                </c:pt>
                <c:pt idx="14">
                  <c:v>10.4</c:v>
                </c:pt>
                <c:pt idx="15">
                  <c:v>12.1</c:v>
                </c:pt>
                <c:pt idx="16">
                  <c:v>15.3</c:v>
                </c:pt>
                <c:pt idx="17">
                  <c:v>18.1</c:v>
                </c:pt>
                <c:pt idx="18">
                  <c:v>19.7</c:v>
                </c:pt>
                <c:pt idx="19">
                  <c:v>21.2</c:v>
                </c:pt>
                <c:pt idx="20">
                  <c:v>19</c:v>
                </c:pt>
                <c:pt idx="21">
                  <c:v>9.2</c:v>
                </c:pt>
              </c:numCache>
            </c:numRef>
          </c:yVal>
          <c:smooth val="0"/>
        </c:ser>
        <c:axId val="18396455"/>
        <c:axId val="39003390"/>
      </c:scatterChart>
      <c:catAx>
        <c:axId val="2660550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 = mannen, V = vrouwen
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88829949128223"/>
              <c:y val="0.852913968547641"/>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1000" spc="-1" strike="noStrike">
                <a:solidFill>
                  <a:srgbClr val="000000"/>
                </a:solidFill>
                <a:latin typeface="Calibri"/>
              </a:defRPr>
            </a:pPr>
          </a:p>
        </c:txPr>
        <c:crossAx val="49619742"/>
        <c:crossesAt val="0"/>
        <c:auto val="1"/>
        <c:lblAlgn val="ctr"/>
        <c:lblOffset val="100"/>
        <c:noMultiLvlLbl val="0"/>
      </c:catAx>
      <c:catAx>
        <c:axId val="18396455"/>
        <c:scaling>
          <c:orientation val="minMax"/>
        </c:scaling>
        <c:delete val="1"/>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 = mannen, V = vrouwen
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88829949128223"/>
              <c:y val="0.852913968547641"/>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1000" spc="-1" strike="noStrike">
                <a:solidFill>
                  <a:srgbClr val="000000"/>
                </a:solidFill>
                <a:latin typeface="Calibri"/>
              </a:defRPr>
            </a:pPr>
          </a:p>
        </c:txPr>
        <c:crossAx val="39003390"/>
        <c:auto val="1"/>
        <c:lblAlgn val="ctr"/>
        <c:lblOffset val="100"/>
        <c:noMultiLvlLbl val="0"/>
      </c:catAx>
      <c:valAx>
        <c:axId val="49619742"/>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agen</a:t>
                </a:r>
              </a:p>
            </c:rich>
          </c:tx>
          <c:layout>
            <c:manualLayout>
              <c:xMode val="edge"/>
              <c:yMode val="edge"/>
              <c:x val="0.0108700378277316"/>
              <c:y val="0.393220562970794"/>
            </c:manualLayout>
          </c:layout>
          <c:overlay val="0"/>
          <c:spPr>
            <a:noFill/>
            <a:ln w="0">
              <a:noFill/>
            </a:ln>
          </c:spPr>
        </c:title>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6605506"/>
        <c:crossesAt val="1"/>
        <c:crossBetween val="midCat"/>
      </c:valAx>
      <c:valAx>
        <c:axId val="39003390"/>
        <c:scaling>
          <c:orientation val="minMax"/>
        </c:scaling>
        <c:delete val="1"/>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agen</a:t>
                </a:r>
              </a:p>
            </c:rich>
          </c:tx>
          <c:layout>
            <c:manualLayout>
              <c:xMode val="edge"/>
              <c:yMode val="edge"/>
              <c:x val="0.0108700378277316"/>
              <c:y val="0.393220562970794"/>
            </c:manualLayout>
          </c:layout>
          <c:overlay val="0"/>
          <c:spPr>
            <a:noFill/>
            <a:ln w="0">
              <a:noFill/>
            </a:ln>
          </c:spPr>
        </c:title>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8396455"/>
        <c:crossBetween val="midCat"/>
      </c:valAx>
      <c:spPr>
        <a:noFill/>
        <a:ln w="12600">
          <a:noFill/>
        </a:ln>
      </c:spPr>
    </c:plotArea>
    <c:legend>
      <c:legendPos val="r"/>
      <c:layout>
        <c:manualLayout>
          <c:xMode val="edge"/>
          <c:yMode val="edge"/>
          <c:x val="0.251750076090265"/>
          <c:y val="0.813532443504691"/>
          <c:w val="0.454019739988695"/>
          <c:h val="0.03964583058015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30</xdr:row>
      <xdr:rowOff>85680</xdr:rowOff>
    </xdr:from>
    <xdr:to>
      <xdr:col>13</xdr:col>
      <xdr:colOff>422640</xdr:colOff>
      <xdr:row>53</xdr:row>
      <xdr:rowOff>38160</xdr:rowOff>
    </xdr:to>
    <xdr:graphicFrame>
      <xdr:nvGraphicFramePr>
        <xdr:cNvPr id="0" name="Graphique 1"/>
        <xdr:cNvGraphicFramePr/>
      </xdr:nvGraphicFramePr>
      <xdr:xfrm>
        <a:off x="81000" y="5676120"/>
        <a:ext cx="672984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0040</xdr:colOff>
      <xdr:row>30</xdr:row>
      <xdr:rowOff>66960</xdr:rowOff>
    </xdr:from>
    <xdr:to>
      <xdr:col>30</xdr:col>
      <xdr:colOff>643680</xdr:colOff>
      <xdr:row>58</xdr:row>
      <xdr:rowOff>180720</xdr:rowOff>
    </xdr:to>
    <xdr:graphicFrame>
      <xdr:nvGraphicFramePr>
        <xdr:cNvPr id="1" name="Graphique 2"/>
        <xdr:cNvGraphicFramePr/>
      </xdr:nvGraphicFramePr>
      <xdr:xfrm>
        <a:off x="6880680" y="5657400"/>
        <a:ext cx="8279280" cy="54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GGC/Users/naouassar/My%20Documents/TRAVAUX/TB%202009/figure%20contexte%20general%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
      <sheetName val="evol pop tot (2)"/>
      <sheetName val="evolution âge moyen"/>
      <sheetName val="evol age moyen villes"/>
      <sheetName val="evol indices"/>
      <sheetName val="sex ratio"/>
      <sheetName val="natio"/>
      <sheetName val="histogr natio"/>
      <sheetName val="natalite 9807"/>
      <sheetName val="naissance RN Bulletins"/>
      <sheetName val="fécondité"/>
      <sheetName val="taux de mortalite evol"/>
      <sheetName val="TMS 2007"/>
      <sheetName val="evolution décès RN et bulletins"/>
      <sheetName val="mortalité prématurée"/>
      <sheetName val="esperance de vie"/>
      <sheetName val="migr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nl/gezondheid/organisatie-van-de-gezondheidszorg/ziekenhuizen/registratiesystemen/mzg" TargetMode="External"/><Relationship Id="rId2" Type="http://schemas.openxmlformats.org/officeDocument/2006/relationships/hyperlink" Target="https://www.ccc-ggc.brussels/sites/default/files/documents/graphics/tableaux-de-bord-de-la-sante-/tbs_2017-hospitalisations_nl_1.pdf" TargetMode="External"/><Relationship Id="rId3" Type="http://schemas.openxmlformats.org/officeDocument/2006/relationships/hyperlink" Target="https://www.ccc-ggc.brussels/sites/default/files/documents/graphics/dossiers/dossier_2019-1_spoeldienst_nl.pdf" TargetMode="External"/><Relationship Id="rId4" Type="http://schemas.openxmlformats.org/officeDocument/2006/relationships/hyperlink" Target="https://www.ccc-ggc.brussels/nl/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5" activeCellId="0" sqref="AF25"/>
    </sheetView>
  </sheetViews>
  <sheetFormatPr defaultColWidth="9.13671875" defaultRowHeight="15" zeroHeight="false" outlineLevelRow="0" outlineLevelCol="0"/>
  <cols>
    <col collapsed="false" customWidth="true" hidden="false" outlineLevel="0" max="1" min="1" style="0" width="15.28"/>
    <col collapsed="false" customWidth="true" hidden="false" outlineLevel="0" max="2" min="2" style="0" width="6.28"/>
    <col collapsed="false" customWidth="true" hidden="false" outlineLevel="0" max="20" min="3" style="1" width="6.28"/>
    <col collapsed="false" customWidth="true" hidden="false" outlineLevel="0" max="27" min="21" style="0" width="6.28"/>
  </cols>
  <sheetData>
    <row r="1" customFormat="false" ht="1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1"/>
      <c r="AC2" s="1"/>
      <c r="AD2" s="1"/>
      <c r="AE2" s="1"/>
      <c r="AF2" s="1"/>
      <c r="AG2" s="1"/>
      <c r="AH2" s="1"/>
      <c r="AI2" s="1"/>
      <c r="AJ2" s="1"/>
      <c r="AK2" s="1"/>
      <c r="AL2" s="1"/>
      <c r="AM2" s="1"/>
      <c r="AN2" s="1"/>
      <c r="AO2" s="1"/>
      <c r="AP2" s="1"/>
      <c r="AQ2" s="1"/>
      <c r="AR2" s="1"/>
      <c r="AS2" s="1"/>
      <c r="AT2" s="1"/>
      <c r="AU2" s="1"/>
      <c r="AV2" s="1"/>
    </row>
    <row r="3" customFormat="false" ht="14.65" hidden="false" customHeight="true" outlineLevel="0" collapsed="false">
      <c r="A3" s="3"/>
      <c r="B3" s="4" t="n">
        <v>2008</v>
      </c>
      <c r="C3" s="5" t="n">
        <v>2008</v>
      </c>
      <c r="D3" s="6" t="n">
        <v>2009</v>
      </c>
      <c r="E3" s="6"/>
      <c r="F3" s="6" t="n">
        <v>2010</v>
      </c>
      <c r="G3" s="6"/>
      <c r="H3" s="6" t="n">
        <v>2011</v>
      </c>
      <c r="I3" s="6"/>
      <c r="J3" s="6" t="n">
        <v>2012</v>
      </c>
      <c r="K3" s="6"/>
      <c r="L3" s="6" t="n">
        <v>2013</v>
      </c>
      <c r="M3" s="6"/>
      <c r="N3" s="6" t="n">
        <v>2014</v>
      </c>
      <c r="O3" s="6"/>
      <c r="P3" s="6" t="n">
        <v>2015</v>
      </c>
      <c r="Q3" s="6"/>
      <c r="R3" s="6" t="n">
        <v>2016</v>
      </c>
      <c r="S3" s="6"/>
      <c r="T3" s="6" t="n">
        <v>2017</v>
      </c>
      <c r="U3" s="6"/>
      <c r="V3" s="6" t="n">
        <v>2018</v>
      </c>
      <c r="W3" s="6"/>
      <c r="X3" s="6" t="n">
        <v>2019</v>
      </c>
      <c r="Y3" s="6"/>
      <c r="Z3" s="6" t="s">
        <v>1</v>
      </c>
      <c r="AA3" s="6"/>
      <c r="AB3" s="1"/>
      <c r="AC3" s="1"/>
      <c r="AD3" s="1"/>
      <c r="AE3" s="1"/>
      <c r="AF3" s="1"/>
      <c r="AG3" s="1"/>
      <c r="AH3" s="1"/>
      <c r="AI3" s="1"/>
      <c r="AJ3" s="1"/>
      <c r="AK3" s="1"/>
      <c r="AL3" s="1"/>
      <c r="AM3" s="1"/>
      <c r="AN3" s="1"/>
      <c r="AO3" s="1"/>
      <c r="AP3" s="1"/>
      <c r="AQ3" s="1"/>
      <c r="AR3" s="1"/>
      <c r="AS3" s="1"/>
      <c r="AT3" s="1"/>
      <c r="AU3" s="1"/>
      <c r="AV3" s="1"/>
    </row>
    <row r="4" customFormat="false" ht="14.65" hidden="false" customHeight="true" outlineLevel="0" collapsed="false">
      <c r="A4" s="7"/>
      <c r="B4" s="8" t="s">
        <v>2</v>
      </c>
      <c r="C4" s="8" t="s">
        <v>3</v>
      </c>
      <c r="D4" s="8" t="s">
        <v>2</v>
      </c>
      <c r="E4" s="8" t="s">
        <v>3</v>
      </c>
      <c r="F4" s="8" t="s">
        <v>2</v>
      </c>
      <c r="G4" s="8" t="s">
        <v>3</v>
      </c>
      <c r="H4" s="8" t="s">
        <v>2</v>
      </c>
      <c r="I4" s="8" t="s">
        <v>3</v>
      </c>
      <c r="J4" s="8" t="s">
        <v>2</v>
      </c>
      <c r="K4" s="8" t="s">
        <v>3</v>
      </c>
      <c r="L4" s="8" t="s">
        <v>2</v>
      </c>
      <c r="M4" s="8" t="s">
        <v>3</v>
      </c>
      <c r="N4" s="8" t="s">
        <v>2</v>
      </c>
      <c r="O4" s="8" t="s">
        <v>3</v>
      </c>
      <c r="P4" s="8" t="s">
        <v>2</v>
      </c>
      <c r="Q4" s="8" t="s">
        <v>3</v>
      </c>
      <c r="R4" s="8" t="s">
        <v>2</v>
      </c>
      <c r="S4" s="8" t="s">
        <v>3</v>
      </c>
      <c r="T4" s="8" t="s">
        <v>2</v>
      </c>
      <c r="U4" s="8" t="s">
        <v>3</v>
      </c>
      <c r="V4" s="8" t="s">
        <v>2</v>
      </c>
      <c r="W4" s="8" t="s">
        <v>3</v>
      </c>
      <c r="X4" s="8" t="s">
        <v>2</v>
      </c>
      <c r="Y4" s="8" t="s">
        <v>3</v>
      </c>
      <c r="Z4" s="8" t="s">
        <v>2</v>
      </c>
      <c r="AA4" s="8" t="s">
        <v>3</v>
      </c>
      <c r="AB4" s="1"/>
      <c r="AC4" s="1"/>
      <c r="AD4" s="1"/>
      <c r="AE4" s="1"/>
      <c r="AF4" s="1"/>
      <c r="AG4" s="1"/>
      <c r="AH4" s="1"/>
      <c r="AI4" s="1"/>
      <c r="AJ4" s="1"/>
      <c r="AK4" s="1"/>
      <c r="AL4" s="1"/>
      <c r="AM4" s="1"/>
      <c r="AN4" s="1"/>
      <c r="AO4" s="1"/>
      <c r="AP4" s="1"/>
      <c r="AQ4" s="1"/>
      <c r="AR4" s="1"/>
      <c r="AS4" s="1"/>
      <c r="AT4" s="1"/>
    </row>
    <row r="5" customFormat="false" ht="14.65" hidden="false" customHeight="true" outlineLevel="0" collapsed="false">
      <c r="A5" s="9" t="s">
        <v>4</v>
      </c>
      <c r="B5" s="10" t="n">
        <v>6.6</v>
      </c>
      <c r="C5" s="10" t="n">
        <v>7.3</v>
      </c>
      <c r="D5" s="10" t="n">
        <v>6.8</v>
      </c>
      <c r="E5" s="10" t="n">
        <v>7.2</v>
      </c>
      <c r="F5" s="10" t="n">
        <v>7.081555</v>
      </c>
      <c r="G5" s="10" t="n">
        <v>7.3418</v>
      </c>
      <c r="H5" s="10" t="n">
        <v>6.9</v>
      </c>
      <c r="I5" s="10" t="n">
        <v>7.4</v>
      </c>
      <c r="J5" s="10" t="n">
        <v>7.2</v>
      </c>
      <c r="K5" s="10" t="n">
        <v>7.8</v>
      </c>
      <c r="L5" s="10" t="n">
        <v>6.9</v>
      </c>
      <c r="M5" s="10" t="n">
        <v>7.1</v>
      </c>
      <c r="N5" s="10" t="n">
        <v>7.2</v>
      </c>
      <c r="O5" s="10" t="n">
        <v>7.1</v>
      </c>
      <c r="P5" s="10" t="n">
        <v>6.9</v>
      </c>
      <c r="Q5" s="10" t="n">
        <v>7.5</v>
      </c>
      <c r="R5" s="10" t="n">
        <v>6.553112</v>
      </c>
      <c r="S5" s="10" t="n">
        <v>7.025827</v>
      </c>
      <c r="T5" s="10" t="n">
        <v>6.539943</v>
      </c>
      <c r="U5" s="10" t="n">
        <v>7.142074</v>
      </c>
      <c r="V5" s="10" t="n">
        <v>6.128979</v>
      </c>
      <c r="W5" s="10" t="n">
        <v>5.94068</v>
      </c>
      <c r="X5" s="11" t="n">
        <v>6.53</v>
      </c>
      <c r="Y5" s="11" t="n">
        <v>6.68</v>
      </c>
      <c r="Z5" s="11" t="n">
        <v>7.29</v>
      </c>
      <c r="AA5" s="11" t="n">
        <v>7.43</v>
      </c>
      <c r="AB5" s="1"/>
      <c r="AC5" s="1"/>
      <c r="AD5" s="1"/>
      <c r="AE5" s="1"/>
      <c r="AF5" s="1"/>
      <c r="AG5" s="1"/>
      <c r="AH5" s="1"/>
      <c r="AI5" s="1"/>
      <c r="AJ5" s="1"/>
      <c r="AK5" s="1"/>
      <c r="AL5" s="1"/>
      <c r="AM5" s="1"/>
      <c r="AN5" s="1"/>
      <c r="AO5" s="1"/>
      <c r="AP5" s="1"/>
      <c r="AQ5" s="1"/>
      <c r="AR5" s="1"/>
      <c r="AS5" s="1"/>
      <c r="AT5" s="1"/>
      <c r="AU5" s="1"/>
      <c r="AV5" s="1"/>
    </row>
    <row r="6" customFormat="false" ht="14.65" hidden="false" customHeight="true" outlineLevel="0" collapsed="false">
      <c r="A6" s="9" t="s">
        <v>5</v>
      </c>
      <c r="B6" s="10" t="n">
        <v>3.8</v>
      </c>
      <c r="C6" s="10" t="n">
        <v>4.2</v>
      </c>
      <c r="D6" s="10" t="n">
        <v>4.2</v>
      </c>
      <c r="E6" s="10" t="n">
        <v>4.4</v>
      </c>
      <c r="F6" s="10" t="n">
        <v>3.900082</v>
      </c>
      <c r="G6" s="10" t="n">
        <v>4.148406</v>
      </c>
      <c r="H6" s="10" t="n">
        <v>3.8</v>
      </c>
      <c r="I6" s="10" t="n">
        <v>4.1</v>
      </c>
      <c r="J6" s="10" t="n">
        <v>3.9</v>
      </c>
      <c r="K6" s="10" t="n">
        <v>4.1</v>
      </c>
      <c r="L6" s="10" t="n">
        <v>4</v>
      </c>
      <c r="M6" s="10" t="n">
        <v>3.9</v>
      </c>
      <c r="N6" s="10" t="n">
        <v>3.8</v>
      </c>
      <c r="O6" s="10" t="n">
        <v>3.9</v>
      </c>
      <c r="P6" s="10" t="n">
        <v>3.8</v>
      </c>
      <c r="Q6" s="10" t="n">
        <v>3.9</v>
      </c>
      <c r="R6" s="10" t="n">
        <v>3.629132</v>
      </c>
      <c r="S6" s="10" t="n">
        <v>3.653595</v>
      </c>
      <c r="T6" s="10" t="n">
        <v>3.672401</v>
      </c>
      <c r="U6" s="10" t="n">
        <v>4.3345</v>
      </c>
      <c r="V6" s="10" t="n">
        <v>3.690745</v>
      </c>
      <c r="W6" s="10" t="n">
        <v>3.656621</v>
      </c>
      <c r="X6" s="11" t="n">
        <v>3.33</v>
      </c>
      <c r="Y6" s="11" t="n">
        <v>3.81</v>
      </c>
      <c r="Z6" s="11" t="n">
        <v>4.03</v>
      </c>
      <c r="AA6" s="11" t="n">
        <v>5.12</v>
      </c>
      <c r="AB6" s="1"/>
      <c r="AC6" s="1"/>
      <c r="AD6" s="1"/>
      <c r="AE6" s="1"/>
      <c r="AF6" s="1"/>
      <c r="AG6" s="1"/>
      <c r="AH6" s="1"/>
      <c r="AI6" s="1"/>
      <c r="AJ6" s="1"/>
      <c r="AK6" s="1"/>
      <c r="AL6" s="1"/>
      <c r="AM6" s="1"/>
      <c r="AN6" s="1"/>
      <c r="AO6" s="1"/>
      <c r="AP6" s="1"/>
      <c r="AQ6" s="1"/>
      <c r="AR6" s="1"/>
      <c r="AS6" s="1"/>
      <c r="AT6" s="1"/>
      <c r="AU6" s="1"/>
      <c r="AV6" s="1"/>
    </row>
    <row r="7" customFormat="false" ht="14.65" hidden="false" customHeight="true" outlineLevel="0" collapsed="false">
      <c r="A7" s="9" t="s">
        <v>6</v>
      </c>
      <c r="B7" s="10" t="n">
        <v>3.7</v>
      </c>
      <c r="C7" s="10" t="n">
        <v>3.4</v>
      </c>
      <c r="D7" s="10" t="n">
        <v>3.6</v>
      </c>
      <c r="E7" s="10" t="n">
        <v>4.1</v>
      </c>
      <c r="F7" s="10" t="n">
        <v>4.088957</v>
      </c>
      <c r="G7" s="10" t="n">
        <v>4.844794</v>
      </c>
      <c r="H7" s="10" t="n">
        <v>3.8</v>
      </c>
      <c r="I7" s="12" t="n">
        <v>3.7</v>
      </c>
      <c r="J7" s="12" t="n">
        <v>3.8</v>
      </c>
      <c r="K7" s="12" t="n">
        <v>3.6</v>
      </c>
      <c r="L7" s="10" t="n">
        <v>3.6</v>
      </c>
      <c r="M7" s="10" t="n">
        <v>4.1</v>
      </c>
      <c r="N7" s="10" t="n">
        <v>3.8</v>
      </c>
      <c r="O7" s="10" t="n">
        <v>3.9</v>
      </c>
      <c r="P7" s="10" t="n">
        <v>3.4</v>
      </c>
      <c r="Q7" s="10" t="n">
        <v>3.5</v>
      </c>
      <c r="R7" s="10" t="n">
        <v>3.926166</v>
      </c>
      <c r="S7" s="12" t="n">
        <v>3.897585</v>
      </c>
      <c r="T7" s="12" t="n">
        <v>3.931217</v>
      </c>
      <c r="U7" s="12" t="n">
        <v>4.127846</v>
      </c>
      <c r="V7" s="12" t="n">
        <v>4.394092</v>
      </c>
      <c r="W7" s="12" t="n">
        <v>3.542139</v>
      </c>
      <c r="X7" s="11" t="n">
        <v>3.5</v>
      </c>
      <c r="Y7" s="11" t="n">
        <v>3.54</v>
      </c>
      <c r="Z7" s="11" t="n">
        <v>3.97</v>
      </c>
      <c r="AA7" s="11" t="n">
        <v>4.22</v>
      </c>
      <c r="AB7" s="1"/>
      <c r="AC7" s="1"/>
      <c r="AD7" s="1"/>
      <c r="AE7" s="1"/>
      <c r="AF7" s="1"/>
      <c r="AG7" s="1"/>
      <c r="AH7" s="1"/>
      <c r="AI7" s="1"/>
      <c r="AJ7" s="1"/>
      <c r="AK7" s="1"/>
      <c r="AL7" s="1"/>
      <c r="AM7" s="1"/>
      <c r="AN7" s="1"/>
      <c r="AO7" s="1"/>
      <c r="AP7" s="1"/>
      <c r="AQ7" s="1"/>
      <c r="AR7" s="1"/>
      <c r="AS7" s="1"/>
      <c r="AT7" s="1"/>
      <c r="AU7" s="1"/>
      <c r="AV7" s="1"/>
    </row>
    <row r="8" customFormat="false" ht="14.65" hidden="false" customHeight="true" outlineLevel="0" collapsed="false">
      <c r="A8" s="9" t="s">
        <v>7</v>
      </c>
      <c r="B8" s="10" t="n">
        <v>4.8</v>
      </c>
      <c r="C8" s="10" t="n">
        <v>4.4</v>
      </c>
      <c r="D8" s="10" t="n">
        <v>3.9</v>
      </c>
      <c r="E8" s="10" t="n">
        <v>4.4</v>
      </c>
      <c r="F8" s="10" t="n">
        <v>4.442733</v>
      </c>
      <c r="G8" s="10" t="n">
        <v>4.599761</v>
      </c>
      <c r="H8" s="10" t="n">
        <v>3.9</v>
      </c>
      <c r="I8" s="10" t="n">
        <v>5.5</v>
      </c>
      <c r="J8" s="10" t="n">
        <v>4.8</v>
      </c>
      <c r="K8" s="10" t="n">
        <v>5.6</v>
      </c>
      <c r="L8" s="10" t="n">
        <v>4.9</v>
      </c>
      <c r="M8" s="10" t="n">
        <v>4.9</v>
      </c>
      <c r="N8" s="10" t="n">
        <v>4.3</v>
      </c>
      <c r="O8" s="10" t="n">
        <v>4.4</v>
      </c>
      <c r="P8" s="10" t="n">
        <v>4.8</v>
      </c>
      <c r="Q8" s="10" t="n">
        <v>4.4</v>
      </c>
      <c r="R8" s="10" t="n">
        <v>4.207143</v>
      </c>
      <c r="S8" s="10" t="n">
        <v>5.133966</v>
      </c>
      <c r="T8" s="10" t="n">
        <v>3.9875</v>
      </c>
      <c r="U8" s="10" t="n">
        <v>4.987976</v>
      </c>
      <c r="V8" s="10" t="n">
        <v>4.936393</v>
      </c>
      <c r="W8" s="10" t="n">
        <v>4.350688</v>
      </c>
      <c r="X8" s="11" t="n">
        <v>3.66</v>
      </c>
      <c r="Y8" s="11" t="n">
        <v>4.1</v>
      </c>
      <c r="Z8" s="11" t="n">
        <v>4.56</v>
      </c>
      <c r="AA8" s="11" t="n">
        <v>6.11</v>
      </c>
      <c r="AB8" s="1"/>
      <c r="AC8" s="1"/>
      <c r="AD8" s="1"/>
      <c r="AE8" s="1"/>
      <c r="AF8" s="1"/>
      <c r="AG8" s="1"/>
      <c r="AH8" s="1"/>
      <c r="AI8" s="1"/>
      <c r="AJ8" s="1"/>
      <c r="AK8" s="1"/>
      <c r="AL8" s="1"/>
      <c r="AM8" s="1"/>
      <c r="AN8" s="1"/>
      <c r="AO8" s="1"/>
      <c r="AP8" s="1"/>
      <c r="AQ8" s="1"/>
      <c r="AR8" s="1"/>
      <c r="AS8" s="1"/>
      <c r="AT8" s="1"/>
      <c r="AU8" s="1"/>
      <c r="AV8" s="1"/>
    </row>
    <row r="9" customFormat="false" ht="14.65" hidden="false" customHeight="true" outlineLevel="0" collapsed="false">
      <c r="A9" s="9" t="s">
        <v>8</v>
      </c>
      <c r="B9" s="10" t="n">
        <v>4.3</v>
      </c>
      <c r="C9" s="10" t="n">
        <v>4.2</v>
      </c>
      <c r="D9" s="10" t="n">
        <v>4.2</v>
      </c>
      <c r="E9" s="10" t="n">
        <v>4.3</v>
      </c>
      <c r="F9" s="10" t="n">
        <v>5.030398</v>
      </c>
      <c r="G9" s="10" t="n">
        <v>4.479417</v>
      </c>
      <c r="H9" s="10" t="n">
        <v>4.1</v>
      </c>
      <c r="I9" s="10" t="n">
        <v>4.8</v>
      </c>
      <c r="J9" s="10" t="n">
        <v>5.2</v>
      </c>
      <c r="K9" s="10" t="n">
        <v>4.1</v>
      </c>
      <c r="L9" s="10" t="n">
        <v>3.8</v>
      </c>
      <c r="M9" s="10" t="n">
        <v>5</v>
      </c>
      <c r="N9" s="10" t="n">
        <v>4.5</v>
      </c>
      <c r="O9" s="10" t="n">
        <v>4</v>
      </c>
      <c r="P9" s="10" t="n">
        <v>4.1</v>
      </c>
      <c r="Q9" s="10" t="n">
        <v>4.4</v>
      </c>
      <c r="R9" s="10" t="n">
        <v>5.312298</v>
      </c>
      <c r="S9" s="10" t="n">
        <v>3.888162</v>
      </c>
      <c r="T9" s="10" t="n">
        <v>3.761905</v>
      </c>
      <c r="U9" s="10" t="n">
        <v>3.751464</v>
      </c>
      <c r="V9" s="10" t="n">
        <v>4.132795</v>
      </c>
      <c r="W9" s="10" t="n">
        <v>3.822777</v>
      </c>
      <c r="X9" s="11" t="n">
        <v>3.53</v>
      </c>
      <c r="Y9" s="11" t="n">
        <v>4.24</v>
      </c>
      <c r="Z9" s="11" t="n">
        <v>4.5</v>
      </c>
      <c r="AA9" s="11" t="n">
        <v>3.81</v>
      </c>
      <c r="AB9" s="1"/>
      <c r="AC9" s="1"/>
      <c r="AD9" s="1"/>
      <c r="AE9" s="1"/>
      <c r="AF9" s="1"/>
      <c r="AG9" s="1"/>
      <c r="AH9" s="1"/>
      <c r="AI9" s="1"/>
      <c r="AJ9" s="1"/>
      <c r="AK9" s="1"/>
      <c r="AL9" s="1"/>
      <c r="AM9" s="1"/>
      <c r="AN9" s="1"/>
      <c r="AO9" s="1"/>
      <c r="AP9" s="1"/>
      <c r="AQ9" s="1"/>
      <c r="AR9" s="1"/>
      <c r="AS9" s="1"/>
      <c r="AT9" s="1"/>
      <c r="AU9" s="1"/>
      <c r="AV9" s="1"/>
    </row>
    <row r="10" customFormat="false" ht="14.65" hidden="false" customHeight="true" outlineLevel="0" collapsed="false">
      <c r="A10" s="9" t="s">
        <v>9</v>
      </c>
      <c r="B10" s="10" t="n">
        <v>5.5</v>
      </c>
      <c r="C10" s="10" t="n">
        <v>4.1</v>
      </c>
      <c r="D10" s="10" t="n">
        <v>5.1</v>
      </c>
      <c r="E10" s="10" t="n">
        <v>4.2</v>
      </c>
      <c r="F10" s="10" t="n">
        <v>5.594026</v>
      </c>
      <c r="G10" s="10" t="n">
        <v>4.217448</v>
      </c>
      <c r="H10" s="10" t="n">
        <v>4.8</v>
      </c>
      <c r="I10" s="10" t="n">
        <v>4.2</v>
      </c>
      <c r="J10" s="10" t="n">
        <v>5</v>
      </c>
      <c r="K10" s="10" t="n">
        <v>4</v>
      </c>
      <c r="L10" s="10" t="n">
        <v>4.3</v>
      </c>
      <c r="M10" s="10" t="n">
        <v>4.1</v>
      </c>
      <c r="N10" s="10" t="n">
        <v>4.5</v>
      </c>
      <c r="O10" s="10" t="n">
        <v>4</v>
      </c>
      <c r="P10" s="10" t="n">
        <v>4</v>
      </c>
      <c r="Q10" s="10" t="n">
        <v>3.6</v>
      </c>
      <c r="R10" s="10" t="n">
        <v>4.220171</v>
      </c>
      <c r="S10" s="10" t="n">
        <v>4.343529</v>
      </c>
      <c r="T10" s="10" t="n">
        <v>3.919948</v>
      </c>
      <c r="U10" s="10" t="n">
        <v>3.586562</v>
      </c>
      <c r="V10" s="10" t="n">
        <v>4.513076</v>
      </c>
      <c r="W10" s="10" t="n">
        <v>3.659751</v>
      </c>
      <c r="X10" s="11" t="n">
        <v>4.27</v>
      </c>
      <c r="Y10" s="11" t="n">
        <v>3.29</v>
      </c>
      <c r="Z10" s="11" t="n">
        <v>5.04</v>
      </c>
      <c r="AA10" s="11" t="n">
        <v>3.69</v>
      </c>
      <c r="AB10" s="1"/>
      <c r="AC10" s="1"/>
      <c r="AD10" s="1"/>
      <c r="AE10" s="1"/>
      <c r="AF10" s="1"/>
      <c r="AG10" s="1"/>
      <c r="AH10" s="1"/>
      <c r="AI10" s="1"/>
      <c r="AJ10" s="1"/>
      <c r="AK10" s="1"/>
      <c r="AL10" s="1"/>
      <c r="AM10" s="1"/>
      <c r="AN10" s="1"/>
      <c r="AO10" s="1"/>
      <c r="AP10" s="1"/>
      <c r="AQ10" s="1"/>
      <c r="AR10" s="1"/>
      <c r="AS10" s="1"/>
      <c r="AT10" s="1"/>
      <c r="AU10" s="1"/>
      <c r="AV10" s="1"/>
    </row>
    <row r="11" customFormat="false" ht="14.65" hidden="false" customHeight="true" outlineLevel="0" collapsed="false">
      <c r="A11" s="9" t="s">
        <v>10</v>
      </c>
      <c r="B11" s="10" t="n">
        <v>5</v>
      </c>
      <c r="C11" s="10" t="n">
        <v>4.3</v>
      </c>
      <c r="D11" s="10" t="n">
        <v>4.6</v>
      </c>
      <c r="E11" s="10" t="n">
        <v>4.4</v>
      </c>
      <c r="F11" s="10" t="n">
        <v>4.775568</v>
      </c>
      <c r="G11" s="10" t="n">
        <v>4.475786</v>
      </c>
      <c r="H11" s="10" t="n">
        <v>4.4</v>
      </c>
      <c r="I11" s="10" t="n">
        <v>4.3</v>
      </c>
      <c r="J11" s="10" t="n">
        <v>4.2</v>
      </c>
      <c r="K11" s="10" t="n">
        <v>4.3</v>
      </c>
      <c r="L11" s="10" t="n">
        <v>5.3</v>
      </c>
      <c r="M11" s="10" t="n">
        <v>4.2</v>
      </c>
      <c r="N11" s="10" t="n">
        <v>4.1</v>
      </c>
      <c r="O11" s="10" t="n">
        <v>4.1</v>
      </c>
      <c r="P11" s="10" t="n">
        <v>5.2</v>
      </c>
      <c r="Q11" s="10" t="n">
        <v>3.8</v>
      </c>
      <c r="R11" s="10" t="n">
        <v>4.353353</v>
      </c>
      <c r="S11" s="10" t="n">
        <v>3.549955</v>
      </c>
      <c r="T11" s="10" t="n">
        <v>4.273321</v>
      </c>
      <c r="U11" s="10" t="n">
        <v>3.531901</v>
      </c>
      <c r="V11" s="10" t="n">
        <v>4.455014</v>
      </c>
      <c r="W11" s="10" t="n">
        <v>3.405995</v>
      </c>
      <c r="X11" s="11" t="n">
        <v>4.22</v>
      </c>
      <c r="Y11" s="11" t="n">
        <v>3.56</v>
      </c>
      <c r="Z11" s="11" t="n">
        <v>4.71</v>
      </c>
      <c r="AA11" s="11" t="n">
        <v>3.5</v>
      </c>
      <c r="AB11" s="1"/>
      <c r="AC11" s="1"/>
      <c r="AD11" s="1"/>
      <c r="AE11" s="1"/>
      <c r="AF11" s="1"/>
      <c r="AG11" s="1"/>
      <c r="AH11" s="1"/>
      <c r="AI11" s="1"/>
      <c r="AJ11" s="1"/>
      <c r="AK11" s="1"/>
      <c r="AL11" s="1"/>
      <c r="AM11" s="1"/>
      <c r="AN11" s="1"/>
      <c r="AO11" s="1"/>
      <c r="AP11" s="1"/>
      <c r="AQ11" s="1"/>
      <c r="AR11" s="1"/>
      <c r="AS11" s="1"/>
      <c r="AT11" s="1"/>
      <c r="AU11" s="1"/>
      <c r="AV11" s="1"/>
    </row>
    <row r="12" customFormat="false" ht="14.65" hidden="false" customHeight="true" outlineLevel="0" collapsed="false">
      <c r="A12" s="9" t="s">
        <v>11</v>
      </c>
      <c r="B12" s="10" t="n">
        <v>4.9</v>
      </c>
      <c r="C12" s="10" t="n">
        <v>4.7</v>
      </c>
      <c r="D12" s="10" t="n">
        <v>4.5</v>
      </c>
      <c r="E12" s="10" t="n">
        <v>4.4</v>
      </c>
      <c r="F12" s="10" t="n">
        <v>5.043084</v>
      </c>
      <c r="G12" s="10" t="n">
        <v>4.484983</v>
      </c>
      <c r="H12" s="10" t="n">
        <v>4.4</v>
      </c>
      <c r="I12" s="10" t="n">
        <v>4.4</v>
      </c>
      <c r="J12" s="10" t="n">
        <v>4.8</v>
      </c>
      <c r="K12" s="10" t="n">
        <v>4.3</v>
      </c>
      <c r="L12" s="10" t="n">
        <v>4.9</v>
      </c>
      <c r="M12" s="10" t="n">
        <v>4.3</v>
      </c>
      <c r="N12" s="10" t="n">
        <v>4.6</v>
      </c>
      <c r="O12" s="10" t="n">
        <v>4.1</v>
      </c>
      <c r="P12" s="10" t="n">
        <v>4.7</v>
      </c>
      <c r="Q12" s="10" t="n">
        <v>3.8</v>
      </c>
      <c r="R12" s="10" t="n">
        <v>5.047203</v>
      </c>
      <c r="S12" s="10" t="n">
        <v>3.736831</v>
      </c>
      <c r="T12" s="10" t="n">
        <v>4.153878</v>
      </c>
      <c r="U12" s="10" t="n">
        <v>3.61288</v>
      </c>
      <c r="V12" s="10" t="n">
        <v>4.464032</v>
      </c>
      <c r="W12" s="10" t="n">
        <v>3.601833</v>
      </c>
      <c r="X12" s="11" t="n">
        <v>4.24</v>
      </c>
      <c r="Y12" s="11" t="n">
        <v>3.68</v>
      </c>
      <c r="Z12" s="11" t="n">
        <v>5.39</v>
      </c>
      <c r="AA12" s="11" t="n">
        <v>3.39</v>
      </c>
      <c r="AB12" s="1"/>
      <c r="AC12" s="1"/>
      <c r="AD12" s="1"/>
      <c r="AE12" s="1"/>
      <c r="AF12" s="1"/>
      <c r="AG12" s="1"/>
      <c r="AH12" s="1"/>
      <c r="AI12" s="1"/>
      <c r="AJ12" s="1"/>
      <c r="AK12" s="1"/>
      <c r="AL12" s="1"/>
      <c r="AM12" s="1"/>
      <c r="AN12" s="1"/>
      <c r="AO12" s="1"/>
      <c r="AP12" s="1"/>
      <c r="AQ12" s="1"/>
      <c r="AR12" s="1"/>
      <c r="AS12" s="1"/>
      <c r="AT12" s="1"/>
      <c r="AU12" s="1"/>
      <c r="AV12" s="1"/>
    </row>
    <row r="13" customFormat="false" ht="14.65" hidden="false" customHeight="true" outlineLevel="0" collapsed="false">
      <c r="A13" s="9" t="s">
        <v>12</v>
      </c>
      <c r="B13" s="10" t="n">
        <v>5.8</v>
      </c>
      <c r="C13" s="10" t="n">
        <v>4.7</v>
      </c>
      <c r="D13" s="10" t="n">
        <v>5.4</v>
      </c>
      <c r="E13" s="10" t="n">
        <v>4.6</v>
      </c>
      <c r="F13" s="10" t="n">
        <v>5.494949</v>
      </c>
      <c r="G13" s="10" t="n">
        <v>4.502522</v>
      </c>
      <c r="H13" s="10" t="n">
        <v>5.2</v>
      </c>
      <c r="I13" s="10" t="n">
        <v>4.6</v>
      </c>
      <c r="J13" s="10" t="n">
        <v>4.7</v>
      </c>
      <c r="K13" s="10" t="n">
        <v>4.7</v>
      </c>
      <c r="L13" s="10" t="n">
        <v>4.8</v>
      </c>
      <c r="M13" s="10" t="n">
        <v>4.4</v>
      </c>
      <c r="N13" s="10" t="n">
        <v>5.1</v>
      </c>
      <c r="O13" s="10" t="n">
        <v>4.3</v>
      </c>
      <c r="P13" s="10" t="n">
        <v>4.5</v>
      </c>
      <c r="Q13" s="10" t="n">
        <v>3.9</v>
      </c>
      <c r="R13" s="10" t="n">
        <v>5.383525</v>
      </c>
      <c r="S13" s="10" t="n">
        <v>3.728378</v>
      </c>
      <c r="T13" s="10" t="n">
        <v>4.727028</v>
      </c>
      <c r="U13" s="10" t="n">
        <v>3.746632</v>
      </c>
      <c r="V13" s="10" t="n">
        <v>4.65891</v>
      </c>
      <c r="W13" s="10" t="n">
        <v>3.667549</v>
      </c>
      <c r="X13" s="11" t="n">
        <v>4.13</v>
      </c>
      <c r="Y13" s="11" t="n">
        <v>3.75</v>
      </c>
      <c r="Z13" s="11" t="n">
        <v>4.74</v>
      </c>
      <c r="AA13" s="11" t="n">
        <v>3.74</v>
      </c>
      <c r="AB13" s="1"/>
      <c r="AC13" s="1"/>
      <c r="AD13" s="1"/>
      <c r="AE13" s="1"/>
      <c r="AF13" s="1"/>
      <c r="AG13" s="1"/>
      <c r="AH13" s="1"/>
      <c r="AI13" s="1"/>
      <c r="AJ13" s="1"/>
      <c r="AK13" s="1"/>
      <c r="AL13" s="1"/>
      <c r="AM13" s="1"/>
      <c r="AN13" s="1"/>
      <c r="AO13" s="1"/>
      <c r="AP13" s="1"/>
      <c r="AQ13" s="1"/>
      <c r="AR13" s="1"/>
      <c r="AS13" s="1"/>
      <c r="AT13" s="1"/>
      <c r="AU13" s="1"/>
      <c r="AV13" s="1"/>
    </row>
    <row r="14" customFormat="false" ht="14.65" hidden="false" customHeight="true" outlineLevel="0" collapsed="false">
      <c r="A14" s="9" t="s">
        <v>13</v>
      </c>
      <c r="B14" s="10" t="n">
        <v>6.3</v>
      </c>
      <c r="C14" s="10" t="n">
        <v>5.2</v>
      </c>
      <c r="D14" s="10" t="n">
        <v>5.8</v>
      </c>
      <c r="E14" s="10" t="n">
        <v>4.7</v>
      </c>
      <c r="F14" s="10" t="n">
        <v>5.904634</v>
      </c>
      <c r="G14" s="10" t="n">
        <v>4.895797</v>
      </c>
      <c r="H14" s="10" t="n">
        <v>6.6</v>
      </c>
      <c r="I14" s="10" t="n">
        <v>5.1</v>
      </c>
      <c r="J14" s="10" t="n">
        <v>5.5</v>
      </c>
      <c r="K14" s="10" t="n">
        <v>4.8</v>
      </c>
      <c r="L14" s="10" t="n">
        <v>5.2</v>
      </c>
      <c r="M14" s="10" t="n">
        <v>4.7</v>
      </c>
      <c r="N14" s="10" t="n">
        <v>5.2</v>
      </c>
      <c r="O14" s="10" t="n">
        <v>4.6</v>
      </c>
      <c r="P14" s="10" t="n">
        <v>5.4</v>
      </c>
      <c r="Q14" s="10" t="n">
        <v>4.4</v>
      </c>
      <c r="R14" s="10" t="n">
        <v>6.276215</v>
      </c>
      <c r="S14" s="10" t="n">
        <v>4.320755</v>
      </c>
      <c r="T14" s="10" t="n">
        <v>4.968936</v>
      </c>
      <c r="U14" s="10" t="n">
        <v>4.197478</v>
      </c>
      <c r="V14" s="10" t="n">
        <v>5.565949</v>
      </c>
      <c r="W14" s="10" t="n">
        <v>4.339105</v>
      </c>
      <c r="X14" s="11" t="n">
        <v>4.73</v>
      </c>
      <c r="Y14" s="11" t="n">
        <v>4.17</v>
      </c>
      <c r="Z14" s="11" t="n">
        <v>5.54</v>
      </c>
      <c r="AA14" s="11" t="n">
        <v>3.8</v>
      </c>
      <c r="AB14" s="1"/>
      <c r="AC14" s="1"/>
      <c r="AD14" s="1"/>
      <c r="AE14" s="1"/>
      <c r="AF14" s="1"/>
      <c r="AG14" s="1"/>
      <c r="AH14" s="1"/>
      <c r="AI14" s="1"/>
      <c r="AJ14" s="1"/>
      <c r="AK14" s="1"/>
      <c r="AL14" s="1"/>
      <c r="AM14" s="1"/>
      <c r="AN14" s="1"/>
      <c r="AO14" s="1"/>
      <c r="AP14" s="1"/>
      <c r="AQ14" s="1"/>
      <c r="AR14" s="1"/>
      <c r="AS14" s="1"/>
      <c r="AT14" s="1"/>
      <c r="AU14" s="1"/>
      <c r="AV14" s="1"/>
    </row>
    <row r="15" customFormat="false" ht="14.65" hidden="false" customHeight="true" outlineLevel="0" collapsed="false">
      <c r="A15" s="9" t="s">
        <v>14</v>
      </c>
      <c r="B15" s="10" t="n">
        <v>7.2</v>
      </c>
      <c r="C15" s="10" t="n">
        <v>5.8</v>
      </c>
      <c r="D15" s="10" t="n">
        <v>6.8</v>
      </c>
      <c r="E15" s="10" t="n">
        <v>5.9</v>
      </c>
      <c r="F15" s="10" t="n">
        <v>7.008094</v>
      </c>
      <c r="G15" s="10" t="n">
        <v>5.59639</v>
      </c>
      <c r="H15" s="10" t="n">
        <v>7.1</v>
      </c>
      <c r="I15" s="10" t="n">
        <v>5.4</v>
      </c>
      <c r="J15" s="10" t="n">
        <v>6</v>
      </c>
      <c r="K15" s="10" t="n">
        <v>5.5</v>
      </c>
      <c r="L15" s="10" t="n">
        <v>6.9</v>
      </c>
      <c r="M15" s="10" t="n">
        <v>5</v>
      </c>
      <c r="N15" s="10" t="n">
        <v>6.3</v>
      </c>
      <c r="O15" s="10" t="n">
        <v>4.7</v>
      </c>
      <c r="P15" s="10" t="n">
        <v>6.3</v>
      </c>
      <c r="Q15" s="10" t="n">
        <v>5.1</v>
      </c>
      <c r="R15" s="10" t="n">
        <v>6.118474</v>
      </c>
      <c r="S15" s="10" t="n">
        <v>5.019366</v>
      </c>
      <c r="T15" s="10" t="n">
        <v>5.926614</v>
      </c>
      <c r="U15" s="10" t="n">
        <v>5.024064</v>
      </c>
      <c r="V15" s="10" t="n">
        <v>6.672772</v>
      </c>
      <c r="W15" s="10" t="n">
        <v>4.787137</v>
      </c>
      <c r="X15" s="11" t="n">
        <v>5.53</v>
      </c>
      <c r="Y15" s="11" t="n">
        <v>4.82</v>
      </c>
      <c r="Z15" s="11" t="n">
        <v>6.19</v>
      </c>
      <c r="AA15" s="11" t="n">
        <v>4.9</v>
      </c>
      <c r="AB15" s="1"/>
      <c r="AC15" s="1"/>
      <c r="AD15" s="1"/>
      <c r="AE15" s="1"/>
      <c r="AF15" s="1"/>
      <c r="AG15" s="1"/>
      <c r="AH15" s="1"/>
      <c r="AI15" s="1"/>
      <c r="AJ15" s="1"/>
      <c r="AK15" s="1"/>
      <c r="AL15" s="1"/>
      <c r="AM15" s="1"/>
      <c r="AN15" s="1"/>
      <c r="AO15" s="1"/>
      <c r="AP15" s="1"/>
      <c r="AQ15" s="1"/>
      <c r="AR15" s="1"/>
      <c r="AS15" s="1"/>
      <c r="AT15" s="1"/>
      <c r="AU15" s="1"/>
      <c r="AV15" s="1"/>
    </row>
    <row r="16" customFormat="false" ht="14.65" hidden="false" customHeight="true" outlineLevel="0" collapsed="false">
      <c r="A16" s="9" t="s">
        <v>15</v>
      </c>
      <c r="B16" s="10" t="n">
        <v>7.6</v>
      </c>
      <c r="C16" s="10" t="n">
        <v>6.8</v>
      </c>
      <c r="D16" s="10" t="n">
        <v>7.6</v>
      </c>
      <c r="E16" s="10" t="n">
        <v>6.6</v>
      </c>
      <c r="F16" s="10" t="n">
        <v>7.365773</v>
      </c>
      <c r="G16" s="10" t="n">
        <v>6.593244</v>
      </c>
      <c r="H16" s="10" t="n">
        <v>7.1</v>
      </c>
      <c r="I16" s="10" t="n">
        <v>6.4</v>
      </c>
      <c r="J16" s="10" t="n">
        <v>7.5</v>
      </c>
      <c r="K16" s="10" t="n">
        <v>5.9</v>
      </c>
      <c r="L16" s="10" t="n">
        <v>7.2</v>
      </c>
      <c r="M16" s="10" t="n">
        <v>5.9</v>
      </c>
      <c r="N16" s="10" t="n">
        <v>6.7</v>
      </c>
      <c r="O16" s="10" t="n">
        <v>6</v>
      </c>
      <c r="P16" s="10" t="n">
        <v>6.8</v>
      </c>
      <c r="Q16" s="10" t="n">
        <v>5.4</v>
      </c>
      <c r="R16" s="10" t="n">
        <v>6.970026</v>
      </c>
      <c r="S16" s="10" t="n">
        <v>5.814055</v>
      </c>
      <c r="T16" s="10" t="n">
        <v>6.650242</v>
      </c>
      <c r="U16" s="10" t="n">
        <v>5.277659</v>
      </c>
      <c r="V16" s="10" t="n">
        <v>6.405522</v>
      </c>
      <c r="W16" s="10" t="n">
        <v>5.34633</v>
      </c>
      <c r="X16" s="11" t="n">
        <v>6.37</v>
      </c>
      <c r="Y16" s="11" t="n">
        <v>5.08</v>
      </c>
      <c r="Z16" s="11" t="n">
        <v>7.31</v>
      </c>
      <c r="AA16" s="11" t="n">
        <v>5.3</v>
      </c>
      <c r="AB16" s="1"/>
      <c r="AC16" s="1"/>
      <c r="AD16" s="1"/>
      <c r="AE16" s="1"/>
      <c r="AF16" s="1"/>
      <c r="AG16" s="1"/>
      <c r="AH16" s="1"/>
      <c r="AI16" s="1"/>
      <c r="AJ16" s="1"/>
      <c r="AK16" s="1"/>
      <c r="AL16" s="1"/>
      <c r="AM16" s="1"/>
      <c r="AN16" s="1"/>
      <c r="AO16" s="1"/>
      <c r="AP16" s="1"/>
      <c r="AQ16" s="1"/>
      <c r="AR16" s="1"/>
      <c r="AS16" s="1"/>
      <c r="AT16" s="1"/>
      <c r="AU16" s="1"/>
      <c r="AV16" s="1"/>
    </row>
    <row r="17" customFormat="false" ht="14.65" hidden="false" customHeight="true" outlineLevel="0" collapsed="false">
      <c r="A17" s="9" t="s">
        <v>16</v>
      </c>
      <c r="B17" s="10" t="n">
        <v>8.7</v>
      </c>
      <c r="C17" s="10" t="n">
        <v>8.2</v>
      </c>
      <c r="D17" s="10" t="n">
        <v>8.6</v>
      </c>
      <c r="E17" s="10" t="n">
        <v>7</v>
      </c>
      <c r="F17" s="10" t="n">
        <v>9.171393</v>
      </c>
      <c r="G17" s="10" t="n">
        <v>7.843218</v>
      </c>
      <c r="H17" s="10" t="n">
        <v>8.8</v>
      </c>
      <c r="I17" s="10" t="n">
        <v>7.7</v>
      </c>
      <c r="J17" s="10" t="n">
        <v>8.8</v>
      </c>
      <c r="K17" s="10" t="n">
        <v>7.1</v>
      </c>
      <c r="L17" s="10" t="n">
        <v>8.3</v>
      </c>
      <c r="M17" s="10" t="n">
        <v>7.7</v>
      </c>
      <c r="N17" s="10" t="n">
        <v>7.8</v>
      </c>
      <c r="O17" s="10" t="n">
        <v>7.1</v>
      </c>
      <c r="P17" s="10" t="n">
        <v>7.2</v>
      </c>
      <c r="Q17" s="10" t="n">
        <v>6.8</v>
      </c>
      <c r="R17" s="10" t="n">
        <v>8.015225</v>
      </c>
      <c r="S17" s="10" t="n">
        <v>6.366729</v>
      </c>
      <c r="T17" s="10" t="n">
        <v>8.058224</v>
      </c>
      <c r="U17" s="10" t="n">
        <v>6.597538</v>
      </c>
      <c r="V17" s="10" t="n">
        <v>7.255898</v>
      </c>
      <c r="W17" s="10" t="n">
        <v>6.652314</v>
      </c>
      <c r="X17" s="11" t="n">
        <v>7.16</v>
      </c>
      <c r="Y17" s="11" t="n">
        <v>6.79</v>
      </c>
      <c r="Z17" s="11" t="n">
        <v>8.43</v>
      </c>
      <c r="AA17" s="11" t="n">
        <v>6.51</v>
      </c>
      <c r="AB17" s="1"/>
      <c r="AC17" s="1"/>
      <c r="AD17" s="1"/>
      <c r="AE17" s="1"/>
      <c r="AF17" s="1"/>
      <c r="AG17" s="1"/>
      <c r="AH17" s="1"/>
      <c r="AI17" s="1"/>
      <c r="AJ17" s="1"/>
      <c r="AK17" s="1"/>
      <c r="AL17" s="1"/>
      <c r="AM17" s="1"/>
      <c r="AN17" s="1"/>
      <c r="AO17" s="1"/>
      <c r="AP17" s="1"/>
      <c r="AQ17" s="1"/>
      <c r="AR17" s="1"/>
      <c r="AS17" s="1"/>
      <c r="AT17" s="1"/>
      <c r="AU17" s="1"/>
      <c r="AV17" s="1"/>
    </row>
    <row r="18" customFormat="false" ht="14.65" hidden="false" customHeight="true" outlineLevel="0" collapsed="false">
      <c r="A18" s="9" t="s">
        <v>17</v>
      </c>
      <c r="B18" s="10" t="n">
        <v>9.8</v>
      </c>
      <c r="C18" s="10" t="n">
        <v>9.4</v>
      </c>
      <c r="D18" s="10" t="n">
        <v>10</v>
      </c>
      <c r="E18" s="10" t="n">
        <v>9</v>
      </c>
      <c r="F18" s="10" t="n">
        <v>9.54497</v>
      </c>
      <c r="G18" s="10" t="n">
        <v>8.922697</v>
      </c>
      <c r="H18" s="10" t="n">
        <v>9.7</v>
      </c>
      <c r="I18" s="10" t="n">
        <v>9</v>
      </c>
      <c r="J18" s="10" t="n">
        <v>9.3</v>
      </c>
      <c r="K18" s="10" t="n">
        <v>8.9</v>
      </c>
      <c r="L18" s="10" t="n">
        <v>8.9</v>
      </c>
      <c r="M18" s="10" t="n">
        <v>8.4</v>
      </c>
      <c r="N18" s="10" t="n">
        <v>9.2</v>
      </c>
      <c r="O18" s="10" t="n">
        <v>8</v>
      </c>
      <c r="P18" s="10" t="n">
        <v>8.4</v>
      </c>
      <c r="Q18" s="10" t="n">
        <v>8.5</v>
      </c>
      <c r="R18" s="10" t="n">
        <v>8.919161</v>
      </c>
      <c r="S18" s="10" t="n">
        <v>7.593486</v>
      </c>
      <c r="T18" s="10" t="n">
        <v>8.910771</v>
      </c>
      <c r="U18" s="10" t="n">
        <v>7.393161</v>
      </c>
      <c r="V18" s="10" t="n">
        <v>8.648683</v>
      </c>
      <c r="W18" s="10" t="n">
        <v>7.924035</v>
      </c>
      <c r="X18" s="11" t="n">
        <v>7.91</v>
      </c>
      <c r="Y18" s="11" t="n">
        <v>7.99</v>
      </c>
      <c r="Z18" s="11" t="n">
        <v>9.58</v>
      </c>
      <c r="AA18" s="11" t="n">
        <v>8.19</v>
      </c>
      <c r="AB18" s="1"/>
      <c r="AC18" s="1"/>
      <c r="AD18" s="1"/>
      <c r="AE18" s="1"/>
      <c r="AF18" s="1"/>
      <c r="AG18" s="1"/>
      <c r="AH18" s="1"/>
      <c r="AI18" s="1"/>
      <c r="AJ18" s="1"/>
      <c r="AK18" s="1"/>
      <c r="AL18" s="1"/>
      <c r="AM18" s="1"/>
      <c r="AN18" s="1"/>
      <c r="AO18" s="1"/>
      <c r="AP18" s="1"/>
      <c r="AQ18" s="1"/>
      <c r="AR18" s="1"/>
      <c r="AS18" s="1"/>
      <c r="AT18" s="1"/>
      <c r="AU18" s="1"/>
      <c r="AV18" s="1"/>
    </row>
    <row r="19" customFormat="false" ht="14.65" hidden="false" customHeight="true" outlineLevel="0" collapsed="false">
      <c r="A19" s="9" t="s">
        <v>18</v>
      </c>
      <c r="B19" s="10" t="n">
        <v>11.3</v>
      </c>
      <c r="C19" s="10" t="n">
        <v>10.4</v>
      </c>
      <c r="D19" s="10" t="n">
        <v>10.7</v>
      </c>
      <c r="E19" s="10" t="n">
        <v>10.4</v>
      </c>
      <c r="F19" s="10" t="n">
        <v>10.23269</v>
      </c>
      <c r="G19" s="10" t="n">
        <v>10.61137</v>
      </c>
      <c r="H19" s="10" t="n">
        <v>9.8</v>
      </c>
      <c r="I19" s="10" t="n">
        <v>10.6</v>
      </c>
      <c r="J19" s="10" t="n">
        <v>10.4</v>
      </c>
      <c r="K19" s="10" t="n">
        <v>10.8</v>
      </c>
      <c r="L19" s="10" t="n">
        <v>10</v>
      </c>
      <c r="M19" s="10" t="n">
        <v>10.5</v>
      </c>
      <c r="N19" s="10" t="n">
        <v>9.6</v>
      </c>
      <c r="O19" s="10" t="n">
        <v>9.7</v>
      </c>
      <c r="P19" s="10" t="n">
        <v>9.7</v>
      </c>
      <c r="Q19" s="10" t="n">
        <v>9.5</v>
      </c>
      <c r="R19" s="10" t="n">
        <v>9.415552</v>
      </c>
      <c r="S19" s="10" t="n">
        <v>9.203188</v>
      </c>
      <c r="T19" s="10" t="n">
        <v>10.16125</v>
      </c>
      <c r="U19" s="10" t="n">
        <v>9.392802</v>
      </c>
      <c r="V19" s="10" t="n">
        <v>9.380739</v>
      </c>
      <c r="W19" s="10" t="n">
        <v>9.215712</v>
      </c>
      <c r="X19" s="11" t="n">
        <v>9.06</v>
      </c>
      <c r="Y19" s="11" t="n">
        <v>9.3</v>
      </c>
      <c r="Z19" s="11" t="n">
        <v>9.7</v>
      </c>
      <c r="AA19" s="11" t="n">
        <v>9.58</v>
      </c>
      <c r="AB19" s="1"/>
      <c r="AC19" s="1"/>
      <c r="AD19" s="1"/>
      <c r="AE19" s="1"/>
      <c r="AF19" s="1"/>
      <c r="AG19" s="1"/>
      <c r="AH19" s="1"/>
      <c r="AI19" s="1"/>
      <c r="AJ19" s="1"/>
      <c r="AK19" s="1"/>
      <c r="AL19" s="1"/>
      <c r="AM19" s="1"/>
      <c r="AN19" s="1"/>
      <c r="AO19" s="1"/>
      <c r="AP19" s="1"/>
      <c r="AQ19" s="1"/>
      <c r="AR19" s="1"/>
      <c r="AS19" s="1"/>
      <c r="AT19" s="1"/>
      <c r="AU19" s="1"/>
      <c r="AV19" s="1"/>
    </row>
    <row r="20" customFormat="false" ht="14.65" hidden="false" customHeight="true" outlineLevel="0" collapsed="false">
      <c r="A20" s="9" t="s">
        <v>19</v>
      </c>
      <c r="B20" s="10" t="n">
        <v>11.5</v>
      </c>
      <c r="C20" s="10" t="n">
        <v>12.1</v>
      </c>
      <c r="D20" s="10" t="n">
        <v>12.3</v>
      </c>
      <c r="E20" s="10" t="n">
        <v>12.4</v>
      </c>
      <c r="F20" s="10" t="n">
        <v>11.40506</v>
      </c>
      <c r="G20" s="10" t="n">
        <v>11.58523</v>
      </c>
      <c r="H20" s="10" t="n">
        <v>11</v>
      </c>
      <c r="I20" s="10" t="n">
        <v>12.6</v>
      </c>
      <c r="J20" s="10" t="n">
        <v>11.1</v>
      </c>
      <c r="K20" s="10" t="n">
        <v>11.7</v>
      </c>
      <c r="L20" s="10" t="n">
        <v>11</v>
      </c>
      <c r="M20" s="10" t="n">
        <v>11.7</v>
      </c>
      <c r="N20" s="10" t="n">
        <v>11</v>
      </c>
      <c r="O20" s="10" t="n">
        <v>12.3</v>
      </c>
      <c r="P20" s="10" t="n">
        <v>10.5</v>
      </c>
      <c r="Q20" s="10" t="n">
        <v>11.9</v>
      </c>
      <c r="R20" s="10" t="n">
        <v>9.93665</v>
      </c>
      <c r="S20" s="10" t="n">
        <v>11.57694</v>
      </c>
      <c r="T20" s="10" t="n">
        <v>10.1892</v>
      </c>
      <c r="U20" s="10" t="n">
        <v>11.57829</v>
      </c>
      <c r="V20" s="10" t="n">
        <v>10.12127</v>
      </c>
      <c r="W20" s="10" t="n">
        <v>11.10846</v>
      </c>
      <c r="X20" s="11" t="n">
        <v>10.04</v>
      </c>
      <c r="Y20" s="11" t="n">
        <v>11.06</v>
      </c>
      <c r="Z20" s="11" t="n">
        <v>11.55</v>
      </c>
      <c r="AA20" s="11" t="n">
        <v>11.96</v>
      </c>
      <c r="AB20" s="1"/>
      <c r="AC20" s="1"/>
      <c r="AD20" s="1"/>
      <c r="AE20" s="1"/>
      <c r="AF20" s="1"/>
      <c r="AG20" s="1"/>
      <c r="AH20" s="1"/>
      <c r="AI20" s="1"/>
      <c r="AJ20" s="1"/>
      <c r="AK20" s="1"/>
      <c r="AL20" s="1"/>
      <c r="AM20" s="1"/>
      <c r="AN20" s="1"/>
      <c r="AO20" s="1"/>
      <c r="AP20" s="1"/>
      <c r="AQ20" s="1"/>
      <c r="AR20" s="1"/>
      <c r="AS20" s="1"/>
      <c r="AT20" s="1"/>
      <c r="AU20" s="1"/>
      <c r="AV20" s="1"/>
    </row>
    <row r="21" customFormat="false" ht="14.65" hidden="false" customHeight="true" outlineLevel="0" collapsed="false">
      <c r="A21" s="9" t="s">
        <v>20</v>
      </c>
      <c r="B21" s="10" t="n">
        <v>13.1</v>
      </c>
      <c r="C21" s="10" t="n">
        <v>15.3</v>
      </c>
      <c r="D21" s="10" t="n">
        <v>12.9</v>
      </c>
      <c r="E21" s="10" t="n">
        <v>15.2</v>
      </c>
      <c r="F21" s="10" t="n">
        <v>12.74923</v>
      </c>
      <c r="G21" s="10" t="n">
        <v>14.54694</v>
      </c>
      <c r="H21" s="10" t="n">
        <v>12.9</v>
      </c>
      <c r="I21" s="10" t="n">
        <v>14.9</v>
      </c>
      <c r="J21" s="10" t="n">
        <v>13</v>
      </c>
      <c r="K21" s="10" t="n">
        <v>14.8</v>
      </c>
      <c r="L21" s="10" t="n">
        <v>12.7</v>
      </c>
      <c r="M21" s="10" t="n">
        <v>14.4</v>
      </c>
      <c r="N21" s="10" t="n">
        <v>12.5</v>
      </c>
      <c r="O21" s="10" t="n">
        <v>13.8</v>
      </c>
      <c r="P21" s="10" t="n">
        <v>12.3</v>
      </c>
      <c r="Q21" s="10" t="n">
        <v>14.1</v>
      </c>
      <c r="R21" s="10" t="n">
        <v>11.54606</v>
      </c>
      <c r="S21" s="10" t="n">
        <v>14.20603</v>
      </c>
      <c r="T21" s="10" t="n">
        <v>11.98601</v>
      </c>
      <c r="U21" s="10" t="n">
        <v>13.19996</v>
      </c>
      <c r="V21" s="10" t="n">
        <v>11.67004</v>
      </c>
      <c r="W21" s="10" t="n">
        <v>13.42582</v>
      </c>
      <c r="X21" s="11" t="n">
        <v>11.05</v>
      </c>
      <c r="Y21" s="11" t="n">
        <v>12.82</v>
      </c>
      <c r="Z21" s="11" t="n">
        <v>12</v>
      </c>
      <c r="AA21" s="11" t="n">
        <v>13.04</v>
      </c>
      <c r="AB21" s="1"/>
      <c r="AC21" s="1"/>
      <c r="AD21" s="1"/>
      <c r="AE21" s="1"/>
      <c r="AF21" s="1"/>
      <c r="AG21" s="1"/>
      <c r="AH21" s="1"/>
      <c r="AI21" s="1"/>
      <c r="AJ21" s="1"/>
      <c r="AK21" s="1"/>
      <c r="AL21" s="1"/>
      <c r="AM21" s="1"/>
      <c r="AN21" s="1"/>
      <c r="AO21" s="1"/>
      <c r="AP21" s="1"/>
      <c r="AQ21" s="1"/>
      <c r="AR21" s="1"/>
      <c r="AS21" s="1"/>
      <c r="AT21" s="1"/>
      <c r="AU21" s="1"/>
      <c r="AV21" s="1"/>
    </row>
    <row r="22" customFormat="false" ht="14.65" hidden="false" customHeight="true" outlineLevel="0" collapsed="false">
      <c r="A22" s="9" t="s">
        <v>21</v>
      </c>
      <c r="B22" s="10" t="n">
        <v>15</v>
      </c>
      <c r="C22" s="10" t="n">
        <v>18.1</v>
      </c>
      <c r="D22" s="10" t="n">
        <v>15</v>
      </c>
      <c r="E22" s="10" t="n">
        <v>18.2</v>
      </c>
      <c r="F22" s="10" t="n">
        <v>14.97372</v>
      </c>
      <c r="G22" s="10" t="n">
        <v>17.08665</v>
      </c>
      <c r="H22" s="10" t="n">
        <v>14.8</v>
      </c>
      <c r="I22" s="10" t="n">
        <v>17.3</v>
      </c>
      <c r="J22" s="10" t="n">
        <v>14</v>
      </c>
      <c r="K22" s="10" t="n">
        <v>17.5</v>
      </c>
      <c r="L22" s="10" t="n">
        <v>13.8</v>
      </c>
      <c r="M22" s="10" t="n">
        <v>16.7</v>
      </c>
      <c r="N22" s="10" t="n">
        <v>14.4</v>
      </c>
      <c r="O22" s="10" t="n">
        <v>16.4</v>
      </c>
      <c r="P22" s="10" t="n">
        <v>13.3</v>
      </c>
      <c r="Q22" s="10" t="n">
        <v>16</v>
      </c>
      <c r="R22" s="10" t="n">
        <v>13.36075</v>
      </c>
      <c r="S22" s="10" t="n">
        <v>16.28214</v>
      </c>
      <c r="T22" s="10" t="n">
        <v>13.04604</v>
      </c>
      <c r="U22" s="10" t="n">
        <v>15.41714</v>
      </c>
      <c r="V22" s="10" t="n">
        <v>12.93307</v>
      </c>
      <c r="W22" s="10" t="n">
        <v>15.2284</v>
      </c>
      <c r="X22" s="11" t="n">
        <v>12.41</v>
      </c>
      <c r="Y22" s="11" t="n">
        <v>15.03</v>
      </c>
      <c r="Z22" s="11" t="n">
        <v>13.12</v>
      </c>
      <c r="AA22" s="11" t="n">
        <v>15.62</v>
      </c>
      <c r="AB22" s="1"/>
      <c r="AC22" s="1"/>
      <c r="AD22" s="1"/>
      <c r="AE22" s="1"/>
      <c r="AF22" s="1"/>
      <c r="AG22" s="1"/>
      <c r="AH22" s="1"/>
      <c r="AI22" s="1"/>
      <c r="AJ22" s="1"/>
      <c r="AK22" s="1"/>
      <c r="AL22" s="1"/>
      <c r="AM22" s="1"/>
      <c r="AN22" s="1"/>
      <c r="AO22" s="1"/>
      <c r="AP22" s="1"/>
      <c r="AQ22" s="1"/>
      <c r="AR22" s="1"/>
      <c r="AS22" s="1"/>
      <c r="AT22" s="1"/>
      <c r="AU22" s="1"/>
      <c r="AV22" s="1"/>
    </row>
    <row r="23" customFormat="false" ht="14.65" hidden="false" customHeight="true" outlineLevel="0" collapsed="false">
      <c r="A23" s="9" t="s">
        <v>22</v>
      </c>
      <c r="B23" s="10" t="n">
        <v>16.6</v>
      </c>
      <c r="C23" s="10" t="n">
        <v>19.7</v>
      </c>
      <c r="D23" s="10" t="n">
        <v>17.7</v>
      </c>
      <c r="E23" s="10" t="n">
        <v>20.2</v>
      </c>
      <c r="F23" s="10" t="n">
        <v>16.7451</v>
      </c>
      <c r="G23" s="10" t="n">
        <v>19.50292</v>
      </c>
      <c r="H23" s="10" t="n">
        <v>16.3</v>
      </c>
      <c r="I23" s="10" t="n">
        <v>20.2</v>
      </c>
      <c r="J23" s="10" t="n">
        <v>15.5</v>
      </c>
      <c r="K23" s="10" t="n">
        <v>19.4</v>
      </c>
      <c r="L23" s="10" t="n">
        <v>15.3</v>
      </c>
      <c r="M23" s="10" t="n">
        <v>18.6</v>
      </c>
      <c r="N23" s="10" t="n">
        <v>15.1</v>
      </c>
      <c r="O23" s="10" t="n">
        <v>17.7</v>
      </c>
      <c r="P23" s="10" t="n">
        <v>15.3</v>
      </c>
      <c r="Q23" s="10" t="n">
        <v>17.3</v>
      </c>
      <c r="R23" s="10" t="n">
        <v>14.70179</v>
      </c>
      <c r="S23" s="10" t="n">
        <v>17.29781</v>
      </c>
      <c r="T23" s="10" t="n">
        <v>14.0257</v>
      </c>
      <c r="U23" s="10" t="n">
        <v>16.66465</v>
      </c>
      <c r="V23" s="10" t="n">
        <v>13.91972</v>
      </c>
      <c r="W23" s="10" t="n">
        <v>17.3299</v>
      </c>
      <c r="X23" s="11" t="n">
        <v>13.83</v>
      </c>
      <c r="Y23" s="11" t="n">
        <v>16.96</v>
      </c>
      <c r="Z23" s="11" t="n">
        <v>14.07</v>
      </c>
      <c r="AA23" s="11" t="n">
        <v>16.6</v>
      </c>
      <c r="AB23" s="1"/>
      <c r="AC23" s="1"/>
      <c r="AD23" s="1"/>
      <c r="AE23" s="1"/>
      <c r="AF23" s="1"/>
      <c r="AG23" s="1"/>
      <c r="AH23" s="1"/>
      <c r="AI23" s="1"/>
      <c r="AJ23" s="1"/>
      <c r="AK23" s="1"/>
      <c r="AL23" s="1"/>
      <c r="AM23" s="1"/>
      <c r="AN23" s="1"/>
      <c r="AO23" s="1"/>
      <c r="AP23" s="1"/>
      <c r="AQ23" s="1"/>
      <c r="AR23" s="1"/>
      <c r="AS23" s="1"/>
      <c r="AT23" s="1"/>
      <c r="AU23" s="1"/>
      <c r="AV23" s="1"/>
    </row>
    <row r="24" customFormat="false" ht="14.65" hidden="false" customHeight="true" outlineLevel="0" collapsed="false">
      <c r="A24" s="9" t="s">
        <v>23</v>
      </c>
      <c r="B24" s="10" t="n">
        <v>19</v>
      </c>
      <c r="C24" s="10" t="n">
        <v>21.2</v>
      </c>
      <c r="D24" s="10" t="n">
        <v>18</v>
      </c>
      <c r="E24" s="10" t="n">
        <v>20.7</v>
      </c>
      <c r="F24" s="10" t="n">
        <v>16.63412</v>
      </c>
      <c r="G24" s="10" t="n">
        <v>20.5635</v>
      </c>
      <c r="H24" s="10" t="n">
        <v>17.3</v>
      </c>
      <c r="I24" s="10" t="n">
        <v>19.6</v>
      </c>
      <c r="J24" s="10" t="n">
        <v>17.1</v>
      </c>
      <c r="K24" s="10" t="n">
        <v>19.2</v>
      </c>
      <c r="L24" s="10" t="n">
        <v>17.5</v>
      </c>
      <c r="M24" s="10" t="n">
        <v>19</v>
      </c>
      <c r="N24" s="10" t="n">
        <v>15.8</v>
      </c>
      <c r="O24" s="10" t="n">
        <v>18.2</v>
      </c>
      <c r="P24" s="10" t="n">
        <v>15.5</v>
      </c>
      <c r="Q24" s="10" t="n">
        <v>17.7</v>
      </c>
      <c r="R24" s="10" t="n">
        <v>15.72738</v>
      </c>
      <c r="S24" s="10" t="n">
        <v>17.56595</v>
      </c>
      <c r="T24" s="10" t="n">
        <v>14.35344</v>
      </c>
      <c r="U24" s="10" t="n">
        <v>16.91396</v>
      </c>
      <c r="V24" s="10" t="n">
        <v>14.31226</v>
      </c>
      <c r="W24" s="10" t="n">
        <v>16.31416</v>
      </c>
      <c r="X24" s="11" t="n">
        <v>14.69</v>
      </c>
      <c r="Y24" s="11" t="n">
        <v>16.9</v>
      </c>
      <c r="Z24" s="11" t="n">
        <v>15.33</v>
      </c>
      <c r="AA24" s="11" t="n">
        <v>17.22</v>
      </c>
      <c r="AB24" s="1"/>
      <c r="AC24" s="1"/>
      <c r="AD24" s="1"/>
      <c r="AE24" s="1"/>
      <c r="AF24" s="1"/>
      <c r="AG24" s="1"/>
      <c r="AH24" s="1"/>
      <c r="AI24" s="1"/>
      <c r="AJ24" s="1"/>
      <c r="AK24" s="1"/>
      <c r="AL24" s="1"/>
      <c r="AM24" s="1"/>
      <c r="AN24" s="1"/>
      <c r="AO24" s="1"/>
      <c r="AP24" s="1"/>
      <c r="AQ24" s="1"/>
      <c r="AR24" s="1"/>
      <c r="AS24" s="1"/>
      <c r="AT24" s="1"/>
      <c r="AU24" s="1"/>
      <c r="AV24" s="1"/>
    </row>
    <row r="25" customFormat="false" ht="14.65" hidden="false" customHeight="true" outlineLevel="0" collapsed="false">
      <c r="A25" s="9" t="s">
        <v>24</v>
      </c>
      <c r="B25" s="10" t="n">
        <v>19</v>
      </c>
      <c r="C25" s="10" t="n">
        <v>19</v>
      </c>
      <c r="D25" s="10" t="n">
        <v>17.2</v>
      </c>
      <c r="E25" s="10" t="n">
        <v>19.5</v>
      </c>
      <c r="F25" s="10" t="n">
        <v>17.45082</v>
      </c>
      <c r="G25" s="10" t="n">
        <v>18.60631</v>
      </c>
      <c r="H25" s="10" t="n">
        <v>19.6</v>
      </c>
      <c r="I25" s="10" t="n">
        <v>19.7</v>
      </c>
      <c r="J25" s="10" t="n">
        <v>15.7</v>
      </c>
      <c r="K25" s="10" t="n">
        <v>19.8</v>
      </c>
      <c r="L25" s="10" t="n">
        <v>16.2</v>
      </c>
      <c r="M25" s="10" t="n">
        <v>17.6</v>
      </c>
      <c r="N25" s="10" t="n">
        <v>15.1</v>
      </c>
      <c r="O25" s="10" t="n">
        <v>16.3</v>
      </c>
      <c r="P25" s="10" t="n">
        <v>18.7</v>
      </c>
      <c r="Q25" s="10" t="n">
        <v>16.5</v>
      </c>
      <c r="R25" s="10" t="n">
        <v>13.79045</v>
      </c>
      <c r="S25" s="10" t="n">
        <v>16.66002</v>
      </c>
      <c r="T25" s="10" t="n">
        <v>14.71247</v>
      </c>
      <c r="U25" s="10" t="n">
        <v>16.46473</v>
      </c>
      <c r="V25" s="10" t="n">
        <v>13.54525</v>
      </c>
      <c r="W25" s="10" t="n">
        <v>16.43264</v>
      </c>
      <c r="X25" s="11" t="n">
        <v>14.77</v>
      </c>
      <c r="Y25" s="11" t="n">
        <v>15.94</v>
      </c>
      <c r="Z25" s="11" t="n">
        <v>14.65</v>
      </c>
      <c r="AA25" s="11" t="n">
        <v>16.07</v>
      </c>
      <c r="AB25" s="1"/>
      <c r="AC25" s="1"/>
      <c r="AD25" s="1"/>
      <c r="AE25" s="1"/>
      <c r="AF25" s="1"/>
      <c r="AG25" s="1"/>
      <c r="AH25" s="1"/>
      <c r="AI25" s="1"/>
      <c r="AJ25" s="1"/>
      <c r="AK25" s="1"/>
      <c r="AL25" s="1"/>
      <c r="AM25" s="1"/>
      <c r="AN25" s="1"/>
      <c r="AO25" s="1"/>
      <c r="AP25" s="1"/>
      <c r="AQ25" s="1"/>
      <c r="AR25" s="1"/>
      <c r="AS25" s="1"/>
      <c r="AT25" s="1"/>
      <c r="AU25" s="1"/>
      <c r="AV25" s="1"/>
    </row>
    <row r="26" customFormat="false" ht="14.65" hidden="false" customHeight="true" outlineLevel="0" collapsed="false">
      <c r="A26" s="13" t="s">
        <v>25</v>
      </c>
      <c r="B26" s="14" t="n">
        <v>9.2</v>
      </c>
      <c r="C26" s="14" t="n">
        <v>9.2</v>
      </c>
      <c r="D26" s="14" t="n">
        <v>9.1</v>
      </c>
      <c r="E26" s="14" t="n">
        <v>9.1</v>
      </c>
      <c r="F26" s="14" t="n">
        <v>9.094822</v>
      </c>
      <c r="G26" s="14" t="n">
        <v>8.900246</v>
      </c>
      <c r="H26" s="14" t="n">
        <v>8.9</v>
      </c>
      <c r="I26" s="14" t="n">
        <v>9.1</v>
      </c>
      <c r="J26" s="14" t="n">
        <v>8.8</v>
      </c>
      <c r="K26" s="14" t="n">
        <v>8.9</v>
      </c>
      <c r="L26" s="14" t="n">
        <v>8.7</v>
      </c>
      <c r="M26" s="14" t="n">
        <v>8.6</v>
      </c>
      <c r="N26" s="14" t="n">
        <v>8.6</v>
      </c>
      <c r="O26" s="14" t="n">
        <v>8.3</v>
      </c>
      <c r="P26" s="14" t="n">
        <v>8.4</v>
      </c>
      <c r="Q26" s="14" t="n">
        <v>8.1</v>
      </c>
      <c r="R26" s="14" t="n">
        <v>8.314333</v>
      </c>
      <c r="S26" s="14" t="n">
        <v>8</v>
      </c>
      <c r="T26" s="14" t="n">
        <v>8.181724</v>
      </c>
      <c r="U26" s="14" t="n">
        <v>7.8</v>
      </c>
      <c r="V26" s="14" t="n">
        <v>8.036518</v>
      </c>
      <c r="W26" s="14" t="n">
        <v>7.687464</v>
      </c>
      <c r="X26" s="15" t="n">
        <v>7.75</v>
      </c>
      <c r="Y26" s="15" t="n">
        <v>7.73</v>
      </c>
      <c r="Z26" s="15" t="n">
        <v>8.69</v>
      </c>
      <c r="AA26" s="15" t="n">
        <v>7.82</v>
      </c>
      <c r="AB26" s="1"/>
      <c r="AC26" s="1"/>
      <c r="AD26" s="1"/>
      <c r="AE26" s="1"/>
      <c r="AF26" s="1"/>
      <c r="AG26" s="1"/>
      <c r="AH26" s="1"/>
      <c r="AI26" s="1"/>
      <c r="AJ26" s="1"/>
      <c r="AK26" s="1"/>
      <c r="AL26" s="1"/>
      <c r="AM26" s="1"/>
      <c r="AN26" s="1"/>
      <c r="AO26" s="1"/>
      <c r="AP26" s="1"/>
      <c r="AQ26" s="1"/>
      <c r="AR26" s="1"/>
      <c r="AS26" s="1"/>
      <c r="AT26" s="1"/>
      <c r="AU26" s="1"/>
      <c r="AV26" s="1"/>
    </row>
    <row r="27" customFormat="false" ht="14.65" hidden="false" customHeight="true" outlineLevel="0" collapsed="false">
      <c r="A27" s="16" t="s">
        <v>26</v>
      </c>
      <c r="B27" s="17"/>
      <c r="C27" s="18"/>
      <c r="D27" s="18"/>
      <c r="E27" s="19"/>
      <c r="F27" s="19"/>
      <c r="G27" s="20"/>
      <c r="H27" s="20"/>
      <c r="I27" s="20"/>
      <c r="J27" s="20"/>
      <c r="K27" s="21"/>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65" hidden="false" customHeight="true" outlineLevel="0" collapsed="false">
      <c r="A28" s="22" t="s">
        <v>27</v>
      </c>
      <c r="B28" s="22"/>
      <c r="C28" s="22"/>
      <c r="D28" s="22"/>
      <c r="E28" s="22"/>
      <c r="F28" s="22"/>
      <c r="G28" s="23"/>
      <c r="J28" s="24"/>
      <c r="K28" s="25"/>
      <c r="L28" s="24"/>
      <c r="M28" s="24"/>
      <c r="N28" s="24"/>
      <c r="O28" s="24"/>
      <c r="P28" s="24"/>
      <c r="Q28" s="24"/>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5" hidden="false" customHeight="true" outlineLevel="0" collapsed="false">
      <c r="A29" s="26" t="s">
        <v>28</v>
      </c>
      <c r="B29" s="26"/>
      <c r="C29" s="26"/>
      <c r="D29" s="26"/>
      <c r="E29" s="26"/>
      <c r="F29" s="27"/>
      <c r="G29" s="27"/>
      <c r="H29" s="27"/>
      <c r="I29" s="27"/>
      <c r="J29" s="27"/>
      <c r="K29" s="27"/>
    </row>
    <row r="30" s="1" customFormat="true" ht="15" hidden="false" customHeight="true" outlineLevel="0" collapsed="false">
      <c r="A30" s="28" t="s">
        <v>29</v>
      </c>
      <c r="B30" s="28"/>
      <c r="C30" s="28"/>
      <c r="D30" s="28"/>
      <c r="E30" s="28"/>
      <c r="F30" s="28"/>
      <c r="G30" s="28"/>
      <c r="H30" s="28"/>
      <c r="I30" s="28"/>
      <c r="J30" s="28"/>
      <c r="K30" s="28"/>
    </row>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customFormat="false" ht="15" hidden="false" customHeight="false" outlineLevel="0" collapsed="false">
      <c r="A77" s="1"/>
      <c r="B77" s="1"/>
    </row>
    <row r="78" customFormat="false" ht="15" hidden="false" customHeight="false" outlineLevel="0" collapsed="false">
      <c r="A78" s="1"/>
      <c r="B78" s="1"/>
    </row>
    <row r="79" customFormat="false" ht="15" hidden="false" customHeight="false" outlineLevel="0" collapsed="false">
      <c r="A79" s="1"/>
      <c r="B79" s="1"/>
    </row>
    <row r="80" customFormat="false" ht="15" hidden="false" customHeight="false" outlineLevel="0" collapsed="false">
      <c r="A80" s="1"/>
      <c r="B80" s="1"/>
    </row>
  </sheetData>
  <mergeCells count="14">
    <mergeCell ref="A1:AA2"/>
    <mergeCell ref="D3:E3"/>
    <mergeCell ref="F3:G3"/>
    <mergeCell ref="H3:I3"/>
    <mergeCell ref="J3:K3"/>
    <mergeCell ref="L3:M3"/>
    <mergeCell ref="N3:O3"/>
    <mergeCell ref="P3:Q3"/>
    <mergeCell ref="R3:S3"/>
    <mergeCell ref="T3:U3"/>
    <mergeCell ref="V3:W3"/>
    <mergeCell ref="X3:Y3"/>
    <mergeCell ref="Z3:AA3"/>
    <mergeCell ref="A30:K30"/>
  </mergeCells>
  <hyperlinks>
    <hyperlink ref="A27" location="Metadata!A1" display="Raadpleeg de &quot;Metadata&quot; voor een gedetailleerde uitle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0" activeCellId="0" sqref="E50"/>
    </sheetView>
  </sheetViews>
  <sheetFormatPr defaultColWidth="9.13671875" defaultRowHeight="15" zeroHeight="false" outlineLevelRow="0" outlineLevelCol="0"/>
  <cols>
    <col collapsed="false" customWidth="true" hidden="false" outlineLevel="0" max="8" min="1" style="29" width="15.41"/>
    <col collapsed="false" customWidth="true" hidden="false" outlineLevel="0" max="221" min="9" style="29" width="11.42"/>
    <col collapsed="false" customWidth="true" hidden="false" outlineLevel="0" max="229" min="222" style="29" width="15.41"/>
    <col collapsed="false" customWidth="false" hidden="false" outlineLevel="0" max="257" min="230" style="29" width="9.14"/>
  </cols>
  <sheetData>
    <row r="1" s="31" customFormat="true" ht="37.5" hidden="false" customHeight="true" outlineLevel="0" collapsed="false">
      <c r="A1" s="30" t="s">
        <v>30</v>
      </c>
      <c r="B1" s="30"/>
      <c r="C1" s="30"/>
      <c r="D1" s="30"/>
      <c r="E1" s="30"/>
      <c r="F1" s="30"/>
      <c r="G1" s="30"/>
      <c r="H1" s="30"/>
    </row>
    <row r="2" customFormat="false" ht="15.75" hidden="false" customHeight="false" outlineLevel="0" collapsed="false">
      <c r="A2" s="32"/>
      <c r="B2" s="33"/>
    </row>
    <row r="3" s="35" customFormat="true" ht="69.4" hidden="false" customHeight="true" outlineLevel="0" collapsed="false">
      <c r="A3" s="34" t="s">
        <v>31</v>
      </c>
      <c r="B3" s="34"/>
      <c r="C3" s="34"/>
      <c r="D3" s="34"/>
      <c r="E3" s="34"/>
      <c r="F3" s="34"/>
      <c r="G3" s="34"/>
      <c r="H3" s="34"/>
    </row>
    <row r="4" s="37" customFormat="true" ht="15" hidden="false" customHeight="false" outlineLevel="0" collapsed="false">
      <c r="A4" s="36"/>
      <c r="B4" s="36"/>
      <c r="C4" s="36"/>
      <c r="D4" s="36"/>
      <c r="E4" s="36"/>
      <c r="F4" s="36"/>
      <c r="G4" s="36"/>
      <c r="H4" s="36"/>
    </row>
    <row r="5" customFormat="false" ht="15" hidden="false" customHeight="false" outlineLevel="0" collapsed="false">
      <c r="A5" s="38" t="s">
        <v>32</v>
      </c>
    </row>
    <row r="6" s="37" customFormat="true" ht="30.6" hidden="false" customHeight="true" outlineLevel="0" collapsed="false">
      <c r="A6" s="39" t="s">
        <v>33</v>
      </c>
      <c r="B6" s="39"/>
      <c r="C6" s="39"/>
      <c r="D6" s="39"/>
      <c r="E6" s="39"/>
      <c r="F6" s="39"/>
      <c r="G6" s="39"/>
      <c r="H6" s="39"/>
    </row>
    <row r="7" s="37" customFormat="true" ht="15" hidden="false" customHeight="false" outlineLevel="0" collapsed="false">
      <c r="A7" s="40"/>
      <c r="B7" s="40"/>
      <c r="C7" s="40"/>
      <c r="D7" s="40"/>
      <c r="E7" s="40"/>
      <c r="F7" s="40"/>
      <c r="G7" s="40"/>
      <c r="H7" s="40"/>
    </row>
    <row r="8" customFormat="false" ht="15.75" hidden="false" customHeight="true" outlineLevel="0" collapsed="false">
      <c r="A8" s="38" t="s">
        <v>34</v>
      </c>
    </row>
    <row r="9" s="37" customFormat="true" ht="36" hidden="false" customHeight="true" outlineLevel="0" collapsed="false">
      <c r="A9" s="40" t="s">
        <v>35</v>
      </c>
      <c r="B9" s="40"/>
      <c r="C9" s="40"/>
      <c r="D9" s="40"/>
      <c r="E9" s="40"/>
      <c r="F9" s="40"/>
      <c r="G9" s="40"/>
      <c r="H9" s="40"/>
    </row>
    <row r="10" s="37" customFormat="true" ht="15" hidden="false" customHeight="false" outlineLevel="0" collapsed="false">
      <c r="A10" s="40"/>
      <c r="B10" s="40"/>
      <c r="C10" s="40"/>
      <c r="D10" s="40"/>
      <c r="E10" s="40"/>
      <c r="F10" s="40"/>
      <c r="G10" s="40"/>
      <c r="H10" s="40"/>
    </row>
    <row r="11" customFormat="false" ht="15" hidden="false" customHeight="false" outlineLevel="0" collapsed="false">
      <c r="A11" s="38" t="s">
        <v>36</v>
      </c>
    </row>
    <row r="12" customFormat="false" ht="18" hidden="false" customHeight="true" outlineLevel="0" collapsed="false">
      <c r="A12" s="40" t="s">
        <v>37</v>
      </c>
      <c r="B12" s="40"/>
      <c r="C12" s="40"/>
      <c r="D12" s="40"/>
      <c r="E12" s="40"/>
      <c r="F12" s="40"/>
      <c r="G12" s="40"/>
      <c r="H12" s="40"/>
    </row>
    <row r="13" customFormat="false" ht="15" hidden="false" customHeight="false" outlineLevel="0" collapsed="false">
      <c r="A13" s="40"/>
      <c r="B13" s="40"/>
      <c r="C13" s="40"/>
      <c r="D13" s="40"/>
      <c r="E13" s="40"/>
      <c r="F13" s="40"/>
      <c r="G13" s="40"/>
      <c r="H13" s="40"/>
    </row>
    <row r="14" customFormat="false" ht="15.75" hidden="false" customHeight="false" outlineLevel="0" collapsed="false">
      <c r="A14" s="38" t="s">
        <v>38</v>
      </c>
      <c r="B14" s="33"/>
    </row>
    <row r="15" customFormat="false" ht="169.9" hidden="false" customHeight="true" outlineLevel="0" collapsed="false">
      <c r="A15" s="40" t="s">
        <v>39</v>
      </c>
      <c r="B15" s="40"/>
      <c r="C15" s="40"/>
      <c r="D15" s="40"/>
      <c r="E15" s="40"/>
      <c r="F15" s="40"/>
      <c r="G15" s="40"/>
      <c r="H15" s="40"/>
    </row>
    <row r="16" customFormat="false" ht="15" hidden="false" customHeight="false" outlineLevel="0" collapsed="false">
      <c r="A16" s="40"/>
      <c r="B16" s="40"/>
      <c r="C16" s="40"/>
      <c r="D16" s="40"/>
      <c r="E16" s="40"/>
      <c r="F16" s="40"/>
      <c r="G16" s="40"/>
      <c r="H16" s="40"/>
    </row>
    <row r="17" customFormat="false" ht="15.75" hidden="false" customHeight="false" outlineLevel="0" collapsed="false">
      <c r="A17" s="38" t="s">
        <v>40</v>
      </c>
      <c r="B17" s="33"/>
    </row>
    <row r="18" customFormat="false" ht="15" hidden="false" customHeight="true" outlineLevel="0" collapsed="false">
      <c r="A18" s="40" t="s">
        <v>41</v>
      </c>
      <c r="B18" s="40"/>
      <c r="C18" s="40"/>
      <c r="D18" s="40"/>
      <c r="E18" s="40"/>
      <c r="F18" s="40"/>
      <c r="G18" s="40"/>
      <c r="H18" s="40"/>
    </row>
    <row r="19" customFormat="false" ht="15" hidden="false" customHeight="false" outlineLevel="0" collapsed="false">
      <c r="A19" s="40"/>
      <c r="B19" s="40"/>
      <c r="C19" s="40"/>
      <c r="D19" s="40"/>
      <c r="E19" s="40"/>
      <c r="F19" s="40"/>
      <c r="G19" s="40"/>
      <c r="H19" s="40"/>
    </row>
    <row r="20" s="43" customFormat="true" ht="15.75" hidden="false" customHeight="false" outlineLevel="0" collapsed="false">
      <c r="A20" s="41" t="s">
        <v>42</v>
      </c>
      <c r="B20" s="42"/>
      <c r="C20" s="42"/>
      <c r="D20" s="42"/>
    </row>
    <row r="21" customFormat="false" ht="15" hidden="false" customHeight="true" outlineLevel="0" collapsed="false">
      <c r="A21" s="40" t="s">
        <v>43</v>
      </c>
      <c r="B21" s="40"/>
      <c r="C21" s="40"/>
      <c r="D21" s="40"/>
      <c r="E21" s="40"/>
      <c r="F21" s="40"/>
      <c r="G21" s="40"/>
      <c r="H21" s="40"/>
    </row>
    <row r="22" customFormat="false" ht="15" hidden="false" customHeight="false" outlineLevel="0" collapsed="false">
      <c r="A22" s="40"/>
      <c r="B22" s="40"/>
      <c r="C22" s="40"/>
      <c r="D22" s="40"/>
      <c r="E22" s="40"/>
      <c r="F22" s="40"/>
      <c r="G22" s="40"/>
      <c r="H22" s="40"/>
    </row>
    <row r="23" customFormat="false" ht="15.75" hidden="false" customHeight="false" outlineLevel="0" collapsed="false">
      <c r="A23" s="38" t="s">
        <v>44</v>
      </c>
      <c r="B23" s="33"/>
      <c r="C23" s="33"/>
      <c r="D23" s="33"/>
    </row>
    <row r="24" customFormat="false" ht="35.25" hidden="false" customHeight="true" outlineLevel="0" collapsed="false">
      <c r="A24" s="40" t="s">
        <v>45</v>
      </c>
      <c r="B24" s="40"/>
      <c r="C24" s="40"/>
      <c r="D24" s="40"/>
      <c r="E24" s="40"/>
      <c r="F24" s="40"/>
      <c r="G24" s="40"/>
      <c r="H24" s="40"/>
    </row>
    <row r="25" customFormat="false" ht="15" hidden="false" customHeight="false" outlineLevel="0" collapsed="false">
      <c r="A25" s="40"/>
      <c r="B25" s="40"/>
      <c r="C25" s="40"/>
      <c r="D25" s="40"/>
      <c r="E25" s="40"/>
      <c r="F25" s="40"/>
      <c r="G25" s="40"/>
      <c r="H25" s="40"/>
    </row>
    <row r="26" customFormat="false" ht="15.75" hidden="false" customHeight="false" outlineLevel="0" collapsed="false">
      <c r="A26" s="38" t="s">
        <v>46</v>
      </c>
      <c r="B26" s="33"/>
      <c r="C26" s="33"/>
      <c r="D26" s="33"/>
    </row>
    <row r="27" customFormat="false" ht="40.15" hidden="false" customHeight="true" outlineLevel="0" collapsed="false">
      <c r="A27" s="40" t="s">
        <v>47</v>
      </c>
      <c r="B27" s="40"/>
      <c r="C27" s="40"/>
      <c r="D27" s="40"/>
      <c r="E27" s="40"/>
      <c r="F27" s="40"/>
      <c r="G27" s="40"/>
      <c r="H27" s="40"/>
    </row>
    <row r="28" customFormat="false" ht="48.6" hidden="false" customHeight="true" outlineLevel="0" collapsed="false">
      <c r="A28" s="40" t="s">
        <v>48</v>
      </c>
      <c r="B28" s="40"/>
      <c r="C28" s="40"/>
      <c r="D28" s="40"/>
      <c r="E28" s="40"/>
      <c r="F28" s="40"/>
      <c r="G28" s="40"/>
      <c r="H28" s="40"/>
    </row>
    <row r="29" customFormat="false" ht="34.9" hidden="false" customHeight="true" outlineLevel="0" collapsed="false">
      <c r="A29" s="40" t="s">
        <v>49</v>
      </c>
      <c r="B29" s="40"/>
      <c r="C29" s="40"/>
      <c r="D29" s="40"/>
      <c r="E29" s="40"/>
      <c r="F29" s="40"/>
      <c r="G29" s="40"/>
      <c r="H29" s="40"/>
    </row>
    <row r="30" customFormat="false" ht="194.65" hidden="false" customHeight="true" outlineLevel="0" collapsed="false">
      <c r="A30" s="44" t="s">
        <v>50</v>
      </c>
      <c r="B30" s="44"/>
      <c r="C30" s="44"/>
      <c r="D30" s="44"/>
      <c r="E30" s="44"/>
      <c r="F30" s="44"/>
      <c r="G30" s="44"/>
      <c r="H30" s="44"/>
    </row>
    <row r="31" customFormat="false" ht="148.5" hidden="false" customHeight="true" outlineLevel="0" collapsed="false">
      <c r="A31" s="40" t="s">
        <v>51</v>
      </c>
      <c r="B31" s="40"/>
      <c r="C31" s="40"/>
      <c r="D31" s="40"/>
      <c r="E31" s="40"/>
      <c r="F31" s="40"/>
      <c r="G31" s="40"/>
      <c r="H31" s="40"/>
    </row>
    <row r="32" customFormat="false" ht="37.5" hidden="false" customHeight="true" outlineLevel="0" collapsed="false">
      <c r="A32" s="40" t="s">
        <v>52</v>
      </c>
      <c r="B32" s="40"/>
      <c r="C32" s="40"/>
      <c r="D32" s="40"/>
      <c r="E32" s="40"/>
      <c r="F32" s="40"/>
      <c r="G32" s="40"/>
      <c r="H32" s="40"/>
    </row>
    <row r="33" customFormat="false" ht="15" hidden="false" customHeight="false" outlineLevel="0" collapsed="false">
      <c r="A33" s="45"/>
      <c r="B33" s="45"/>
      <c r="C33" s="45"/>
      <c r="D33" s="45"/>
      <c r="E33" s="45"/>
      <c r="F33" s="45"/>
      <c r="G33" s="45"/>
      <c r="H33" s="45"/>
    </row>
    <row r="34" s="37" customFormat="true" ht="15.75" hidden="false" customHeight="false" outlineLevel="0" collapsed="false">
      <c r="A34" s="38" t="s">
        <v>53</v>
      </c>
      <c r="B34" s="33"/>
      <c r="C34" s="33"/>
      <c r="D34" s="33"/>
      <c r="E34" s="29"/>
      <c r="F34" s="29"/>
      <c r="G34" s="29"/>
      <c r="H34" s="29"/>
    </row>
    <row r="35" s="47" customFormat="true" ht="19.15" hidden="false" customHeight="true" outlineLevel="0" collapsed="false">
      <c r="A35" s="46" t="s">
        <v>54</v>
      </c>
      <c r="B35" s="33"/>
      <c r="C35" s="33"/>
      <c r="D35" s="33"/>
      <c r="E35" s="29"/>
      <c r="F35" s="29"/>
      <c r="G35" s="29"/>
      <c r="H35" s="29"/>
    </row>
    <row r="36" s="50" customFormat="true" ht="15.75" hidden="false" customHeight="false" outlineLevel="0" collapsed="false">
      <c r="A36" s="48" t="s">
        <v>55</v>
      </c>
      <c r="B36" s="49"/>
      <c r="C36" s="49"/>
      <c r="D36" s="49"/>
      <c r="E36" s="49"/>
      <c r="F36" s="49"/>
      <c r="G36" s="49"/>
      <c r="H36" s="29"/>
    </row>
    <row r="37" s="52" customFormat="true" ht="15.75" hidden="false" customHeight="false" outlineLevel="0" collapsed="false">
      <c r="A37" s="51" t="s">
        <v>56</v>
      </c>
      <c r="B37" s="33"/>
      <c r="C37" s="33"/>
      <c r="D37" s="33"/>
      <c r="E37" s="29"/>
      <c r="F37" s="29"/>
      <c r="G37" s="29"/>
      <c r="H37" s="29"/>
    </row>
    <row r="38" s="53" customFormat="true" ht="15.6" hidden="false" customHeight="true" outlineLevel="0" collapsed="false">
      <c r="A38" s="51" t="s">
        <v>57</v>
      </c>
      <c r="B38" s="33"/>
      <c r="C38" s="33"/>
      <c r="D38" s="33"/>
      <c r="E38" s="29"/>
      <c r="F38" s="29"/>
      <c r="G38" s="29"/>
      <c r="H38" s="29"/>
    </row>
    <row r="39" customFormat="false" ht="15.75" hidden="false" customHeight="false" outlineLevel="0" collapsed="false">
      <c r="A39" s="49" t="s">
        <v>58</v>
      </c>
      <c r="B39" s="33"/>
      <c r="C39" s="33"/>
      <c r="D39" s="33"/>
    </row>
    <row r="40" customFormat="false" ht="15.75" hidden="false" customHeight="false" outlineLevel="0" collapsed="false">
      <c r="A40" s="54" t="s">
        <v>59</v>
      </c>
      <c r="B40" s="33"/>
      <c r="C40" s="33"/>
      <c r="D40" s="33"/>
    </row>
    <row r="41" customFormat="false" ht="15.75" hidden="false" customHeight="false" outlineLevel="0" collapsed="false">
      <c r="A41" s="48" t="s">
        <v>60</v>
      </c>
      <c r="B41" s="49"/>
      <c r="C41" s="49"/>
      <c r="D41" s="49"/>
      <c r="E41" s="49"/>
      <c r="F41" s="49"/>
      <c r="G41" s="55"/>
    </row>
    <row r="42" customFormat="false" ht="15" hidden="false" customHeight="false" outlineLevel="0" collapsed="false">
      <c r="A42" s="56"/>
      <c r="B42" s="56"/>
      <c r="C42" s="56"/>
      <c r="D42" s="56"/>
      <c r="E42" s="56"/>
      <c r="F42" s="56"/>
      <c r="G42" s="56"/>
      <c r="H42" s="56"/>
    </row>
    <row r="43" customFormat="false" ht="15.75" hidden="false" customHeight="false" outlineLevel="0" collapsed="false">
      <c r="A43" s="57" t="s">
        <v>61</v>
      </c>
      <c r="B43" s="50"/>
      <c r="C43" s="50"/>
      <c r="D43" s="50"/>
      <c r="E43" s="58"/>
      <c r="F43" s="58"/>
      <c r="G43" s="58"/>
      <c r="H43" s="58"/>
    </row>
    <row r="44" customFormat="false" ht="15.75" hidden="false" customHeight="false" outlineLevel="0" collapsed="false">
      <c r="A44" s="59" t="s">
        <v>62</v>
      </c>
      <c r="B44" s="60"/>
      <c r="C44" s="60"/>
      <c r="D44" s="61"/>
      <c r="E44" s="61"/>
      <c r="F44" s="61"/>
      <c r="G44" s="61"/>
      <c r="H44" s="61"/>
    </row>
  </sheetData>
  <mergeCells count="24">
    <mergeCell ref="A1:H1"/>
    <mergeCell ref="A3:H3"/>
    <mergeCell ref="A4:H4"/>
    <mergeCell ref="A6:H6"/>
    <mergeCell ref="A7:H7"/>
    <mergeCell ref="A9:H9"/>
    <mergeCell ref="A10:H10"/>
    <mergeCell ref="A12:H12"/>
    <mergeCell ref="A13:H13"/>
    <mergeCell ref="A15:H15"/>
    <mergeCell ref="A16:H16"/>
    <mergeCell ref="A18:H18"/>
    <mergeCell ref="A19:H19"/>
    <mergeCell ref="A21:H21"/>
    <mergeCell ref="A22:H22"/>
    <mergeCell ref="A24:H24"/>
    <mergeCell ref="A25:H25"/>
    <mergeCell ref="A27:H27"/>
    <mergeCell ref="A28:H28"/>
    <mergeCell ref="A29:H29"/>
    <mergeCell ref="A30:H30"/>
    <mergeCell ref="A31:H31"/>
    <mergeCell ref="A32:H32"/>
    <mergeCell ref="A42:H42"/>
  </mergeCells>
  <hyperlinks>
    <hyperlink ref="A36" r:id="rId1" display="https://www.health.belgium.be/nl/gezondheid/organisatie-van-de-gezondheidszorg/ziekenhuizen/registratiesystemen/mzg"/>
    <hyperlink ref="A39" r:id="rId2" display="https://www.ccc-ggc.brussels/sites/default/files/documents/graphics/tableaux-de-bord-de-la-sante-/tbs_2017-hospitalisations_nl_1.pdf"/>
    <hyperlink ref="A41" r:id="rId3" display="https://www.ccc-ggc.brussels/sites/default/files/documents/graphics/dossiers/dossier_2019-1_spoeldienst_nl.pdf"/>
    <hyperlink ref="A44" r:id="rId4" display="https://www.ccc-ggc.brussels/nl/observatbru/accueil - observat@ggc.brussels - Tel: 02/552 01 89"/>
  </hyperlink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11:54:54Z</dcterms:created>
  <dc:creator>Peter Verduyckt</dc:creator>
  <dc:description/>
  <dc:language>en-US</dc:language>
  <cp:lastModifiedBy>Dalia Fele</cp:lastModifiedBy>
  <dcterms:modified xsi:type="dcterms:W3CDTF">2023-07-05T07:52:36Z</dcterms:modified>
  <cp:revision>0</cp:revision>
  <dc:subject/>
  <dc:title/>
</cp:coreProperties>
</file>