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8</definedName>
    <definedName function="false" hidden="false" localSheetId="1" name="_xlnm.Print_Area" vbProcedure="false">Métadonnées!$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Durée moyenne de séjour (en nombre de jours) des hospitalisations classiques (y compris de longue durée) des Bruxellois, par âge et par sexe, 2008-2020</t>
  </si>
  <si>
    <t xml:space="preserve">2020*</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H = hommes, F = femmes</t>
  </si>
  <si>
    <t xml:space="preserve">*2020 : année impactée par la crise du COVID -19</t>
  </si>
  <si>
    <t xml:space="preserve">Fiche Métadonnées</t>
  </si>
  <si>
    <t xml:space="preserve">Durée moyenne de séjour (en nombre de jours) des hospitalisations classiques (y compris de longue durée) des Bruxellois, par âge et par sexe</t>
  </si>
  <si>
    <t xml:space="preserve">Définition</t>
  </si>
  <si>
    <t xml:space="preserve">Durée moyenne de séjour (en nombre de jours) des hospitalisations classiques (y compris de longue durée) des Bruxellois, par âge, sexe et année</t>
  </si>
  <si>
    <t xml:space="preserve">Mode de calcul</t>
  </si>
  <si>
    <t xml:space="preserve">Moyenne du nombre de jours pour les séjours en hospitalisation classique (y compris de longue durée) concernant les personnes résidant en Région bruxelloise</t>
  </si>
  <si>
    <t xml:space="preserve">Unité</t>
  </si>
  <si>
    <t xml:space="preserve">Nombre de jours moyen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r>
      <rPr>
        <b val="true"/>
        <sz val="12"/>
        <rFont val="Arial"/>
        <family val="2"/>
      </rPr>
      <t xml:space="preserve">- Hospitalisation classique :</t>
    </r>
    <r>
      <rPr>
        <sz val="12"/>
        <rFont val="Arial"/>
        <family val="2"/>
      </rPr>
      <t xml:space="preserve"> ces admissions hospitalières correspondent à un séjour durant lequel le patient a été hospitalisé pendant au moins une nuit ou s’il décède dans un service hospitalier. Ceci vaut également pour les patients ayant été hospitalisés pendant au moins une nuit dans le service des urgences.</t>
    </r>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de l'année suivante.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2020* : année impactée par la crise du COVID-19. L'année 2019 constitue la dernière année permettant d'évaluer l'évolution de la durée de séjour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t xml:space="preserve">"Le recours aux urgences hospitalières par les Bruxellois (2008-2016) : focus sur la population de moins de 15 ans et de 65 ans et plus". Disponible à l'URL :</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b val="true"/>
      <u val="single"/>
      <sz val="12"/>
      <color rgb="FF0066CC"/>
      <name val="Arial"/>
      <family val="2"/>
    </font>
    <font>
      <sz val="11"/>
      <color rgb="FF000000"/>
      <name val="Arial"/>
      <family val="2"/>
    </font>
    <font>
      <b val="true"/>
      <sz val="12"/>
      <color rgb="FF000000"/>
      <name val="Calibri"/>
      <family val="2"/>
    </font>
    <font>
      <sz val="10"/>
      <color rgb="FF000000"/>
      <name val="Calibri"/>
      <family val="2"/>
    </font>
    <font>
      <sz val="10.5"/>
      <color rgb="FF000000"/>
      <name val="Calibri"/>
      <family val="2"/>
    </font>
    <font>
      <sz val="8.45"/>
      <color rgb="FF000000"/>
      <name val="Calibri"/>
      <family val="2"/>
    </font>
    <font>
      <sz val="9"/>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i val="true"/>
      <sz val="12"/>
      <name val="Arial"/>
      <family val="2"/>
    </font>
    <font>
      <i val="true"/>
      <u val="single"/>
      <sz val="12"/>
      <name val="Arial"/>
      <family val="2"/>
    </font>
    <font>
      <sz val="12"/>
      <color rgb="FF000000"/>
      <name val="Arial"/>
      <family val="2"/>
    </font>
    <font>
      <u val="single"/>
      <sz val="12"/>
      <color rgb="FF0066CC"/>
      <name val="Arial"/>
      <family val="2"/>
    </font>
    <font>
      <sz val="11"/>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7"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urée moyenne de séjour (en nombre de jours) des hospitalisations classiques (y compris de longue durée) des Bruxellois, par sexe, 2008 à 2020</a:t>
            </a:r>
          </a:p>
        </c:rich>
      </c:tx>
      <c:layout>
        <c:manualLayout>
          <c:xMode val="edge"/>
          <c:yMode val="edge"/>
          <c:x val="0.108837209302326"/>
          <c:y val="0.0271231290829405"/>
        </c:manualLayout>
      </c:layout>
      <c:overlay val="0"/>
      <c:spPr>
        <a:noFill/>
        <a:ln w="0">
          <a:noFill/>
        </a:ln>
      </c:spPr>
    </c:title>
    <c:autoTitleDeleted val="0"/>
    <c:plotArea>
      <c:layout>
        <c:manualLayout>
          <c:xMode val="edge"/>
          <c:yMode val="edge"/>
          <c:x val="0.0633105335157319"/>
          <c:y val="0.126354089142479"/>
          <c:w val="0.837045143638851"/>
          <c:h val="0.677085917472918"/>
        </c:manualLayout>
      </c:layout>
      <c:lineChart>
        <c:grouping val="standard"/>
        <c:varyColors val="0"/>
        <c:ser>
          <c:idx val="0"/>
          <c:order val="0"/>
          <c:tx>
            <c:strRef>
              <c:f>Données!$B$4</c:f>
              <c:strCache>
                <c:ptCount val="1"/>
                <c:pt idx="0">
                  <c:v>H</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B$26,Données!$D$26,Données!$F$26,Données!$H$26,Données!$J$26,Données!$L$26,Données!$N$26,Données!$P$26,Données!$R$26,Données!$T$26,Données!$V$26,Données!$X$26,Données!$Z$26</c:f>
              <c:numCache>
                <c:formatCode>General</c:formatCode>
                <c:ptCount val="13"/>
                <c:pt idx="0">
                  <c:v>9.2</c:v>
                </c:pt>
                <c:pt idx="1">
                  <c:v>9.1</c:v>
                </c:pt>
                <c:pt idx="2">
                  <c:v>9.094822</c:v>
                </c:pt>
                <c:pt idx="3">
                  <c:v>8.9</c:v>
                </c:pt>
                <c:pt idx="4">
                  <c:v>8.8</c:v>
                </c:pt>
                <c:pt idx="5">
                  <c:v>8.7</c:v>
                </c:pt>
                <c:pt idx="6">
                  <c:v>8.6</c:v>
                </c:pt>
                <c:pt idx="7">
                  <c:v>8.4</c:v>
                </c:pt>
                <c:pt idx="8">
                  <c:v>8.314333</c:v>
                </c:pt>
                <c:pt idx="9">
                  <c:v>8.181724</c:v>
                </c:pt>
                <c:pt idx="10">
                  <c:v>8.036518</c:v>
                </c:pt>
                <c:pt idx="11">
                  <c:v>7.75</c:v>
                </c:pt>
                <c:pt idx="12">
                  <c:v>8.69</c:v>
                </c:pt>
              </c:numCache>
            </c:numRef>
          </c:val>
          <c:smooth val="0"/>
        </c:ser>
        <c:ser>
          <c:idx val="1"/>
          <c:order val="1"/>
          <c:tx>
            <c:strRef>
              <c:f>Données!$C$4</c:f>
              <c:strCache>
                <c:ptCount val="1"/>
                <c:pt idx="0">
                  <c:v>F</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C$26,Données!$E$26,Données!$G$26,Données!$I$26,Données!$K$26,Données!$M$26,Données!$O$26,Données!$Q$26,Données!$S$26,Données!$U$26,Données!$W$26,Données!$Y$26,Données!$AA$26</c:f>
              <c:numCache>
                <c:formatCode>General</c:formatCode>
                <c:ptCount val="13"/>
                <c:pt idx="0">
                  <c:v>9.2</c:v>
                </c:pt>
                <c:pt idx="1">
                  <c:v>9.1</c:v>
                </c:pt>
                <c:pt idx="2">
                  <c:v>8.900246</c:v>
                </c:pt>
                <c:pt idx="3">
                  <c:v>9.1</c:v>
                </c:pt>
                <c:pt idx="4">
                  <c:v>8.9</c:v>
                </c:pt>
                <c:pt idx="5">
                  <c:v>8.6</c:v>
                </c:pt>
                <c:pt idx="6">
                  <c:v>8.3</c:v>
                </c:pt>
                <c:pt idx="7">
                  <c:v>8.1</c:v>
                </c:pt>
                <c:pt idx="8">
                  <c:v>8</c:v>
                </c:pt>
                <c:pt idx="9">
                  <c:v>7.8</c:v>
                </c:pt>
                <c:pt idx="10">
                  <c:v>7.687464</c:v>
                </c:pt>
                <c:pt idx="11">
                  <c:v>7.73</c:v>
                </c:pt>
                <c:pt idx="12">
                  <c:v>7.82</c:v>
                </c:pt>
              </c:numCache>
            </c:numRef>
          </c:val>
          <c:smooth val="0"/>
        </c:ser>
        <c:hiLowLines>
          <c:spPr>
            <a:ln w="0">
              <a:noFill/>
            </a:ln>
          </c:spPr>
        </c:hiLowLines>
        <c:marker val="0"/>
        <c:axId val="18415898"/>
        <c:axId val="70047052"/>
      </c:lineChart>
      <c:catAx>
        <c:axId val="1841589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258823529411765"/>
              <c:y val="0.71834945836434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70047052"/>
        <c:crossesAt val="0"/>
        <c:auto val="1"/>
        <c:lblAlgn val="ctr"/>
        <c:lblOffset val="100"/>
        <c:noMultiLvlLbl val="0"/>
      </c:catAx>
      <c:valAx>
        <c:axId val="70047052"/>
        <c:scaling>
          <c:orientation val="minMax"/>
          <c:min val="0"/>
        </c:scaling>
        <c:delete val="0"/>
        <c:axPos val="l"/>
        <c:majorGridlines>
          <c:spPr>
            <a:ln w="0">
              <a:solidFill>
                <a:srgbClr val="c0c0c0"/>
              </a:solidFill>
            </a:ln>
          </c:spPr>
        </c:majorGridlines>
        <c:title>
          <c:tx>
            <c:rich>
              <a:bodyPr rot="-5400000"/>
              <a:lstStyle/>
              <a:p>
                <a:pPr>
                  <a:defRPr b="0" sz="1050" spc="-1" strike="noStrike">
                    <a:solidFill>
                      <a:srgbClr val="000000"/>
                    </a:solidFill>
                    <a:latin typeface="Calibri"/>
                  </a:defRPr>
                </a:pPr>
                <a:r>
                  <a:rPr b="0" sz="1050" spc="-1" strike="noStrike">
                    <a:solidFill>
                      <a:srgbClr val="000000"/>
                    </a:solidFill>
                    <a:latin typeface="Calibri"/>
                  </a:rPr>
                  <a:t>Jours</a:t>
                </a:r>
              </a:p>
            </c:rich>
          </c:tx>
          <c:layout>
            <c:manualLayout>
              <c:xMode val="edge"/>
              <c:yMode val="edge"/>
              <c:x val="0.013734610123119"/>
              <c:y val="0.30761597618457"/>
            </c:manualLayout>
          </c:layout>
          <c:overlay val="0"/>
          <c:spPr>
            <a:noFill/>
            <a:ln w="0">
              <a:noFill/>
            </a:ln>
          </c:spPr>
        </c:title>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415898"/>
        <c:crossesAt val="1"/>
        <c:crossBetween val="midCat"/>
      </c:valAx>
      <c:spPr>
        <a:noFill/>
        <a:ln w="12600">
          <a:noFill/>
        </a:ln>
      </c:spPr>
    </c:plotArea>
    <c:legend>
      <c:legendPos val="r"/>
      <c:layout>
        <c:manualLayout>
          <c:xMode val="edge"/>
          <c:yMode val="edge"/>
          <c:x val="0.883720930232558"/>
          <c:y val="0.453237410071942"/>
          <c:w val="0.08109439124487"/>
          <c:h val="0.099148267592822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urée moyenne de séjour (en nombre de jours) des hospitalisations classiques (y compris de longue durée) des Bruxellois, par âge et par sexe, 2008, 2019 et 2020</a:t>
            </a:r>
          </a:p>
        </c:rich>
      </c:tx>
      <c:layout>
        <c:manualLayout>
          <c:xMode val="edge"/>
          <c:yMode val="edge"/>
          <c:x val="0.116438975843662"/>
          <c:y val="0.0265185305328035"/>
        </c:manualLayout>
      </c:layout>
      <c:overlay val="0"/>
      <c:spPr>
        <a:noFill/>
        <a:ln w="0">
          <a:noFill/>
        </a:ln>
      </c:spPr>
    </c:title>
    <c:autoTitleDeleted val="0"/>
    <c:plotArea>
      <c:layout>
        <c:manualLayout>
          <c:xMode val="edge"/>
          <c:yMode val="edge"/>
          <c:x val="0.0503935583099611"/>
          <c:y val="0.0869353661503528"/>
          <c:w val="0.93250701167104"/>
          <c:h val="0.73676100883951"/>
        </c:manualLayout>
      </c:layout>
      <c:barChart>
        <c:barDir val="col"/>
        <c:grouping val="clustered"/>
        <c:varyColors val="0"/>
        <c:ser>
          <c:idx val="0"/>
          <c:order val="0"/>
          <c:tx>
            <c:strRef>
              <c:f>Données!$X$3:$X$4</c:f>
              <c:strCache>
                <c:ptCount val="1"/>
                <c:pt idx="0">
                  <c:v>2019 H</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X$5:$X$26</c:f>
              <c:numCache>
                <c:formatCode>General</c:formatCode>
                <c:ptCount val="22"/>
                <c:pt idx="0">
                  <c:v>6.53</c:v>
                </c:pt>
                <c:pt idx="1">
                  <c:v>3.33</c:v>
                </c:pt>
                <c:pt idx="2">
                  <c:v>3.5</c:v>
                </c:pt>
                <c:pt idx="3">
                  <c:v>3.66</c:v>
                </c:pt>
                <c:pt idx="4">
                  <c:v>3.53</c:v>
                </c:pt>
                <c:pt idx="5">
                  <c:v>4.27</c:v>
                </c:pt>
                <c:pt idx="6">
                  <c:v>4.22</c:v>
                </c:pt>
                <c:pt idx="7">
                  <c:v>4.24</c:v>
                </c:pt>
                <c:pt idx="8">
                  <c:v>4.13</c:v>
                </c:pt>
                <c:pt idx="9">
                  <c:v>4.73</c:v>
                </c:pt>
                <c:pt idx="10">
                  <c:v>5.53</c:v>
                </c:pt>
                <c:pt idx="11">
                  <c:v>6.37</c:v>
                </c:pt>
                <c:pt idx="12">
                  <c:v>7.16</c:v>
                </c:pt>
                <c:pt idx="13">
                  <c:v>7.91</c:v>
                </c:pt>
                <c:pt idx="14">
                  <c:v>9.06</c:v>
                </c:pt>
                <c:pt idx="15">
                  <c:v>10.04</c:v>
                </c:pt>
                <c:pt idx="16">
                  <c:v>11.05</c:v>
                </c:pt>
                <c:pt idx="17">
                  <c:v>12.41</c:v>
                </c:pt>
                <c:pt idx="18">
                  <c:v>13.83</c:v>
                </c:pt>
                <c:pt idx="19">
                  <c:v>14.69</c:v>
                </c:pt>
                <c:pt idx="20">
                  <c:v>14.77</c:v>
                </c:pt>
                <c:pt idx="21">
                  <c:v>7.75</c:v>
                </c:pt>
              </c:numCache>
            </c:numRef>
          </c:val>
        </c:ser>
        <c:ser>
          <c:idx val="1"/>
          <c:order val="1"/>
          <c:tx>
            <c:strRef>
              <c:f>Données!$Y$3:$Y$4</c:f>
              <c:strCache>
                <c:ptCount val="1"/>
                <c:pt idx="0">
                  <c:v>F</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Y$5:$Y$26</c:f>
              <c:numCache>
                <c:formatCode>General</c:formatCode>
                <c:ptCount val="22"/>
                <c:pt idx="0">
                  <c:v>6.68</c:v>
                </c:pt>
                <c:pt idx="1">
                  <c:v>3.81</c:v>
                </c:pt>
                <c:pt idx="2">
                  <c:v>3.54</c:v>
                </c:pt>
                <c:pt idx="3">
                  <c:v>4.1</c:v>
                </c:pt>
                <c:pt idx="4">
                  <c:v>4.24</c:v>
                </c:pt>
                <c:pt idx="5">
                  <c:v>3.29</c:v>
                </c:pt>
                <c:pt idx="6">
                  <c:v>3.56</c:v>
                </c:pt>
                <c:pt idx="7">
                  <c:v>3.68</c:v>
                </c:pt>
                <c:pt idx="8">
                  <c:v>3.75</c:v>
                </c:pt>
                <c:pt idx="9">
                  <c:v>4.17</c:v>
                </c:pt>
                <c:pt idx="10">
                  <c:v>4.82</c:v>
                </c:pt>
                <c:pt idx="11">
                  <c:v>5.08</c:v>
                </c:pt>
                <c:pt idx="12">
                  <c:v>6.79</c:v>
                </c:pt>
                <c:pt idx="13">
                  <c:v>7.99</c:v>
                </c:pt>
                <c:pt idx="14">
                  <c:v>9.3</c:v>
                </c:pt>
                <c:pt idx="15">
                  <c:v>11.06</c:v>
                </c:pt>
                <c:pt idx="16">
                  <c:v>12.82</c:v>
                </c:pt>
                <c:pt idx="17">
                  <c:v>15.03</c:v>
                </c:pt>
                <c:pt idx="18">
                  <c:v>16.96</c:v>
                </c:pt>
                <c:pt idx="19">
                  <c:v>16.9</c:v>
                </c:pt>
                <c:pt idx="20">
                  <c:v>15.94</c:v>
                </c:pt>
                <c:pt idx="21">
                  <c:v>7.73</c:v>
                </c:pt>
              </c:numCache>
            </c:numRef>
          </c:val>
        </c:ser>
        <c:gapWidth val="219"/>
        <c:overlap val="0"/>
        <c:axId val="99411303"/>
        <c:axId val="21246481"/>
      </c:barChart>
      <c:scatterChart>
        <c:scatterStyle val="lineMarker"/>
        <c:varyColors val="0"/>
        <c:ser>
          <c:idx val="2"/>
          <c:order val="2"/>
          <c:tx>
            <c:strRef>
              <c:f>Données!$Z$3:$Z$4</c:f>
              <c:strCache>
                <c:ptCount val="1"/>
                <c:pt idx="0">
                  <c:v>2020* H</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Z$5:$Z$26</c:f>
              <c:numCache>
                <c:formatCode>General</c:formatCode>
                <c:ptCount val="22"/>
                <c:pt idx="0">
                  <c:v>7.29</c:v>
                </c:pt>
                <c:pt idx="1">
                  <c:v>4.03</c:v>
                </c:pt>
                <c:pt idx="2">
                  <c:v>3.97</c:v>
                </c:pt>
                <c:pt idx="3">
                  <c:v>4.56</c:v>
                </c:pt>
                <c:pt idx="4">
                  <c:v>4.5</c:v>
                </c:pt>
                <c:pt idx="5">
                  <c:v>5.04</c:v>
                </c:pt>
                <c:pt idx="6">
                  <c:v>4.71</c:v>
                </c:pt>
                <c:pt idx="7">
                  <c:v>5.39</c:v>
                </c:pt>
                <c:pt idx="8">
                  <c:v>4.74</c:v>
                </c:pt>
                <c:pt idx="9">
                  <c:v>5.54</c:v>
                </c:pt>
                <c:pt idx="10">
                  <c:v>6.19</c:v>
                </c:pt>
                <c:pt idx="11">
                  <c:v>7.31</c:v>
                </c:pt>
                <c:pt idx="12">
                  <c:v>8.43</c:v>
                </c:pt>
                <c:pt idx="13">
                  <c:v>9.58</c:v>
                </c:pt>
                <c:pt idx="14">
                  <c:v>9.7</c:v>
                </c:pt>
                <c:pt idx="15">
                  <c:v>11.55</c:v>
                </c:pt>
                <c:pt idx="16">
                  <c:v>12</c:v>
                </c:pt>
                <c:pt idx="17">
                  <c:v>13.12</c:v>
                </c:pt>
                <c:pt idx="18">
                  <c:v>14.07</c:v>
                </c:pt>
                <c:pt idx="19">
                  <c:v>15.33</c:v>
                </c:pt>
                <c:pt idx="20">
                  <c:v>14.65</c:v>
                </c:pt>
                <c:pt idx="21">
                  <c:v>8.69</c:v>
                </c:pt>
              </c:numCache>
            </c:numRef>
          </c:yVal>
          <c:smooth val="0"/>
        </c:ser>
        <c:ser>
          <c:idx val="3"/>
          <c:order val="3"/>
          <c:tx>
            <c:strRef>
              <c:f>Données!$AA$3:$AA$4</c:f>
              <c:strCache>
                <c:ptCount val="1"/>
                <c:pt idx="0">
                  <c:v>F</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AA$5:$AA$26</c:f>
              <c:numCache>
                <c:formatCode>General</c:formatCode>
                <c:ptCount val="22"/>
                <c:pt idx="0">
                  <c:v>7.43</c:v>
                </c:pt>
                <c:pt idx="1">
                  <c:v>5.12</c:v>
                </c:pt>
                <c:pt idx="2">
                  <c:v>4.22</c:v>
                </c:pt>
                <c:pt idx="3">
                  <c:v>6.11</c:v>
                </c:pt>
                <c:pt idx="4">
                  <c:v>3.81</c:v>
                </c:pt>
                <c:pt idx="5">
                  <c:v>3.69</c:v>
                </c:pt>
                <c:pt idx="6">
                  <c:v>3.5</c:v>
                </c:pt>
                <c:pt idx="7">
                  <c:v>3.39</c:v>
                </c:pt>
                <c:pt idx="8">
                  <c:v>3.74</c:v>
                </c:pt>
                <c:pt idx="9">
                  <c:v>3.8</c:v>
                </c:pt>
                <c:pt idx="10">
                  <c:v>4.9</c:v>
                </c:pt>
                <c:pt idx="11">
                  <c:v>5.3</c:v>
                </c:pt>
                <c:pt idx="12">
                  <c:v>6.51</c:v>
                </c:pt>
                <c:pt idx="13">
                  <c:v>8.19</c:v>
                </c:pt>
                <c:pt idx="14">
                  <c:v>9.58</c:v>
                </c:pt>
                <c:pt idx="15">
                  <c:v>11.96</c:v>
                </c:pt>
                <c:pt idx="16">
                  <c:v>13.04</c:v>
                </c:pt>
                <c:pt idx="17">
                  <c:v>15.62</c:v>
                </c:pt>
                <c:pt idx="18">
                  <c:v>16.6</c:v>
                </c:pt>
                <c:pt idx="19">
                  <c:v>17.22</c:v>
                </c:pt>
                <c:pt idx="20">
                  <c:v>16.07</c:v>
                </c:pt>
                <c:pt idx="21">
                  <c:v>7.82</c:v>
                </c:pt>
              </c:numCache>
            </c:numRef>
          </c:yVal>
          <c:smooth val="0"/>
        </c:ser>
        <c:ser>
          <c:idx val="4"/>
          <c:order val="4"/>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B$5:$B$26</c:f>
              <c:numCache>
                <c:formatCode>General</c:formatCode>
                <c:ptCount val="22"/>
                <c:pt idx="0">
                  <c:v>6.6</c:v>
                </c:pt>
                <c:pt idx="1">
                  <c:v>3.8</c:v>
                </c:pt>
                <c:pt idx="2">
                  <c:v>3.7</c:v>
                </c:pt>
                <c:pt idx="3">
                  <c:v>4.8</c:v>
                </c:pt>
                <c:pt idx="4">
                  <c:v>4.3</c:v>
                </c:pt>
                <c:pt idx="5">
                  <c:v>5.5</c:v>
                </c:pt>
                <c:pt idx="6">
                  <c:v>5</c:v>
                </c:pt>
                <c:pt idx="7">
                  <c:v>4.9</c:v>
                </c:pt>
                <c:pt idx="8">
                  <c:v>5.8</c:v>
                </c:pt>
                <c:pt idx="9">
                  <c:v>6.3</c:v>
                </c:pt>
                <c:pt idx="10">
                  <c:v>7.2</c:v>
                </c:pt>
                <c:pt idx="11">
                  <c:v>7.6</c:v>
                </c:pt>
                <c:pt idx="12">
                  <c:v>8.7</c:v>
                </c:pt>
                <c:pt idx="13">
                  <c:v>9.8</c:v>
                </c:pt>
                <c:pt idx="14">
                  <c:v>11.3</c:v>
                </c:pt>
                <c:pt idx="15">
                  <c:v>11.5</c:v>
                </c:pt>
                <c:pt idx="16">
                  <c:v>13.1</c:v>
                </c:pt>
                <c:pt idx="17">
                  <c:v>15</c:v>
                </c:pt>
                <c:pt idx="18">
                  <c:v>16.6</c:v>
                </c:pt>
                <c:pt idx="19">
                  <c:v>19</c:v>
                </c:pt>
                <c:pt idx="20">
                  <c:v>19</c:v>
                </c:pt>
                <c:pt idx="21">
                  <c:v>9.2</c:v>
                </c:pt>
              </c:numCache>
            </c:numRef>
          </c:yVal>
          <c:smooth val="0"/>
        </c:ser>
        <c:ser>
          <c:idx val="5"/>
          <c:order val="5"/>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C$5:$C$26</c:f>
              <c:numCache>
                <c:formatCode>General</c:formatCode>
                <c:ptCount val="22"/>
                <c:pt idx="0">
                  <c:v>7.3</c:v>
                </c:pt>
                <c:pt idx="1">
                  <c:v>4.2</c:v>
                </c:pt>
                <c:pt idx="2">
                  <c:v>3.4</c:v>
                </c:pt>
                <c:pt idx="3">
                  <c:v>4.4</c:v>
                </c:pt>
                <c:pt idx="4">
                  <c:v>4.2</c:v>
                </c:pt>
                <c:pt idx="5">
                  <c:v>4.1</c:v>
                </c:pt>
                <c:pt idx="6">
                  <c:v>4.3</c:v>
                </c:pt>
                <c:pt idx="7">
                  <c:v>4.7</c:v>
                </c:pt>
                <c:pt idx="8">
                  <c:v>4.7</c:v>
                </c:pt>
                <c:pt idx="9">
                  <c:v>5.2</c:v>
                </c:pt>
                <c:pt idx="10">
                  <c:v>5.8</c:v>
                </c:pt>
                <c:pt idx="11">
                  <c:v>6.8</c:v>
                </c:pt>
                <c:pt idx="12">
                  <c:v>8.2</c:v>
                </c:pt>
                <c:pt idx="13">
                  <c:v>9.4</c:v>
                </c:pt>
                <c:pt idx="14">
                  <c:v>10.4</c:v>
                </c:pt>
                <c:pt idx="15">
                  <c:v>12.1</c:v>
                </c:pt>
                <c:pt idx="16">
                  <c:v>15.3</c:v>
                </c:pt>
                <c:pt idx="17">
                  <c:v>18.1</c:v>
                </c:pt>
                <c:pt idx="18">
                  <c:v>19.7</c:v>
                </c:pt>
                <c:pt idx="19">
                  <c:v>21.2</c:v>
                </c:pt>
                <c:pt idx="20">
                  <c:v>19</c:v>
                </c:pt>
                <c:pt idx="21">
                  <c:v>9.2</c:v>
                </c:pt>
              </c:numCache>
            </c:numRef>
          </c:yVal>
          <c:smooth val="0"/>
        </c:ser>
        <c:axId val="95878703"/>
        <c:axId val="54322758"/>
      </c:scatterChart>
      <c:catAx>
        <c:axId val="9941130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237944449470732"/>
              <c:y val="0.82020922877301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21246481"/>
        <c:crossesAt val="0"/>
        <c:auto val="1"/>
        <c:lblAlgn val="ctr"/>
        <c:lblOffset val="100"/>
        <c:noMultiLvlLbl val="0"/>
      </c:catAx>
      <c:catAx>
        <c:axId val="95878703"/>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237944449470732"/>
              <c:y val="0.82020922877301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54322758"/>
        <c:auto val="1"/>
        <c:lblAlgn val="ctr"/>
        <c:lblOffset val="100"/>
        <c:noMultiLvlLbl val="0"/>
      </c:catAx>
      <c:valAx>
        <c:axId val="212464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Jours</a:t>
                </a:r>
              </a:p>
            </c:rich>
          </c:tx>
          <c:layout>
            <c:manualLayout>
              <c:xMode val="edge"/>
              <c:yMode val="edge"/>
              <c:x val="0.0113091468379625"/>
              <c:y val="0.258292109317979"/>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9411303"/>
        <c:crossesAt val="1"/>
        <c:crossBetween val="midCat"/>
      </c:valAx>
      <c:valAx>
        <c:axId val="54322758"/>
        <c:scaling>
          <c:orientation val="minMax"/>
        </c:scaling>
        <c:delete val="1"/>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Jours</a:t>
                </a:r>
              </a:p>
            </c:rich>
          </c:tx>
          <c:layout>
            <c:manualLayout>
              <c:xMode val="edge"/>
              <c:yMode val="edge"/>
              <c:x val="0.0113091468379625"/>
              <c:y val="0.258292109317979"/>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5878703"/>
        <c:crossBetween val="midCat"/>
      </c:valAx>
      <c:spPr>
        <a:noFill/>
        <a:ln w="12600">
          <a:noFill/>
        </a:ln>
      </c:spPr>
    </c:plotArea>
    <c:legend>
      <c:legendPos val="r"/>
      <c:layout>
        <c:manualLayout>
          <c:xMode val="edge"/>
          <c:yMode val="edge"/>
          <c:x val="0.246629874242287"/>
          <c:y val="0.790690130565242"/>
          <c:w val="0.458020446937483"/>
          <c:h val="0.034303787202984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0</xdr:row>
      <xdr:rowOff>28080</xdr:rowOff>
    </xdr:from>
    <xdr:to>
      <xdr:col>14</xdr:col>
      <xdr:colOff>20520</xdr:colOff>
      <xdr:row>52</xdr:row>
      <xdr:rowOff>190440</xdr:rowOff>
    </xdr:to>
    <xdr:graphicFrame>
      <xdr:nvGraphicFramePr>
        <xdr:cNvPr id="0" name="Graphique 1"/>
        <xdr:cNvGraphicFramePr/>
      </xdr:nvGraphicFramePr>
      <xdr:xfrm>
        <a:off x="91080" y="5609880"/>
        <a:ext cx="657864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0440</xdr:colOff>
      <xdr:row>30</xdr:row>
      <xdr:rowOff>28080</xdr:rowOff>
    </xdr:from>
    <xdr:to>
      <xdr:col>30</xdr:col>
      <xdr:colOff>372960</xdr:colOff>
      <xdr:row>53</xdr:row>
      <xdr:rowOff>85680</xdr:rowOff>
    </xdr:to>
    <xdr:graphicFrame>
      <xdr:nvGraphicFramePr>
        <xdr:cNvPr id="1" name="Graphique 1"/>
        <xdr:cNvGraphicFramePr/>
      </xdr:nvGraphicFramePr>
      <xdr:xfrm>
        <a:off x="6749640" y="5609880"/>
        <a:ext cx="795780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9" activeCellId="0" sqref="AF29"/>
    </sheetView>
  </sheetViews>
  <sheetFormatPr defaultColWidth="9.13671875" defaultRowHeight="15" zeroHeight="false" outlineLevelRow="0" outlineLevelCol="0"/>
  <cols>
    <col collapsed="false" customWidth="true" hidden="false" outlineLevel="0" max="1" min="1" style="0" width="12.7"/>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6.6</v>
      </c>
      <c r="C5" s="8" t="n">
        <v>7.3</v>
      </c>
      <c r="D5" s="8" t="n">
        <v>6.8</v>
      </c>
      <c r="E5" s="8" t="n">
        <v>7.2</v>
      </c>
      <c r="F5" s="8" t="n">
        <v>7.081555</v>
      </c>
      <c r="G5" s="8" t="n">
        <v>7.3418</v>
      </c>
      <c r="H5" s="8" t="n">
        <v>6.9</v>
      </c>
      <c r="I5" s="8" t="n">
        <v>7.4</v>
      </c>
      <c r="J5" s="8" t="n">
        <v>7.2</v>
      </c>
      <c r="K5" s="8" t="n">
        <v>7.8</v>
      </c>
      <c r="L5" s="8" t="n">
        <v>6.9</v>
      </c>
      <c r="M5" s="8" t="n">
        <v>7.1</v>
      </c>
      <c r="N5" s="8" t="n">
        <v>7.2</v>
      </c>
      <c r="O5" s="8" t="n">
        <v>7.1</v>
      </c>
      <c r="P5" s="8" t="n">
        <v>6.9</v>
      </c>
      <c r="Q5" s="8" t="n">
        <v>7.5</v>
      </c>
      <c r="R5" s="8" t="n">
        <v>6.553112</v>
      </c>
      <c r="S5" s="8" t="n">
        <v>7.025827</v>
      </c>
      <c r="T5" s="8" t="n">
        <v>6.539943</v>
      </c>
      <c r="U5" s="8" t="n">
        <v>7.142074</v>
      </c>
      <c r="V5" s="8" t="n">
        <v>6.128979</v>
      </c>
      <c r="W5" s="8" t="n">
        <v>5.94068</v>
      </c>
      <c r="X5" s="9" t="n">
        <v>6.53</v>
      </c>
      <c r="Y5" s="9" t="n">
        <v>6.68</v>
      </c>
      <c r="Z5" s="9" t="n">
        <v>7.29</v>
      </c>
      <c r="AA5" s="9" t="n">
        <v>7.43</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3.8</v>
      </c>
      <c r="C6" s="8" t="n">
        <v>4.2</v>
      </c>
      <c r="D6" s="8" t="n">
        <v>4.2</v>
      </c>
      <c r="E6" s="8" t="n">
        <v>4.4</v>
      </c>
      <c r="F6" s="8" t="n">
        <v>3.900082</v>
      </c>
      <c r="G6" s="8" t="n">
        <v>4.148406</v>
      </c>
      <c r="H6" s="8" t="n">
        <v>3.8</v>
      </c>
      <c r="I6" s="8" t="n">
        <v>4.1</v>
      </c>
      <c r="J6" s="8" t="n">
        <v>3.9</v>
      </c>
      <c r="K6" s="8" t="n">
        <v>4.1</v>
      </c>
      <c r="L6" s="8" t="n">
        <v>4</v>
      </c>
      <c r="M6" s="8" t="n">
        <v>3.9</v>
      </c>
      <c r="N6" s="8" t="n">
        <v>3.8</v>
      </c>
      <c r="O6" s="8" t="n">
        <v>3.9</v>
      </c>
      <c r="P6" s="8" t="n">
        <v>3.8</v>
      </c>
      <c r="Q6" s="8" t="n">
        <v>3.9</v>
      </c>
      <c r="R6" s="8" t="n">
        <v>3.629132</v>
      </c>
      <c r="S6" s="8" t="n">
        <v>3.653595</v>
      </c>
      <c r="T6" s="8" t="n">
        <v>3.672401</v>
      </c>
      <c r="U6" s="8" t="n">
        <v>4.3345</v>
      </c>
      <c r="V6" s="8" t="n">
        <v>3.690745</v>
      </c>
      <c r="W6" s="8" t="n">
        <v>3.656621</v>
      </c>
      <c r="X6" s="9" t="n">
        <v>3.33</v>
      </c>
      <c r="Y6" s="9" t="n">
        <v>3.81</v>
      </c>
      <c r="Z6" s="9" t="n">
        <v>4.03</v>
      </c>
      <c r="AA6" s="9" t="n">
        <v>5.12</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3.7</v>
      </c>
      <c r="C7" s="8" t="n">
        <v>3.4</v>
      </c>
      <c r="D7" s="8" t="n">
        <v>3.6</v>
      </c>
      <c r="E7" s="8" t="n">
        <v>4.1</v>
      </c>
      <c r="F7" s="8" t="n">
        <v>4.088957</v>
      </c>
      <c r="G7" s="8" t="n">
        <v>4.844794</v>
      </c>
      <c r="H7" s="8" t="n">
        <v>3.8</v>
      </c>
      <c r="I7" s="10" t="n">
        <v>3.7</v>
      </c>
      <c r="J7" s="10" t="n">
        <v>3.8</v>
      </c>
      <c r="K7" s="10" t="n">
        <v>3.6</v>
      </c>
      <c r="L7" s="8" t="n">
        <v>3.6</v>
      </c>
      <c r="M7" s="8" t="n">
        <v>4.1</v>
      </c>
      <c r="N7" s="8" t="n">
        <v>3.8</v>
      </c>
      <c r="O7" s="8" t="n">
        <v>3.9</v>
      </c>
      <c r="P7" s="8" t="n">
        <v>3.4</v>
      </c>
      <c r="Q7" s="8" t="n">
        <v>3.5</v>
      </c>
      <c r="R7" s="8" t="n">
        <v>3.926166</v>
      </c>
      <c r="S7" s="10" t="n">
        <v>3.897585</v>
      </c>
      <c r="T7" s="10" t="n">
        <v>3.931217</v>
      </c>
      <c r="U7" s="10" t="n">
        <v>4.127846</v>
      </c>
      <c r="V7" s="10" t="n">
        <v>4.394092</v>
      </c>
      <c r="W7" s="10" t="n">
        <v>3.542139</v>
      </c>
      <c r="X7" s="9" t="n">
        <v>3.5</v>
      </c>
      <c r="Y7" s="9" t="n">
        <v>3.54</v>
      </c>
      <c r="Z7" s="9" t="n">
        <v>3.97</v>
      </c>
      <c r="AA7" s="9" t="n">
        <v>4.22</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4.8</v>
      </c>
      <c r="C8" s="8" t="n">
        <v>4.4</v>
      </c>
      <c r="D8" s="8" t="n">
        <v>3.9</v>
      </c>
      <c r="E8" s="8" t="n">
        <v>4.4</v>
      </c>
      <c r="F8" s="8" t="n">
        <v>4.442733</v>
      </c>
      <c r="G8" s="8" t="n">
        <v>4.599761</v>
      </c>
      <c r="H8" s="8" t="n">
        <v>3.9</v>
      </c>
      <c r="I8" s="8" t="n">
        <v>5.5</v>
      </c>
      <c r="J8" s="8" t="n">
        <v>4.8</v>
      </c>
      <c r="K8" s="8" t="n">
        <v>5.6</v>
      </c>
      <c r="L8" s="8" t="n">
        <v>4.9</v>
      </c>
      <c r="M8" s="8" t="n">
        <v>4.9</v>
      </c>
      <c r="N8" s="8" t="n">
        <v>4.3</v>
      </c>
      <c r="O8" s="8" t="n">
        <v>4.4</v>
      </c>
      <c r="P8" s="8" t="n">
        <v>4.8</v>
      </c>
      <c r="Q8" s="8" t="n">
        <v>4.4</v>
      </c>
      <c r="R8" s="8" t="n">
        <v>4.207143</v>
      </c>
      <c r="S8" s="8" t="n">
        <v>5.133966</v>
      </c>
      <c r="T8" s="8" t="n">
        <v>3.9875</v>
      </c>
      <c r="U8" s="8" t="n">
        <v>4.987976</v>
      </c>
      <c r="V8" s="8" t="n">
        <v>4.936393</v>
      </c>
      <c r="W8" s="8" t="n">
        <v>4.350688</v>
      </c>
      <c r="X8" s="9" t="n">
        <v>3.66</v>
      </c>
      <c r="Y8" s="9" t="n">
        <v>4.1</v>
      </c>
      <c r="Z8" s="9" t="n">
        <v>4.56</v>
      </c>
      <c r="AA8" s="9" t="n">
        <v>6.11</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4.3</v>
      </c>
      <c r="C9" s="8" t="n">
        <v>4.2</v>
      </c>
      <c r="D9" s="8" t="n">
        <v>4.2</v>
      </c>
      <c r="E9" s="8" t="n">
        <v>4.3</v>
      </c>
      <c r="F9" s="8" t="n">
        <v>5.030398</v>
      </c>
      <c r="G9" s="8" t="n">
        <v>4.479417</v>
      </c>
      <c r="H9" s="8" t="n">
        <v>4.1</v>
      </c>
      <c r="I9" s="8" t="n">
        <v>4.8</v>
      </c>
      <c r="J9" s="8" t="n">
        <v>5.2</v>
      </c>
      <c r="K9" s="8" t="n">
        <v>4.1</v>
      </c>
      <c r="L9" s="8" t="n">
        <v>3.8</v>
      </c>
      <c r="M9" s="8" t="n">
        <v>5</v>
      </c>
      <c r="N9" s="8" t="n">
        <v>4.5</v>
      </c>
      <c r="O9" s="8" t="n">
        <v>4</v>
      </c>
      <c r="P9" s="8" t="n">
        <v>4.1</v>
      </c>
      <c r="Q9" s="8" t="n">
        <v>4.4</v>
      </c>
      <c r="R9" s="8" t="n">
        <v>5.312298</v>
      </c>
      <c r="S9" s="8" t="n">
        <v>3.888162</v>
      </c>
      <c r="T9" s="8" t="n">
        <v>3.761905</v>
      </c>
      <c r="U9" s="8" t="n">
        <v>3.751464</v>
      </c>
      <c r="V9" s="8" t="n">
        <v>4.132795</v>
      </c>
      <c r="W9" s="8" t="n">
        <v>3.822777</v>
      </c>
      <c r="X9" s="9" t="n">
        <v>3.53</v>
      </c>
      <c r="Y9" s="9" t="n">
        <v>4.24</v>
      </c>
      <c r="Z9" s="9" t="n">
        <v>4.5</v>
      </c>
      <c r="AA9" s="9" t="n">
        <v>3.81</v>
      </c>
      <c r="AB9" s="11"/>
      <c r="AC9" s="11"/>
      <c r="AD9" s="11"/>
      <c r="AE9" s="1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5.5</v>
      </c>
      <c r="C10" s="8" t="n">
        <v>4.1</v>
      </c>
      <c r="D10" s="8" t="n">
        <v>5.1</v>
      </c>
      <c r="E10" s="8" t="n">
        <v>4.2</v>
      </c>
      <c r="F10" s="8" t="n">
        <v>5.594026</v>
      </c>
      <c r="G10" s="8" t="n">
        <v>4.217448</v>
      </c>
      <c r="H10" s="8" t="n">
        <v>4.8</v>
      </c>
      <c r="I10" s="8" t="n">
        <v>4.2</v>
      </c>
      <c r="J10" s="8" t="n">
        <v>5</v>
      </c>
      <c r="K10" s="8" t="n">
        <v>4</v>
      </c>
      <c r="L10" s="8" t="n">
        <v>4.3</v>
      </c>
      <c r="M10" s="8" t="n">
        <v>4.1</v>
      </c>
      <c r="N10" s="8" t="n">
        <v>4.5</v>
      </c>
      <c r="O10" s="8" t="n">
        <v>4</v>
      </c>
      <c r="P10" s="8" t="n">
        <v>4</v>
      </c>
      <c r="Q10" s="8" t="n">
        <v>3.6</v>
      </c>
      <c r="R10" s="8" t="n">
        <v>4.220171</v>
      </c>
      <c r="S10" s="8" t="n">
        <v>4.343529</v>
      </c>
      <c r="T10" s="8" t="n">
        <v>3.919948</v>
      </c>
      <c r="U10" s="8" t="n">
        <v>3.586562</v>
      </c>
      <c r="V10" s="8" t="n">
        <v>4.513076</v>
      </c>
      <c r="W10" s="8" t="n">
        <v>3.659751</v>
      </c>
      <c r="X10" s="9" t="n">
        <v>4.27</v>
      </c>
      <c r="Y10" s="9" t="n">
        <v>3.29</v>
      </c>
      <c r="Z10" s="9" t="n">
        <v>5.04</v>
      </c>
      <c r="AA10" s="9" t="n">
        <v>3.69</v>
      </c>
      <c r="AB10" s="11"/>
      <c r="AC10" s="11"/>
      <c r="AD10" s="11"/>
      <c r="AE10" s="1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5</v>
      </c>
      <c r="C11" s="8" t="n">
        <v>4.3</v>
      </c>
      <c r="D11" s="8" t="n">
        <v>4.6</v>
      </c>
      <c r="E11" s="8" t="n">
        <v>4.4</v>
      </c>
      <c r="F11" s="8" t="n">
        <v>4.775568</v>
      </c>
      <c r="G11" s="8" t="n">
        <v>4.475786</v>
      </c>
      <c r="H11" s="8" t="n">
        <v>4.4</v>
      </c>
      <c r="I11" s="8" t="n">
        <v>4.3</v>
      </c>
      <c r="J11" s="8" t="n">
        <v>4.2</v>
      </c>
      <c r="K11" s="8" t="n">
        <v>4.3</v>
      </c>
      <c r="L11" s="8" t="n">
        <v>5.3</v>
      </c>
      <c r="M11" s="8" t="n">
        <v>4.2</v>
      </c>
      <c r="N11" s="8" t="n">
        <v>4.1</v>
      </c>
      <c r="O11" s="8" t="n">
        <v>4.1</v>
      </c>
      <c r="P11" s="8" t="n">
        <v>5.2</v>
      </c>
      <c r="Q11" s="8" t="n">
        <v>3.8</v>
      </c>
      <c r="R11" s="8" t="n">
        <v>4.353353</v>
      </c>
      <c r="S11" s="8" t="n">
        <v>3.549955</v>
      </c>
      <c r="T11" s="8" t="n">
        <v>4.273321</v>
      </c>
      <c r="U11" s="8" t="n">
        <v>3.531901</v>
      </c>
      <c r="V11" s="8" t="n">
        <v>4.455014</v>
      </c>
      <c r="W11" s="8" t="n">
        <v>3.405995</v>
      </c>
      <c r="X11" s="9" t="n">
        <v>4.22</v>
      </c>
      <c r="Y11" s="9" t="n">
        <v>3.56</v>
      </c>
      <c r="Z11" s="9" t="n">
        <v>4.71</v>
      </c>
      <c r="AA11" s="9" t="n">
        <v>3.5</v>
      </c>
      <c r="AB11" s="11"/>
      <c r="AC11" s="11"/>
      <c r="AD11" s="11"/>
      <c r="AE11" s="1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4.9</v>
      </c>
      <c r="C12" s="8" t="n">
        <v>4.7</v>
      </c>
      <c r="D12" s="8" t="n">
        <v>4.5</v>
      </c>
      <c r="E12" s="8" t="n">
        <v>4.4</v>
      </c>
      <c r="F12" s="8" t="n">
        <v>5.043084</v>
      </c>
      <c r="G12" s="8" t="n">
        <v>4.484983</v>
      </c>
      <c r="H12" s="8" t="n">
        <v>4.4</v>
      </c>
      <c r="I12" s="8" t="n">
        <v>4.4</v>
      </c>
      <c r="J12" s="8" t="n">
        <v>4.8</v>
      </c>
      <c r="K12" s="8" t="n">
        <v>4.3</v>
      </c>
      <c r="L12" s="8" t="n">
        <v>4.9</v>
      </c>
      <c r="M12" s="8" t="n">
        <v>4.3</v>
      </c>
      <c r="N12" s="8" t="n">
        <v>4.6</v>
      </c>
      <c r="O12" s="8" t="n">
        <v>4.1</v>
      </c>
      <c r="P12" s="8" t="n">
        <v>4.7</v>
      </c>
      <c r="Q12" s="8" t="n">
        <v>3.8</v>
      </c>
      <c r="R12" s="8" t="n">
        <v>5.047203</v>
      </c>
      <c r="S12" s="8" t="n">
        <v>3.736831</v>
      </c>
      <c r="T12" s="8" t="n">
        <v>4.153878</v>
      </c>
      <c r="U12" s="8" t="n">
        <v>3.61288</v>
      </c>
      <c r="V12" s="8" t="n">
        <v>4.464032</v>
      </c>
      <c r="W12" s="8" t="n">
        <v>3.601833</v>
      </c>
      <c r="X12" s="9" t="n">
        <v>4.24</v>
      </c>
      <c r="Y12" s="9" t="n">
        <v>3.68</v>
      </c>
      <c r="Z12" s="9" t="n">
        <v>5.39</v>
      </c>
      <c r="AA12" s="9" t="n">
        <v>3.39</v>
      </c>
      <c r="AB12" s="11"/>
      <c r="AC12" s="11"/>
      <c r="AD12" s="11"/>
      <c r="AE12" s="1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5.8</v>
      </c>
      <c r="C13" s="8" t="n">
        <v>4.7</v>
      </c>
      <c r="D13" s="8" t="n">
        <v>5.4</v>
      </c>
      <c r="E13" s="8" t="n">
        <v>4.6</v>
      </c>
      <c r="F13" s="8" t="n">
        <v>5.494949</v>
      </c>
      <c r="G13" s="8" t="n">
        <v>4.502522</v>
      </c>
      <c r="H13" s="8" t="n">
        <v>5.2</v>
      </c>
      <c r="I13" s="8" t="n">
        <v>4.6</v>
      </c>
      <c r="J13" s="8" t="n">
        <v>4.7</v>
      </c>
      <c r="K13" s="8" t="n">
        <v>4.7</v>
      </c>
      <c r="L13" s="8" t="n">
        <v>4.8</v>
      </c>
      <c r="M13" s="8" t="n">
        <v>4.4</v>
      </c>
      <c r="N13" s="8" t="n">
        <v>5.1</v>
      </c>
      <c r="O13" s="8" t="n">
        <v>4.3</v>
      </c>
      <c r="P13" s="8" t="n">
        <v>4.5</v>
      </c>
      <c r="Q13" s="8" t="n">
        <v>3.9</v>
      </c>
      <c r="R13" s="8" t="n">
        <v>5.383525</v>
      </c>
      <c r="S13" s="8" t="n">
        <v>3.728378</v>
      </c>
      <c r="T13" s="8" t="n">
        <v>4.727028</v>
      </c>
      <c r="U13" s="8" t="n">
        <v>3.746632</v>
      </c>
      <c r="V13" s="8" t="n">
        <v>4.65891</v>
      </c>
      <c r="W13" s="8" t="n">
        <v>3.667549</v>
      </c>
      <c r="X13" s="9" t="n">
        <v>4.13</v>
      </c>
      <c r="Y13" s="9" t="n">
        <v>3.75</v>
      </c>
      <c r="Z13" s="9" t="n">
        <v>4.74</v>
      </c>
      <c r="AA13" s="9" t="n">
        <v>3.74</v>
      </c>
      <c r="AB13" s="11"/>
      <c r="AC13" s="11"/>
      <c r="AD13" s="11"/>
      <c r="AE13" s="1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6.3</v>
      </c>
      <c r="C14" s="8" t="n">
        <v>5.2</v>
      </c>
      <c r="D14" s="8" t="n">
        <v>5.8</v>
      </c>
      <c r="E14" s="8" t="n">
        <v>4.7</v>
      </c>
      <c r="F14" s="8" t="n">
        <v>5.904634</v>
      </c>
      <c r="G14" s="8" t="n">
        <v>4.895797</v>
      </c>
      <c r="H14" s="8" t="n">
        <v>6.6</v>
      </c>
      <c r="I14" s="8" t="n">
        <v>5.1</v>
      </c>
      <c r="J14" s="8" t="n">
        <v>5.5</v>
      </c>
      <c r="K14" s="8" t="n">
        <v>4.8</v>
      </c>
      <c r="L14" s="8" t="n">
        <v>5.2</v>
      </c>
      <c r="M14" s="8" t="n">
        <v>4.7</v>
      </c>
      <c r="N14" s="8" t="n">
        <v>5.2</v>
      </c>
      <c r="O14" s="8" t="n">
        <v>4.6</v>
      </c>
      <c r="P14" s="8" t="n">
        <v>5.4</v>
      </c>
      <c r="Q14" s="8" t="n">
        <v>4.4</v>
      </c>
      <c r="R14" s="8" t="n">
        <v>6.276215</v>
      </c>
      <c r="S14" s="8" t="n">
        <v>4.320755</v>
      </c>
      <c r="T14" s="8" t="n">
        <v>4.968936</v>
      </c>
      <c r="U14" s="8" t="n">
        <v>4.197478</v>
      </c>
      <c r="V14" s="8" t="n">
        <v>5.565949</v>
      </c>
      <c r="W14" s="8" t="n">
        <v>4.339105</v>
      </c>
      <c r="X14" s="9" t="n">
        <v>4.73</v>
      </c>
      <c r="Y14" s="9" t="n">
        <v>4.17</v>
      </c>
      <c r="Z14" s="9" t="n">
        <v>5.54</v>
      </c>
      <c r="AA14" s="9" t="n">
        <v>3.8</v>
      </c>
      <c r="AB14" s="11"/>
      <c r="AC14" s="11"/>
      <c r="AD14" s="11"/>
      <c r="AE14" s="1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7.2</v>
      </c>
      <c r="C15" s="8" t="n">
        <v>5.8</v>
      </c>
      <c r="D15" s="8" t="n">
        <v>6.8</v>
      </c>
      <c r="E15" s="8" t="n">
        <v>5.9</v>
      </c>
      <c r="F15" s="8" t="n">
        <v>7.008094</v>
      </c>
      <c r="G15" s="8" t="n">
        <v>5.59639</v>
      </c>
      <c r="H15" s="8" t="n">
        <v>7.1</v>
      </c>
      <c r="I15" s="8" t="n">
        <v>5.4</v>
      </c>
      <c r="J15" s="8" t="n">
        <v>6</v>
      </c>
      <c r="K15" s="8" t="n">
        <v>5.5</v>
      </c>
      <c r="L15" s="8" t="n">
        <v>6.9</v>
      </c>
      <c r="M15" s="8" t="n">
        <v>5</v>
      </c>
      <c r="N15" s="8" t="n">
        <v>6.3</v>
      </c>
      <c r="O15" s="8" t="n">
        <v>4.7</v>
      </c>
      <c r="P15" s="8" t="n">
        <v>6.3</v>
      </c>
      <c r="Q15" s="8" t="n">
        <v>5.1</v>
      </c>
      <c r="R15" s="8" t="n">
        <v>6.118474</v>
      </c>
      <c r="S15" s="8" t="n">
        <v>5.019366</v>
      </c>
      <c r="T15" s="8" t="n">
        <v>5.926614</v>
      </c>
      <c r="U15" s="8" t="n">
        <v>5.024064</v>
      </c>
      <c r="V15" s="8" t="n">
        <v>6.672772</v>
      </c>
      <c r="W15" s="8" t="n">
        <v>4.787137</v>
      </c>
      <c r="X15" s="9" t="n">
        <v>5.53</v>
      </c>
      <c r="Y15" s="9" t="n">
        <v>4.82</v>
      </c>
      <c r="Z15" s="9" t="n">
        <v>6.19</v>
      </c>
      <c r="AA15" s="9" t="n">
        <v>4.9</v>
      </c>
      <c r="AB15" s="11"/>
      <c r="AC15" s="11"/>
      <c r="AD15" s="11"/>
      <c r="AE15" s="1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7.6</v>
      </c>
      <c r="C16" s="8" t="n">
        <v>6.8</v>
      </c>
      <c r="D16" s="8" t="n">
        <v>7.6</v>
      </c>
      <c r="E16" s="8" t="n">
        <v>6.6</v>
      </c>
      <c r="F16" s="8" t="n">
        <v>7.365773</v>
      </c>
      <c r="G16" s="8" t="n">
        <v>6.593244</v>
      </c>
      <c r="H16" s="8" t="n">
        <v>7.1</v>
      </c>
      <c r="I16" s="8" t="n">
        <v>6.4</v>
      </c>
      <c r="J16" s="8" t="n">
        <v>7.5</v>
      </c>
      <c r="K16" s="8" t="n">
        <v>5.9</v>
      </c>
      <c r="L16" s="8" t="n">
        <v>7.2</v>
      </c>
      <c r="M16" s="8" t="n">
        <v>5.9</v>
      </c>
      <c r="N16" s="8" t="n">
        <v>6.7</v>
      </c>
      <c r="O16" s="8" t="n">
        <v>6</v>
      </c>
      <c r="P16" s="8" t="n">
        <v>6.8</v>
      </c>
      <c r="Q16" s="8" t="n">
        <v>5.4</v>
      </c>
      <c r="R16" s="8" t="n">
        <v>6.970026</v>
      </c>
      <c r="S16" s="8" t="n">
        <v>5.814055</v>
      </c>
      <c r="T16" s="8" t="n">
        <v>6.650242</v>
      </c>
      <c r="U16" s="8" t="n">
        <v>5.277659</v>
      </c>
      <c r="V16" s="8" t="n">
        <v>6.405522</v>
      </c>
      <c r="W16" s="8" t="n">
        <v>5.34633</v>
      </c>
      <c r="X16" s="9" t="n">
        <v>6.37</v>
      </c>
      <c r="Y16" s="9" t="n">
        <v>5.08</v>
      </c>
      <c r="Z16" s="9" t="n">
        <v>7.31</v>
      </c>
      <c r="AA16" s="9" t="n">
        <v>5.3</v>
      </c>
      <c r="AB16" s="11"/>
      <c r="AC16" s="11"/>
      <c r="AD16" s="11"/>
      <c r="AE16" s="1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8.7</v>
      </c>
      <c r="C17" s="8" t="n">
        <v>8.2</v>
      </c>
      <c r="D17" s="8" t="n">
        <v>8.6</v>
      </c>
      <c r="E17" s="8" t="n">
        <v>7</v>
      </c>
      <c r="F17" s="8" t="n">
        <v>9.171393</v>
      </c>
      <c r="G17" s="8" t="n">
        <v>7.843218</v>
      </c>
      <c r="H17" s="8" t="n">
        <v>8.8</v>
      </c>
      <c r="I17" s="8" t="n">
        <v>7.7</v>
      </c>
      <c r="J17" s="8" t="n">
        <v>8.8</v>
      </c>
      <c r="K17" s="8" t="n">
        <v>7.1</v>
      </c>
      <c r="L17" s="8" t="n">
        <v>8.3</v>
      </c>
      <c r="M17" s="8" t="n">
        <v>7.7</v>
      </c>
      <c r="N17" s="8" t="n">
        <v>7.8</v>
      </c>
      <c r="O17" s="8" t="n">
        <v>7.1</v>
      </c>
      <c r="P17" s="8" t="n">
        <v>7.2</v>
      </c>
      <c r="Q17" s="8" t="n">
        <v>6.8</v>
      </c>
      <c r="R17" s="8" t="n">
        <v>8.015225</v>
      </c>
      <c r="S17" s="8" t="n">
        <v>6.366729</v>
      </c>
      <c r="T17" s="8" t="n">
        <v>8.058224</v>
      </c>
      <c r="U17" s="8" t="n">
        <v>6.597538</v>
      </c>
      <c r="V17" s="8" t="n">
        <v>7.255898</v>
      </c>
      <c r="W17" s="8" t="n">
        <v>6.652314</v>
      </c>
      <c r="X17" s="9" t="n">
        <v>7.16</v>
      </c>
      <c r="Y17" s="9" t="n">
        <v>6.79</v>
      </c>
      <c r="Z17" s="9" t="n">
        <v>8.43</v>
      </c>
      <c r="AA17" s="9" t="n">
        <v>6.51</v>
      </c>
      <c r="AB17" s="11"/>
      <c r="AC17" s="11"/>
      <c r="AD17" s="11"/>
      <c r="AE17" s="1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9.8</v>
      </c>
      <c r="C18" s="8" t="n">
        <v>9.4</v>
      </c>
      <c r="D18" s="8" t="n">
        <v>10</v>
      </c>
      <c r="E18" s="8" t="n">
        <v>9</v>
      </c>
      <c r="F18" s="8" t="n">
        <v>9.54497</v>
      </c>
      <c r="G18" s="8" t="n">
        <v>8.922697</v>
      </c>
      <c r="H18" s="8" t="n">
        <v>9.7</v>
      </c>
      <c r="I18" s="8" t="n">
        <v>9</v>
      </c>
      <c r="J18" s="8" t="n">
        <v>9.3</v>
      </c>
      <c r="K18" s="8" t="n">
        <v>8.9</v>
      </c>
      <c r="L18" s="8" t="n">
        <v>8.9</v>
      </c>
      <c r="M18" s="8" t="n">
        <v>8.4</v>
      </c>
      <c r="N18" s="8" t="n">
        <v>9.2</v>
      </c>
      <c r="O18" s="8" t="n">
        <v>8</v>
      </c>
      <c r="P18" s="8" t="n">
        <v>8.4</v>
      </c>
      <c r="Q18" s="8" t="n">
        <v>8.5</v>
      </c>
      <c r="R18" s="8" t="n">
        <v>8.919161</v>
      </c>
      <c r="S18" s="8" t="n">
        <v>7.593486</v>
      </c>
      <c r="T18" s="8" t="n">
        <v>8.910771</v>
      </c>
      <c r="U18" s="8" t="n">
        <v>7.393161</v>
      </c>
      <c r="V18" s="8" t="n">
        <v>8.648683</v>
      </c>
      <c r="W18" s="8" t="n">
        <v>7.924035</v>
      </c>
      <c r="X18" s="9" t="n">
        <v>7.91</v>
      </c>
      <c r="Y18" s="9" t="n">
        <v>7.99</v>
      </c>
      <c r="Z18" s="9" t="n">
        <v>9.58</v>
      </c>
      <c r="AA18" s="9" t="n">
        <v>8.19</v>
      </c>
      <c r="AB18" s="11"/>
      <c r="AC18" s="11"/>
      <c r="AD18" s="11"/>
      <c r="AE18" s="1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11.3</v>
      </c>
      <c r="C19" s="8" t="n">
        <v>10.4</v>
      </c>
      <c r="D19" s="8" t="n">
        <v>10.7</v>
      </c>
      <c r="E19" s="8" t="n">
        <v>10.4</v>
      </c>
      <c r="F19" s="8" t="n">
        <v>10.23269</v>
      </c>
      <c r="G19" s="8" t="n">
        <v>10.61137</v>
      </c>
      <c r="H19" s="8" t="n">
        <v>9.8</v>
      </c>
      <c r="I19" s="8" t="n">
        <v>10.6</v>
      </c>
      <c r="J19" s="8" t="n">
        <v>10.4</v>
      </c>
      <c r="K19" s="8" t="n">
        <v>10.8</v>
      </c>
      <c r="L19" s="8" t="n">
        <v>10</v>
      </c>
      <c r="M19" s="8" t="n">
        <v>10.5</v>
      </c>
      <c r="N19" s="8" t="n">
        <v>9.6</v>
      </c>
      <c r="O19" s="8" t="n">
        <v>9.7</v>
      </c>
      <c r="P19" s="8" t="n">
        <v>9.7</v>
      </c>
      <c r="Q19" s="8" t="n">
        <v>9.5</v>
      </c>
      <c r="R19" s="8" t="n">
        <v>9.415552</v>
      </c>
      <c r="S19" s="8" t="n">
        <v>9.203188</v>
      </c>
      <c r="T19" s="8" t="n">
        <v>10.16125</v>
      </c>
      <c r="U19" s="8" t="n">
        <v>9.392802</v>
      </c>
      <c r="V19" s="8" t="n">
        <v>9.380739</v>
      </c>
      <c r="W19" s="8" t="n">
        <v>9.215712</v>
      </c>
      <c r="X19" s="9" t="n">
        <v>9.06</v>
      </c>
      <c r="Y19" s="9" t="n">
        <v>9.3</v>
      </c>
      <c r="Z19" s="9" t="n">
        <v>9.7</v>
      </c>
      <c r="AA19" s="9" t="n">
        <v>9.58</v>
      </c>
      <c r="AB19" s="11"/>
      <c r="AC19" s="11"/>
      <c r="AD19" s="11"/>
      <c r="AE19" s="1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11.5</v>
      </c>
      <c r="C20" s="8" t="n">
        <v>12.1</v>
      </c>
      <c r="D20" s="8" t="n">
        <v>12.3</v>
      </c>
      <c r="E20" s="8" t="n">
        <v>12.4</v>
      </c>
      <c r="F20" s="8" t="n">
        <v>11.40506</v>
      </c>
      <c r="G20" s="8" t="n">
        <v>11.58523</v>
      </c>
      <c r="H20" s="8" t="n">
        <v>11</v>
      </c>
      <c r="I20" s="8" t="n">
        <v>12.6</v>
      </c>
      <c r="J20" s="8" t="n">
        <v>11.1</v>
      </c>
      <c r="K20" s="8" t="n">
        <v>11.7</v>
      </c>
      <c r="L20" s="8" t="n">
        <v>11</v>
      </c>
      <c r="M20" s="8" t="n">
        <v>11.7</v>
      </c>
      <c r="N20" s="8" t="n">
        <v>11</v>
      </c>
      <c r="O20" s="8" t="n">
        <v>12.3</v>
      </c>
      <c r="P20" s="8" t="n">
        <v>10.5</v>
      </c>
      <c r="Q20" s="8" t="n">
        <v>11.9</v>
      </c>
      <c r="R20" s="8" t="n">
        <v>9.93665</v>
      </c>
      <c r="S20" s="8" t="n">
        <v>11.57694</v>
      </c>
      <c r="T20" s="8" t="n">
        <v>10.1892</v>
      </c>
      <c r="U20" s="8" t="n">
        <v>11.57829</v>
      </c>
      <c r="V20" s="8" t="n">
        <v>10.12127</v>
      </c>
      <c r="W20" s="8" t="n">
        <v>11.10846</v>
      </c>
      <c r="X20" s="9" t="n">
        <v>10.04</v>
      </c>
      <c r="Y20" s="9" t="n">
        <v>11.06</v>
      </c>
      <c r="Z20" s="9" t="n">
        <v>11.55</v>
      </c>
      <c r="AA20" s="9" t="n">
        <v>11.96</v>
      </c>
      <c r="AB20" s="11"/>
      <c r="AC20" s="11"/>
      <c r="AD20" s="11"/>
      <c r="AE20" s="1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13.1</v>
      </c>
      <c r="C21" s="8" t="n">
        <v>15.3</v>
      </c>
      <c r="D21" s="8" t="n">
        <v>12.9</v>
      </c>
      <c r="E21" s="8" t="n">
        <v>15.2</v>
      </c>
      <c r="F21" s="8" t="n">
        <v>12.74923</v>
      </c>
      <c r="G21" s="8" t="n">
        <v>14.54694</v>
      </c>
      <c r="H21" s="8" t="n">
        <v>12.9</v>
      </c>
      <c r="I21" s="8" t="n">
        <v>14.9</v>
      </c>
      <c r="J21" s="8" t="n">
        <v>13</v>
      </c>
      <c r="K21" s="8" t="n">
        <v>14.8</v>
      </c>
      <c r="L21" s="8" t="n">
        <v>12.7</v>
      </c>
      <c r="M21" s="8" t="n">
        <v>14.4</v>
      </c>
      <c r="N21" s="8" t="n">
        <v>12.5</v>
      </c>
      <c r="O21" s="8" t="n">
        <v>13.8</v>
      </c>
      <c r="P21" s="8" t="n">
        <v>12.3</v>
      </c>
      <c r="Q21" s="8" t="n">
        <v>14.1</v>
      </c>
      <c r="R21" s="8" t="n">
        <v>11.54606</v>
      </c>
      <c r="S21" s="8" t="n">
        <v>14.20603</v>
      </c>
      <c r="T21" s="8" t="n">
        <v>11.98601</v>
      </c>
      <c r="U21" s="8" t="n">
        <v>13.19996</v>
      </c>
      <c r="V21" s="8" t="n">
        <v>11.67004</v>
      </c>
      <c r="W21" s="8" t="n">
        <v>13.42582</v>
      </c>
      <c r="X21" s="9" t="n">
        <v>11.05</v>
      </c>
      <c r="Y21" s="9" t="n">
        <v>12.82</v>
      </c>
      <c r="Z21" s="9" t="n">
        <v>12</v>
      </c>
      <c r="AA21" s="9" t="n">
        <v>13.04</v>
      </c>
      <c r="AB21" s="11"/>
      <c r="AC21" s="11"/>
      <c r="AD21" s="11"/>
      <c r="AE21" s="1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15</v>
      </c>
      <c r="C22" s="8" t="n">
        <v>18.1</v>
      </c>
      <c r="D22" s="8" t="n">
        <v>15</v>
      </c>
      <c r="E22" s="8" t="n">
        <v>18.2</v>
      </c>
      <c r="F22" s="8" t="n">
        <v>14.97372</v>
      </c>
      <c r="G22" s="8" t="n">
        <v>17.08665</v>
      </c>
      <c r="H22" s="8" t="n">
        <v>14.8</v>
      </c>
      <c r="I22" s="8" t="n">
        <v>17.3</v>
      </c>
      <c r="J22" s="8" t="n">
        <v>14</v>
      </c>
      <c r="K22" s="8" t="n">
        <v>17.5</v>
      </c>
      <c r="L22" s="8" t="n">
        <v>13.8</v>
      </c>
      <c r="M22" s="8" t="n">
        <v>16.7</v>
      </c>
      <c r="N22" s="8" t="n">
        <v>14.4</v>
      </c>
      <c r="O22" s="8" t="n">
        <v>16.4</v>
      </c>
      <c r="P22" s="8" t="n">
        <v>13.3</v>
      </c>
      <c r="Q22" s="8" t="n">
        <v>16</v>
      </c>
      <c r="R22" s="8" t="n">
        <v>13.36075</v>
      </c>
      <c r="S22" s="8" t="n">
        <v>16.28214</v>
      </c>
      <c r="T22" s="8" t="n">
        <v>13.04604</v>
      </c>
      <c r="U22" s="8" t="n">
        <v>15.41714</v>
      </c>
      <c r="V22" s="8" t="n">
        <v>12.93307</v>
      </c>
      <c r="W22" s="8" t="n">
        <v>15.2284</v>
      </c>
      <c r="X22" s="9" t="n">
        <v>12.41</v>
      </c>
      <c r="Y22" s="9" t="n">
        <v>15.03</v>
      </c>
      <c r="Z22" s="9" t="n">
        <v>13.12</v>
      </c>
      <c r="AA22" s="9" t="n">
        <v>15.62</v>
      </c>
      <c r="AB22" s="11"/>
      <c r="AC22" s="11"/>
      <c r="AD22" s="11"/>
      <c r="AE22" s="1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16.6</v>
      </c>
      <c r="C23" s="8" t="n">
        <v>19.7</v>
      </c>
      <c r="D23" s="8" t="n">
        <v>17.7</v>
      </c>
      <c r="E23" s="8" t="n">
        <v>20.2</v>
      </c>
      <c r="F23" s="8" t="n">
        <v>16.7451</v>
      </c>
      <c r="G23" s="8" t="n">
        <v>19.50292</v>
      </c>
      <c r="H23" s="8" t="n">
        <v>16.3</v>
      </c>
      <c r="I23" s="8" t="n">
        <v>20.2</v>
      </c>
      <c r="J23" s="8" t="n">
        <v>15.5</v>
      </c>
      <c r="K23" s="8" t="n">
        <v>19.4</v>
      </c>
      <c r="L23" s="8" t="n">
        <v>15.3</v>
      </c>
      <c r="M23" s="8" t="n">
        <v>18.6</v>
      </c>
      <c r="N23" s="8" t="n">
        <v>15.1</v>
      </c>
      <c r="O23" s="8" t="n">
        <v>17.7</v>
      </c>
      <c r="P23" s="8" t="n">
        <v>15.3</v>
      </c>
      <c r="Q23" s="8" t="n">
        <v>17.3</v>
      </c>
      <c r="R23" s="8" t="n">
        <v>14.70179</v>
      </c>
      <c r="S23" s="8" t="n">
        <v>17.29781</v>
      </c>
      <c r="T23" s="8" t="n">
        <v>14.0257</v>
      </c>
      <c r="U23" s="8" t="n">
        <v>16.66465</v>
      </c>
      <c r="V23" s="8" t="n">
        <v>13.91972</v>
      </c>
      <c r="W23" s="8" t="n">
        <v>17.3299</v>
      </c>
      <c r="X23" s="9" t="n">
        <v>13.83</v>
      </c>
      <c r="Y23" s="9" t="n">
        <v>16.96</v>
      </c>
      <c r="Z23" s="9" t="n">
        <v>14.07</v>
      </c>
      <c r="AA23" s="9" t="n">
        <v>16.6</v>
      </c>
      <c r="AB23" s="11"/>
      <c r="AC23" s="11"/>
      <c r="AD23" s="11"/>
      <c r="AE23" s="1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19</v>
      </c>
      <c r="C24" s="8" t="n">
        <v>21.2</v>
      </c>
      <c r="D24" s="8" t="n">
        <v>18</v>
      </c>
      <c r="E24" s="8" t="n">
        <v>20.7</v>
      </c>
      <c r="F24" s="8" t="n">
        <v>16.63412</v>
      </c>
      <c r="G24" s="8" t="n">
        <v>20.5635</v>
      </c>
      <c r="H24" s="8" t="n">
        <v>17.3</v>
      </c>
      <c r="I24" s="8" t="n">
        <v>19.6</v>
      </c>
      <c r="J24" s="8" t="n">
        <v>17.1</v>
      </c>
      <c r="K24" s="8" t="n">
        <v>19.2</v>
      </c>
      <c r="L24" s="8" t="n">
        <v>17.5</v>
      </c>
      <c r="M24" s="8" t="n">
        <v>19</v>
      </c>
      <c r="N24" s="8" t="n">
        <v>15.8</v>
      </c>
      <c r="O24" s="8" t="n">
        <v>18.2</v>
      </c>
      <c r="P24" s="8" t="n">
        <v>15.5</v>
      </c>
      <c r="Q24" s="8" t="n">
        <v>17.7</v>
      </c>
      <c r="R24" s="8" t="n">
        <v>15.72738</v>
      </c>
      <c r="S24" s="8" t="n">
        <v>17.56595</v>
      </c>
      <c r="T24" s="8" t="n">
        <v>14.35344</v>
      </c>
      <c r="U24" s="8" t="n">
        <v>16.91396</v>
      </c>
      <c r="V24" s="8" t="n">
        <v>14.31226</v>
      </c>
      <c r="W24" s="8" t="n">
        <v>16.31416</v>
      </c>
      <c r="X24" s="9" t="n">
        <v>14.69</v>
      </c>
      <c r="Y24" s="9" t="n">
        <v>16.9</v>
      </c>
      <c r="Z24" s="9" t="n">
        <v>15.33</v>
      </c>
      <c r="AA24" s="9" t="n">
        <v>17.22</v>
      </c>
      <c r="AB24" s="11"/>
      <c r="AC24" s="11"/>
      <c r="AD24" s="11"/>
      <c r="AE24" s="1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19</v>
      </c>
      <c r="C25" s="8" t="n">
        <v>19</v>
      </c>
      <c r="D25" s="8" t="n">
        <v>17.2</v>
      </c>
      <c r="E25" s="8" t="n">
        <v>19.5</v>
      </c>
      <c r="F25" s="8" t="n">
        <v>17.45082</v>
      </c>
      <c r="G25" s="8" t="n">
        <v>18.60631</v>
      </c>
      <c r="H25" s="8" t="n">
        <v>19.6</v>
      </c>
      <c r="I25" s="8" t="n">
        <v>19.7</v>
      </c>
      <c r="J25" s="8" t="n">
        <v>15.7</v>
      </c>
      <c r="K25" s="8" t="n">
        <v>19.8</v>
      </c>
      <c r="L25" s="8" t="n">
        <v>16.2</v>
      </c>
      <c r="M25" s="8" t="n">
        <v>17.6</v>
      </c>
      <c r="N25" s="8" t="n">
        <v>15.1</v>
      </c>
      <c r="O25" s="8" t="n">
        <v>16.3</v>
      </c>
      <c r="P25" s="8" t="n">
        <v>18.7</v>
      </c>
      <c r="Q25" s="8" t="n">
        <v>16.5</v>
      </c>
      <c r="R25" s="8" t="n">
        <v>13.79045</v>
      </c>
      <c r="S25" s="8" t="n">
        <v>16.66002</v>
      </c>
      <c r="T25" s="8" t="n">
        <v>14.71247</v>
      </c>
      <c r="U25" s="8" t="n">
        <v>16.46473</v>
      </c>
      <c r="V25" s="8" t="n">
        <v>13.54525</v>
      </c>
      <c r="W25" s="8" t="n">
        <v>16.43264</v>
      </c>
      <c r="X25" s="9" t="n">
        <v>14.77</v>
      </c>
      <c r="Y25" s="9" t="n">
        <v>15.94</v>
      </c>
      <c r="Z25" s="9" t="n">
        <v>14.65</v>
      </c>
      <c r="AA25" s="9" t="n">
        <v>16.07</v>
      </c>
      <c r="AB25" s="11"/>
      <c r="AC25" s="11"/>
      <c r="AD25" s="11"/>
      <c r="AE25" s="1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2" t="s">
        <v>25</v>
      </c>
      <c r="B26" s="13" t="n">
        <v>9.2</v>
      </c>
      <c r="C26" s="13" t="n">
        <v>9.2</v>
      </c>
      <c r="D26" s="13" t="n">
        <v>9.1</v>
      </c>
      <c r="E26" s="13" t="n">
        <v>9.1</v>
      </c>
      <c r="F26" s="13" t="n">
        <v>9.094822</v>
      </c>
      <c r="G26" s="13" t="n">
        <v>8.900246</v>
      </c>
      <c r="H26" s="13" t="n">
        <v>8.9</v>
      </c>
      <c r="I26" s="13" t="n">
        <v>9.1</v>
      </c>
      <c r="J26" s="13" t="n">
        <v>8.8</v>
      </c>
      <c r="K26" s="13" t="n">
        <v>8.9</v>
      </c>
      <c r="L26" s="13" t="n">
        <v>8.7</v>
      </c>
      <c r="M26" s="13" t="n">
        <v>8.6</v>
      </c>
      <c r="N26" s="13" t="n">
        <v>8.6</v>
      </c>
      <c r="O26" s="13" t="n">
        <v>8.3</v>
      </c>
      <c r="P26" s="13" t="n">
        <v>8.4</v>
      </c>
      <c r="Q26" s="13" t="n">
        <v>8.1</v>
      </c>
      <c r="R26" s="13" t="n">
        <v>8.314333</v>
      </c>
      <c r="S26" s="13" t="n">
        <v>8</v>
      </c>
      <c r="T26" s="13" t="n">
        <v>8.181724</v>
      </c>
      <c r="U26" s="13" t="n">
        <v>7.8</v>
      </c>
      <c r="V26" s="13" t="n">
        <v>8.036518</v>
      </c>
      <c r="W26" s="13" t="n">
        <v>7.687464</v>
      </c>
      <c r="X26" s="14" t="n">
        <v>7.75</v>
      </c>
      <c r="Y26" s="14" t="n">
        <v>7.73</v>
      </c>
      <c r="Z26" s="14" t="n">
        <v>8.69</v>
      </c>
      <c r="AA26" s="14" t="n">
        <v>7.82</v>
      </c>
      <c r="AB26" s="11"/>
      <c r="AC26" s="11"/>
      <c r="AD26" s="11"/>
      <c r="AE26" s="1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5" t="s">
        <v>26</v>
      </c>
      <c r="B27" s="16"/>
      <c r="C27" s="17"/>
      <c r="D27" s="17"/>
      <c r="E27" s="18"/>
      <c r="F27" s="18"/>
      <c r="G27" s="19"/>
      <c r="H27" s="19"/>
      <c r="I27" s="19"/>
      <c r="J27" s="19"/>
      <c r="K27" s="20"/>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1" t="s">
        <v>27</v>
      </c>
      <c r="B28" s="21"/>
      <c r="C28" s="21"/>
      <c r="D28" s="21"/>
      <c r="E28" s="21"/>
      <c r="F28" s="21"/>
      <c r="G28" s="22"/>
      <c r="J28" s="23"/>
      <c r="K28" s="11"/>
      <c r="L28" s="23"/>
      <c r="M28" s="23"/>
      <c r="N28" s="23"/>
      <c r="O28" s="23"/>
      <c r="P28" s="23"/>
      <c r="Q28" s="23"/>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65" hidden="false" customHeight="true" outlineLevel="0" collapsed="false">
      <c r="A29" s="24" t="s">
        <v>28</v>
      </c>
      <c r="B29" s="24"/>
      <c r="C29" s="24"/>
      <c r="D29" s="24"/>
      <c r="E29" s="24"/>
      <c r="F29" s="25"/>
      <c r="G29" s="22"/>
    </row>
    <row r="30" s="1" customFormat="true" ht="14.65" hidden="false" customHeight="true" outlineLevel="0" collapsed="false">
      <c r="A30" s="26" t="s">
        <v>29</v>
      </c>
      <c r="B30" s="24"/>
      <c r="C30" s="24"/>
      <c r="D30" s="24"/>
      <c r="E30" s="24"/>
      <c r="F30" s="25"/>
      <c r="G30" s="22"/>
    </row>
    <row r="31" s="1" customFormat="true" ht="15" hidden="false" customHeight="true" outlineLevel="0" collapsed="false">
      <c r="A31" s="27"/>
      <c r="B31" s="27"/>
      <c r="C31" s="27"/>
      <c r="D31" s="27"/>
      <c r="E31" s="27"/>
      <c r="F31" s="27"/>
      <c r="G31" s="27"/>
      <c r="H31" s="27"/>
      <c r="I31" s="27"/>
      <c r="J31" s="27"/>
      <c r="K31" s="27"/>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1:K31"/>
  </mergeCells>
  <hyperlinks>
    <hyperlink ref="A27"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4" activeCellId="0" sqref="K74"/>
    </sheetView>
  </sheetViews>
  <sheetFormatPr defaultColWidth="9.13671875" defaultRowHeight="15" zeroHeight="false" outlineLevelRow="0" outlineLevelCol="0"/>
  <cols>
    <col collapsed="false" customWidth="true" hidden="false" outlineLevel="0" max="8" min="1" style="28" width="15.41"/>
    <col collapsed="false" customWidth="false" hidden="false" outlineLevel="0" max="257" min="9" style="28" width="9.14"/>
  </cols>
  <sheetData>
    <row r="1" s="30" customFormat="true" ht="15" hidden="false" customHeight="true" outlineLevel="0" collapsed="false">
      <c r="A1" s="29" t="s">
        <v>30</v>
      </c>
      <c r="B1" s="29"/>
      <c r="C1" s="29"/>
      <c r="D1" s="29"/>
      <c r="E1" s="29"/>
      <c r="F1" s="29"/>
      <c r="G1" s="29"/>
      <c r="H1" s="29"/>
    </row>
    <row r="2" s="30" customFormat="true" ht="15" hidden="false" customHeight="true" outlineLevel="0" collapsed="false">
      <c r="A2" s="29"/>
      <c r="B2" s="29"/>
      <c r="C2" s="29"/>
      <c r="D2" s="29"/>
      <c r="E2" s="29"/>
      <c r="F2" s="29"/>
      <c r="G2" s="29"/>
      <c r="H2" s="29"/>
    </row>
    <row r="3" customFormat="false" ht="15" hidden="false" customHeight="true" outlineLevel="0" collapsed="false">
      <c r="A3" s="31"/>
      <c r="B3" s="32"/>
    </row>
    <row r="4" s="34" customFormat="true" ht="15" hidden="false" customHeight="true" outlineLevel="0" collapsed="false">
      <c r="A4" s="33" t="s">
        <v>31</v>
      </c>
      <c r="B4" s="33"/>
      <c r="C4" s="33"/>
      <c r="D4" s="33"/>
      <c r="E4" s="33"/>
      <c r="F4" s="33"/>
      <c r="G4" s="33"/>
      <c r="H4" s="33"/>
    </row>
    <row r="5" s="34" customFormat="true" ht="15" hidden="false" customHeight="true" outlineLevel="0" collapsed="false">
      <c r="A5" s="33"/>
      <c r="B5" s="33"/>
      <c r="C5" s="33"/>
      <c r="D5" s="33"/>
      <c r="E5" s="33"/>
      <c r="F5" s="33"/>
      <c r="G5" s="33"/>
      <c r="H5" s="33"/>
    </row>
    <row r="6" s="34" customFormat="true" ht="15" hidden="false" customHeight="true" outlineLevel="0" collapsed="false">
      <c r="A6" s="33"/>
      <c r="B6" s="33"/>
      <c r="C6" s="33"/>
      <c r="D6" s="33"/>
      <c r="E6" s="33"/>
      <c r="F6" s="33"/>
      <c r="G6" s="33"/>
      <c r="H6" s="33"/>
    </row>
    <row r="7" s="34" customFormat="true" ht="15" hidden="false" customHeight="true" outlineLevel="0" collapsed="false">
      <c r="A7" s="33"/>
      <c r="B7" s="33"/>
      <c r="C7" s="33"/>
      <c r="D7" s="33"/>
      <c r="E7" s="33"/>
      <c r="F7" s="33"/>
      <c r="G7" s="33"/>
      <c r="H7" s="33"/>
    </row>
    <row r="8" s="36" customFormat="true" ht="15" hidden="false" customHeight="true" outlineLevel="0" collapsed="false">
      <c r="A8" s="35"/>
      <c r="B8" s="35"/>
      <c r="C8" s="35"/>
      <c r="D8" s="35"/>
      <c r="E8" s="35"/>
      <c r="F8" s="35"/>
      <c r="G8" s="35"/>
      <c r="H8" s="35"/>
    </row>
    <row r="9" s="38" customFormat="true" ht="15" hidden="false" customHeight="true" outlineLevel="0" collapsed="false">
      <c r="A9" s="37" t="s">
        <v>32</v>
      </c>
    </row>
    <row r="10" customFormat="false" ht="15" hidden="false" customHeight="true" outlineLevel="0" collapsed="false">
      <c r="A10" s="39" t="s">
        <v>33</v>
      </c>
      <c r="B10" s="39"/>
      <c r="C10" s="39"/>
      <c r="D10" s="39"/>
      <c r="E10" s="39"/>
      <c r="F10" s="39"/>
      <c r="G10" s="39"/>
      <c r="H10" s="39"/>
    </row>
    <row r="11" customFormat="false" ht="15" hidden="false" customHeight="true" outlineLevel="0" collapsed="false">
      <c r="A11" s="39"/>
      <c r="B11" s="39"/>
      <c r="C11" s="39"/>
      <c r="D11" s="39"/>
      <c r="E11" s="39"/>
      <c r="F11" s="39"/>
      <c r="G11" s="39"/>
      <c r="H11" s="39"/>
    </row>
    <row r="12" customFormat="false" ht="15" hidden="false" customHeight="true" outlineLevel="0" collapsed="false">
      <c r="A12" s="40"/>
      <c r="B12" s="40"/>
      <c r="C12" s="40"/>
      <c r="D12" s="40"/>
      <c r="E12" s="40"/>
      <c r="F12" s="40"/>
      <c r="G12" s="40"/>
      <c r="H12" s="40"/>
    </row>
    <row r="13" s="38" customFormat="true" ht="15" hidden="false" customHeight="true" outlineLevel="0" collapsed="false">
      <c r="A13" s="37" t="s">
        <v>34</v>
      </c>
    </row>
    <row r="14" s="42" customFormat="true" ht="15" hidden="false" customHeight="true" outlineLevel="0" collapsed="false">
      <c r="A14" s="41" t="s">
        <v>35</v>
      </c>
      <c r="B14" s="41"/>
      <c r="C14" s="41"/>
      <c r="D14" s="41"/>
      <c r="E14" s="41"/>
      <c r="F14" s="41"/>
      <c r="G14" s="41"/>
      <c r="H14" s="41"/>
      <c r="L14" s="43"/>
      <c r="M14" s="43"/>
      <c r="N14" s="43"/>
      <c r="O14" s="43"/>
      <c r="P14" s="43"/>
      <c r="Q14" s="43"/>
      <c r="R14" s="43"/>
      <c r="S14" s="43"/>
    </row>
    <row r="15" s="42" customFormat="true" ht="15" hidden="false" customHeight="true" outlineLevel="0" collapsed="false">
      <c r="A15" s="41"/>
      <c r="B15" s="41"/>
      <c r="C15" s="41"/>
      <c r="D15" s="41"/>
      <c r="E15" s="41"/>
      <c r="F15" s="41"/>
      <c r="G15" s="41"/>
      <c r="H15" s="41"/>
      <c r="L15" s="43"/>
      <c r="M15" s="43"/>
      <c r="N15" s="43"/>
      <c r="O15" s="43"/>
      <c r="P15" s="43"/>
      <c r="Q15" s="43"/>
      <c r="R15" s="43"/>
      <c r="S15" s="43"/>
    </row>
    <row r="16" customFormat="false" ht="15" hidden="false" customHeight="true" outlineLevel="0" collapsed="false">
      <c r="A16" s="44"/>
      <c r="B16" s="45"/>
      <c r="C16" s="45"/>
      <c r="D16" s="45"/>
      <c r="E16" s="45"/>
      <c r="F16" s="45"/>
      <c r="G16" s="45"/>
      <c r="H16" s="45"/>
      <c r="I16" s="45"/>
      <c r="J16" s="45"/>
      <c r="K16" s="45"/>
      <c r="L16" s="45"/>
    </row>
    <row r="17" s="38" customFormat="true" ht="15" hidden="false" customHeight="true" outlineLevel="0" collapsed="false">
      <c r="A17" s="37" t="s">
        <v>36</v>
      </c>
    </row>
    <row r="18" customFormat="false" ht="15" hidden="false" customHeight="true" outlineLevel="0" collapsed="false">
      <c r="A18" s="46" t="s">
        <v>37</v>
      </c>
    </row>
    <row r="19" customFormat="false" ht="15" hidden="false" customHeight="true" outlineLevel="0" collapsed="false"/>
    <row r="20" s="38" customFormat="true" ht="15" hidden="false" customHeight="true" outlineLevel="0" collapsed="false">
      <c r="A20" s="47" t="s">
        <v>38</v>
      </c>
      <c r="B20" s="31"/>
    </row>
    <row r="21" s="38" customFormat="true" ht="15" hidden="false" customHeight="true" outlineLevel="0" collapsed="false">
      <c r="A21" s="48" t="s">
        <v>39</v>
      </c>
      <c r="B21" s="48"/>
      <c r="C21" s="48"/>
      <c r="D21" s="48"/>
      <c r="E21" s="48"/>
      <c r="F21" s="48"/>
      <c r="G21" s="48"/>
      <c r="H21" s="48"/>
    </row>
    <row r="22" s="38" customFormat="true" ht="15" hidden="false" customHeight="true" outlineLevel="0" collapsed="false">
      <c r="A22" s="48"/>
      <c r="B22" s="48"/>
      <c r="C22" s="48"/>
      <c r="D22" s="48"/>
      <c r="E22" s="48"/>
      <c r="F22" s="48"/>
      <c r="G22" s="48"/>
      <c r="H22" s="48"/>
    </row>
    <row r="23" s="38" customFormat="true" ht="15" hidden="false" customHeight="true" outlineLevel="0" collapsed="false">
      <c r="A23" s="48"/>
      <c r="B23" s="48"/>
      <c r="C23" s="48"/>
      <c r="D23" s="48"/>
      <c r="E23" s="48"/>
      <c r="F23" s="48"/>
      <c r="G23" s="48"/>
      <c r="H23" s="48"/>
    </row>
    <row r="24" s="38" customFormat="true" ht="15" hidden="false" customHeight="true" outlineLevel="0" collapsed="false">
      <c r="A24" s="48"/>
      <c r="B24" s="48"/>
      <c r="C24" s="48"/>
      <c r="D24" s="48"/>
      <c r="E24" s="48"/>
      <c r="F24" s="48"/>
      <c r="G24" s="48"/>
      <c r="H24" s="48"/>
    </row>
    <row r="25" s="38" customFormat="true" ht="15" hidden="false" customHeight="true" outlineLevel="0" collapsed="false">
      <c r="A25" s="48" t="s">
        <v>40</v>
      </c>
      <c r="B25" s="48"/>
      <c r="C25" s="48"/>
      <c r="D25" s="48"/>
      <c r="E25" s="48"/>
      <c r="F25" s="48"/>
      <c r="G25" s="48"/>
      <c r="H25" s="48"/>
    </row>
    <row r="26" s="38" customFormat="true" ht="15" hidden="false" customHeight="true" outlineLevel="0" collapsed="false">
      <c r="A26" s="48"/>
      <c r="B26" s="48"/>
      <c r="C26" s="48"/>
      <c r="D26" s="48"/>
      <c r="E26" s="48"/>
      <c r="F26" s="48"/>
      <c r="G26" s="48"/>
      <c r="H26" s="48"/>
    </row>
    <row r="27" s="38" customFormat="true" ht="15" hidden="false" customHeight="true" outlineLevel="0" collapsed="false">
      <c r="A27" s="48" t="s">
        <v>41</v>
      </c>
      <c r="B27" s="48"/>
      <c r="C27" s="48"/>
      <c r="D27" s="48"/>
      <c r="E27" s="48"/>
      <c r="F27" s="48"/>
      <c r="G27" s="48"/>
      <c r="H27" s="48"/>
    </row>
    <row r="28" s="38" customFormat="true" ht="15" hidden="false" customHeight="true" outlineLevel="0" collapsed="false">
      <c r="A28" s="48"/>
      <c r="B28" s="48"/>
      <c r="C28" s="48"/>
      <c r="D28" s="48"/>
      <c r="E28" s="48"/>
      <c r="F28" s="48"/>
      <c r="G28" s="48"/>
      <c r="H28" s="48"/>
    </row>
    <row r="29" customFormat="false" ht="15" hidden="false" customHeight="true" outlineLevel="0" collapsed="false">
      <c r="A29" s="49" t="s">
        <v>42</v>
      </c>
      <c r="B29" s="49"/>
      <c r="C29" s="49"/>
      <c r="D29" s="49"/>
      <c r="E29" s="49"/>
      <c r="F29" s="49"/>
      <c r="G29" s="49"/>
      <c r="H29" s="49"/>
      <c r="I29" s="50"/>
      <c r="J29" s="50"/>
      <c r="K29" s="50"/>
      <c r="L29" s="50"/>
    </row>
    <row r="30" customFormat="false" ht="15" hidden="false" customHeight="true" outlineLevel="0" collapsed="false">
      <c r="A30" s="49"/>
      <c r="B30" s="49"/>
      <c r="C30" s="49"/>
      <c r="D30" s="49"/>
      <c r="E30" s="49"/>
      <c r="F30" s="49"/>
      <c r="G30" s="49"/>
      <c r="H30" s="49"/>
      <c r="I30" s="50"/>
      <c r="J30" s="50"/>
      <c r="K30" s="50"/>
      <c r="L30" s="50"/>
    </row>
    <row r="31" customFormat="false" ht="15" hidden="false" customHeight="true" outlineLevel="0" collapsed="false">
      <c r="A31" s="49"/>
      <c r="B31" s="49"/>
      <c r="C31" s="49"/>
      <c r="D31" s="49"/>
      <c r="E31" s="49"/>
      <c r="F31" s="49"/>
      <c r="G31" s="49"/>
      <c r="H31" s="49"/>
      <c r="I31" s="50"/>
      <c r="J31" s="50"/>
      <c r="K31" s="50"/>
      <c r="L31" s="50"/>
    </row>
    <row r="32" customFormat="false" ht="15" hidden="false" customHeight="true" outlineLevel="0" collapsed="false">
      <c r="A32" s="51"/>
      <c r="B32" s="51"/>
      <c r="C32" s="51"/>
      <c r="D32" s="51"/>
      <c r="E32" s="51"/>
      <c r="F32" s="51"/>
      <c r="G32" s="51"/>
      <c r="H32" s="51"/>
      <c r="I32" s="50"/>
      <c r="J32" s="50"/>
      <c r="K32" s="50"/>
      <c r="L32" s="50"/>
    </row>
    <row r="33" s="38" customFormat="true" ht="15" hidden="false" customHeight="true" outlineLevel="0" collapsed="false">
      <c r="A33" s="37" t="s">
        <v>43</v>
      </c>
      <c r="B33" s="31"/>
    </row>
    <row r="34" customFormat="false" ht="15" hidden="false" customHeight="true" outlineLevel="0" collapsed="false">
      <c r="A34" s="46" t="s">
        <v>44</v>
      </c>
    </row>
    <row r="35" customFormat="false" ht="15" hidden="false" customHeight="true" outlineLevel="0" collapsed="false"/>
    <row r="36" s="38" customFormat="true" ht="15" hidden="false" customHeight="true" outlineLevel="0" collapsed="false">
      <c r="A36" s="37" t="s">
        <v>45</v>
      </c>
      <c r="B36" s="31"/>
      <c r="C36" s="31"/>
      <c r="D36" s="31"/>
    </row>
    <row r="37" customFormat="false" ht="15" hidden="false" customHeight="true" outlineLevel="0" collapsed="false">
      <c r="A37" s="46" t="s">
        <v>46</v>
      </c>
    </row>
    <row r="38" customFormat="false" ht="15" hidden="false" customHeight="true" outlineLevel="0" collapsed="false"/>
    <row r="39" s="38" customFormat="true" ht="15" hidden="false" customHeight="true" outlineLevel="0" collapsed="false">
      <c r="A39" s="37" t="s">
        <v>47</v>
      </c>
      <c r="B39" s="31"/>
      <c r="C39" s="31"/>
      <c r="D39" s="31"/>
    </row>
    <row r="40" customFormat="false" ht="15" hidden="false" customHeight="true" outlineLevel="0" collapsed="false">
      <c r="A40" s="46" t="s">
        <v>48</v>
      </c>
    </row>
    <row r="41" customFormat="false" ht="15" hidden="false" customHeight="true" outlineLevel="0" collapsed="false">
      <c r="A41" s="46" t="s">
        <v>49</v>
      </c>
    </row>
    <row r="42" customFormat="false" ht="15" hidden="false" customHeight="true" outlineLevel="0" collapsed="false"/>
    <row r="43" s="38" customFormat="true" ht="15" hidden="false" customHeight="true" outlineLevel="0" collapsed="false">
      <c r="A43" s="37" t="s">
        <v>50</v>
      </c>
      <c r="B43" s="31"/>
      <c r="C43" s="31"/>
      <c r="D43" s="31"/>
    </row>
    <row r="44" customFormat="false" ht="15" hidden="false" customHeight="true" outlineLevel="0" collapsed="false">
      <c r="A44" s="39" t="s">
        <v>51</v>
      </c>
      <c r="B44" s="39"/>
      <c r="C44" s="39"/>
      <c r="D44" s="39"/>
      <c r="E44" s="39"/>
      <c r="F44" s="39"/>
      <c r="G44" s="39"/>
      <c r="H44" s="39"/>
      <c r="L44" s="32"/>
    </row>
    <row r="45" customFormat="false" ht="15" hidden="false" customHeight="true" outlineLevel="0" collapsed="false">
      <c r="A45" s="39"/>
      <c r="B45" s="39"/>
      <c r="C45" s="39"/>
      <c r="D45" s="39"/>
      <c r="E45" s="39"/>
      <c r="F45" s="39"/>
      <c r="G45" s="39"/>
      <c r="H45" s="39"/>
      <c r="L45" s="32"/>
    </row>
    <row r="46" customFormat="false" ht="15" hidden="false" customHeight="true" outlineLevel="0" collapsed="false">
      <c r="A46" s="52" t="s">
        <v>52</v>
      </c>
      <c r="B46" s="52"/>
      <c r="C46" s="52"/>
      <c r="D46" s="52"/>
      <c r="E46" s="52"/>
      <c r="F46" s="52"/>
      <c r="G46" s="52"/>
      <c r="H46" s="52"/>
      <c r="L46" s="32"/>
    </row>
    <row r="47" customFormat="false" ht="15" hidden="false" customHeight="true" outlineLevel="0" collapsed="false">
      <c r="A47" s="52"/>
      <c r="B47" s="52"/>
      <c r="C47" s="52"/>
      <c r="D47" s="52"/>
      <c r="E47" s="52"/>
      <c r="F47" s="52"/>
      <c r="G47" s="52"/>
      <c r="H47" s="52"/>
      <c r="L47" s="32"/>
    </row>
    <row r="48" customFormat="false" ht="15" hidden="false" customHeight="true" outlineLevel="0" collapsed="false">
      <c r="A48" s="52"/>
      <c r="B48" s="52"/>
      <c r="C48" s="52"/>
      <c r="D48" s="52"/>
      <c r="E48" s="52"/>
      <c r="F48" s="52"/>
      <c r="G48" s="52"/>
      <c r="H48" s="52"/>
      <c r="L48" s="32"/>
    </row>
    <row r="49" customFormat="false" ht="15" hidden="false" customHeight="true" outlineLevel="0" collapsed="false">
      <c r="A49" s="39" t="s">
        <v>53</v>
      </c>
      <c r="B49" s="39"/>
      <c r="C49" s="39"/>
      <c r="D49" s="39"/>
      <c r="E49" s="39"/>
      <c r="F49" s="39"/>
      <c r="G49" s="39"/>
      <c r="H49" s="39"/>
      <c r="L49" s="32"/>
    </row>
    <row r="50" customFormat="false" ht="15" hidden="false" customHeight="true" outlineLevel="0" collapsed="false">
      <c r="A50" s="39"/>
      <c r="B50" s="39"/>
      <c r="C50" s="39"/>
      <c r="D50" s="39"/>
      <c r="E50" s="39"/>
      <c r="F50" s="39"/>
      <c r="G50" s="39"/>
      <c r="H50" s="39"/>
      <c r="L50" s="32"/>
    </row>
    <row r="51" customFormat="false" ht="15" hidden="false" customHeight="true" outlineLevel="0" collapsed="false">
      <c r="A51" s="53" t="s">
        <v>54</v>
      </c>
      <c r="B51" s="53"/>
      <c r="C51" s="53"/>
      <c r="D51" s="53"/>
      <c r="E51" s="53"/>
      <c r="F51" s="53"/>
      <c r="G51" s="53"/>
      <c r="H51" s="53"/>
      <c r="L51" s="32"/>
    </row>
    <row r="52" customFormat="false" ht="15" hidden="false" customHeight="true" outlineLevel="0" collapsed="false">
      <c r="A52" s="53"/>
      <c r="B52" s="53"/>
      <c r="C52" s="53"/>
      <c r="D52" s="53"/>
      <c r="E52" s="53"/>
      <c r="F52" s="53"/>
      <c r="G52" s="53"/>
      <c r="H52" s="53"/>
      <c r="L52" s="32"/>
    </row>
    <row r="53" customFormat="false" ht="15" hidden="false" customHeight="true" outlineLevel="0" collapsed="false">
      <c r="A53" s="53"/>
      <c r="B53" s="53"/>
      <c r="C53" s="53"/>
      <c r="D53" s="53"/>
      <c r="E53" s="53"/>
      <c r="F53" s="53"/>
      <c r="G53" s="53"/>
      <c r="H53" s="53"/>
      <c r="L53" s="32"/>
    </row>
    <row r="54" customFormat="false" ht="15" hidden="false" customHeight="true" outlineLevel="0" collapsed="false">
      <c r="A54" s="53" t="s">
        <v>55</v>
      </c>
      <c r="B54" s="53"/>
      <c r="C54" s="53"/>
      <c r="D54" s="53"/>
      <c r="E54" s="53"/>
      <c r="F54" s="53"/>
      <c r="G54" s="53"/>
      <c r="H54" s="53"/>
      <c r="L54" s="32"/>
    </row>
    <row r="55" customFormat="false" ht="15" hidden="false" customHeight="true" outlineLevel="0" collapsed="false">
      <c r="A55" s="53"/>
      <c r="B55" s="53"/>
      <c r="C55" s="53"/>
      <c r="D55" s="53"/>
      <c r="E55" s="53"/>
      <c r="F55" s="53"/>
      <c r="G55" s="53"/>
      <c r="H55" s="53"/>
      <c r="L55" s="32"/>
    </row>
    <row r="56" customFormat="false" ht="15" hidden="false" customHeight="true" outlineLevel="0" collapsed="false">
      <c r="A56" s="53"/>
      <c r="B56" s="53"/>
      <c r="C56" s="53"/>
      <c r="D56" s="53"/>
      <c r="E56" s="53"/>
      <c r="F56" s="53"/>
      <c r="G56" s="53"/>
      <c r="H56" s="53"/>
      <c r="L56" s="32"/>
    </row>
    <row r="57" customFormat="false" ht="15" hidden="false" customHeight="true" outlineLevel="0" collapsed="false">
      <c r="A57" s="53"/>
      <c r="B57" s="53"/>
      <c r="C57" s="53"/>
      <c r="D57" s="53"/>
      <c r="E57" s="53"/>
      <c r="F57" s="53"/>
      <c r="G57" s="53"/>
      <c r="H57" s="53"/>
      <c r="L57" s="32"/>
    </row>
    <row r="58" customFormat="false" ht="15" hidden="false" customHeight="true" outlineLevel="0" collapsed="false">
      <c r="A58" s="53" t="s">
        <v>56</v>
      </c>
      <c r="B58" s="53"/>
      <c r="C58" s="53"/>
      <c r="D58" s="53"/>
      <c r="E58" s="53"/>
      <c r="F58" s="53"/>
      <c r="G58" s="53"/>
      <c r="H58" s="53"/>
      <c r="L58" s="32"/>
    </row>
    <row r="59" customFormat="false" ht="15" hidden="false" customHeight="true" outlineLevel="0" collapsed="false">
      <c r="A59" s="53"/>
      <c r="B59" s="53"/>
      <c r="C59" s="53"/>
      <c r="D59" s="53"/>
      <c r="E59" s="53"/>
      <c r="F59" s="53"/>
      <c r="G59" s="53"/>
      <c r="H59" s="53"/>
      <c r="L59" s="32"/>
    </row>
    <row r="60" customFormat="false" ht="15" hidden="false" customHeight="true" outlineLevel="0" collapsed="false">
      <c r="A60" s="53"/>
      <c r="B60" s="53"/>
      <c r="C60" s="53"/>
      <c r="D60" s="53"/>
      <c r="E60" s="53"/>
      <c r="F60" s="53"/>
      <c r="G60" s="53"/>
      <c r="H60" s="53"/>
      <c r="L60" s="32"/>
    </row>
    <row r="61" customFormat="false" ht="30.6" hidden="false" customHeight="true" outlineLevel="0" collapsed="false">
      <c r="A61" s="53"/>
      <c r="B61" s="53"/>
      <c r="C61" s="53"/>
      <c r="D61" s="53"/>
      <c r="E61" s="53"/>
      <c r="F61" s="53"/>
      <c r="G61" s="53"/>
      <c r="H61" s="53"/>
      <c r="L61" s="32"/>
    </row>
    <row r="62" customFormat="false" ht="15" hidden="false" customHeight="true" outlineLevel="0" collapsed="false">
      <c r="A62" s="39" t="s">
        <v>57</v>
      </c>
      <c r="B62" s="39"/>
      <c r="C62" s="39"/>
      <c r="D62" s="39"/>
      <c r="E62" s="39"/>
      <c r="F62" s="39"/>
      <c r="G62" s="39"/>
      <c r="H62" s="39"/>
      <c r="L62" s="32"/>
    </row>
    <row r="63" customFormat="false" ht="15" hidden="false" customHeight="true" outlineLevel="0" collapsed="false">
      <c r="A63" s="39"/>
      <c r="B63" s="39"/>
      <c r="C63" s="39"/>
      <c r="D63" s="39"/>
      <c r="E63" s="39"/>
      <c r="F63" s="39"/>
      <c r="G63" s="39"/>
      <c r="H63" s="39"/>
      <c r="L63" s="32"/>
    </row>
    <row r="64" customFormat="false" ht="15" hidden="false" customHeight="true" outlineLevel="0" collapsed="false">
      <c r="A64" s="39"/>
      <c r="B64" s="39"/>
      <c r="C64" s="39"/>
      <c r="D64" s="39"/>
      <c r="E64" s="39"/>
      <c r="F64" s="39"/>
      <c r="G64" s="39"/>
      <c r="H64" s="39"/>
      <c r="L64" s="32"/>
    </row>
    <row r="65" customFormat="false" ht="15" hidden="false" customHeight="true" outlineLevel="0" collapsed="false">
      <c r="A65" s="39"/>
      <c r="B65" s="39"/>
      <c r="C65" s="39"/>
      <c r="D65" s="39"/>
      <c r="E65" s="39"/>
      <c r="F65" s="39"/>
      <c r="G65" s="39"/>
      <c r="H65" s="39"/>
      <c r="L65" s="32"/>
    </row>
    <row r="66" customFormat="false" ht="15" hidden="false" customHeight="true" outlineLevel="0" collapsed="false">
      <c r="A66" s="39"/>
      <c r="B66" s="39"/>
      <c r="C66" s="39"/>
      <c r="D66" s="39"/>
      <c r="E66" s="39"/>
      <c r="F66" s="39"/>
      <c r="G66" s="39"/>
      <c r="H66" s="39"/>
      <c r="L66" s="32"/>
    </row>
    <row r="67" customFormat="false" ht="15" hidden="false" customHeight="true" outlineLevel="0" collapsed="false">
      <c r="A67" s="39"/>
      <c r="B67" s="39"/>
      <c r="C67" s="39"/>
      <c r="D67" s="39"/>
      <c r="E67" s="39"/>
      <c r="F67" s="39"/>
      <c r="G67" s="39"/>
      <c r="H67" s="39"/>
      <c r="L67" s="32"/>
    </row>
    <row r="68" customFormat="false" ht="15" hidden="false" customHeight="true" outlineLevel="0" collapsed="false">
      <c r="A68" s="39"/>
      <c r="B68" s="39"/>
      <c r="C68" s="39"/>
      <c r="D68" s="39"/>
      <c r="E68" s="39"/>
      <c r="F68" s="39"/>
      <c r="G68" s="39"/>
      <c r="H68" s="39"/>
      <c r="L68" s="32"/>
    </row>
    <row r="69" customFormat="false" ht="15" hidden="false" customHeight="true" outlineLevel="0" collapsed="false">
      <c r="A69" s="39"/>
      <c r="B69" s="39"/>
      <c r="C69" s="39"/>
      <c r="D69" s="39"/>
      <c r="E69" s="39"/>
      <c r="F69" s="39"/>
      <c r="G69" s="39"/>
      <c r="H69" s="39"/>
      <c r="L69" s="32"/>
    </row>
    <row r="70" customFormat="false" ht="15" hidden="false" customHeight="true" outlineLevel="0" collapsed="false">
      <c r="A70" s="39"/>
      <c r="B70" s="39"/>
      <c r="C70" s="39"/>
      <c r="D70" s="39"/>
      <c r="E70" s="39"/>
      <c r="F70" s="39"/>
      <c r="G70" s="39"/>
      <c r="H70" s="39"/>
      <c r="L70" s="32"/>
    </row>
    <row r="71" customFormat="false" ht="31.15" hidden="false" customHeight="true" outlineLevel="0" collapsed="false">
      <c r="A71" s="54" t="s">
        <v>58</v>
      </c>
      <c r="B71" s="54"/>
      <c r="C71" s="54"/>
      <c r="D71" s="54"/>
      <c r="E71" s="54"/>
      <c r="F71" s="54"/>
      <c r="G71" s="54"/>
      <c r="H71" s="54"/>
      <c r="L71" s="32"/>
    </row>
    <row r="72" customFormat="false" ht="15" hidden="false" customHeight="true" outlineLevel="0" collapsed="false">
      <c r="A72" s="55"/>
      <c r="B72" s="55"/>
      <c r="C72" s="55"/>
      <c r="D72" s="55"/>
      <c r="E72" s="55"/>
      <c r="F72" s="55"/>
      <c r="G72" s="55"/>
      <c r="H72" s="55"/>
      <c r="L72" s="32"/>
    </row>
    <row r="73" s="38" customFormat="true" ht="15" hidden="false" customHeight="true" outlineLevel="0" collapsed="false">
      <c r="A73" s="37" t="s">
        <v>59</v>
      </c>
      <c r="B73" s="31"/>
      <c r="C73" s="31"/>
      <c r="D73" s="31"/>
    </row>
    <row r="74" s="38" customFormat="true" ht="15" hidden="false" customHeight="true" outlineLevel="0" collapsed="false">
      <c r="A74" s="56" t="s">
        <v>60</v>
      </c>
      <c r="B74" s="56"/>
      <c r="C74" s="56"/>
      <c r="D74" s="56"/>
      <c r="E74" s="56"/>
      <c r="F74" s="56"/>
      <c r="G74" s="56"/>
      <c r="H74" s="56"/>
    </row>
    <row r="75" s="38" customFormat="true" ht="15" hidden="false" customHeight="true" outlineLevel="0" collapsed="false">
      <c r="A75" s="57" t="s">
        <v>61</v>
      </c>
      <c r="B75" s="56"/>
      <c r="C75" s="56"/>
      <c r="D75" s="56"/>
      <c r="E75" s="56"/>
      <c r="F75" s="56"/>
      <c r="G75" s="56"/>
      <c r="H75" s="56"/>
    </row>
    <row r="76" s="38" customFormat="true" ht="15" hidden="false" customHeight="true" outlineLevel="0" collapsed="false">
      <c r="A76" s="58" t="s">
        <v>62</v>
      </c>
      <c r="B76" s="58"/>
      <c r="C76" s="58"/>
      <c r="D76" s="58"/>
      <c r="E76" s="58"/>
      <c r="F76" s="58"/>
      <c r="G76" s="58"/>
      <c r="H76" s="58"/>
    </row>
    <row r="77" s="38" customFormat="true" ht="15" hidden="false" customHeight="true" outlineLevel="0" collapsed="false">
      <c r="A77" s="58"/>
      <c r="B77" s="58"/>
      <c r="C77" s="58"/>
      <c r="D77" s="58"/>
      <c r="E77" s="58"/>
      <c r="F77" s="58"/>
      <c r="G77" s="58"/>
      <c r="H77" s="58"/>
    </row>
    <row r="78" s="38" customFormat="true" ht="15" hidden="false" customHeight="true" outlineLevel="0" collapsed="false">
      <c r="A78" s="59" t="s">
        <v>63</v>
      </c>
      <c r="B78" s="60"/>
      <c r="C78" s="60"/>
      <c r="D78" s="60"/>
      <c r="E78" s="60"/>
      <c r="F78" s="60"/>
      <c r="G78" s="60"/>
      <c r="H78" s="60"/>
    </row>
    <row r="79" s="38" customFormat="true" ht="15" hidden="false" customHeight="true" outlineLevel="0" collapsed="false">
      <c r="A79" s="61" t="s">
        <v>64</v>
      </c>
      <c r="B79" s="62"/>
      <c r="C79" s="62"/>
      <c r="D79" s="62"/>
      <c r="E79" s="62"/>
      <c r="F79" s="62"/>
      <c r="G79" s="62"/>
      <c r="H79" s="62"/>
    </row>
    <row r="80" s="38" customFormat="true" ht="15" hidden="false" customHeight="true" outlineLevel="0" collapsed="false">
      <c r="A80" s="63" t="s">
        <v>65</v>
      </c>
      <c r="B80" s="60"/>
      <c r="C80" s="60"/>
      <c r="D80" s="60"/>
      <c r="E80" s="60"/>
      <c r="F80" s="60"/>
      <c r="G80" s="60"/>
      <c r="H80" s="60"/>
    </row>
    <row r="81" customFormat="false" ht="15" hidden="false" customHeight="true" outlineLevel="0" collapsed="false">
      <c r="A81" s="64" t="s">
        <v>66</v>
      </c>
      <c r="B81" s="60"/>
      <c r="C81" s="60"/>
      <c r="D81" s="60"/>
      <c r="E81" s="60"/>
      <c r="F81" s="60"/>
      <c r="G81" s="60"/>
      <c r="H81" s="60"/>
    </row>
    <row r="82" customFormat="false" ht="15" hidden="false" customHeight="true" outlineLevel="0" collapsed="false">
      <c r="A82" s="37"/>
      <c r="B82" s="31"/>
      <c r="C82" s="31"/>
      <c r="D82" s="31"/>
      <c r="E82" s="38"/>
      <c r="F82" s="38"/>
      <c r="G82" s="38"/>
      <c r="H82" s="38"/>
      <c r="I82" s="65"/>
      <c r="J82" s="65"/>
      <c r="K82" s="65"/>
    </row>
    <row r="83" s="66" customFormat="true" ht="16.5" hidden="false" customHeight="true" outlineLevel="0" collapsed="false">
      <c r="A83" s="37" t="s">
        <v>67</v>
      </c>
      <c r="B83" s="32"/>
      <c r="C83" s="32"/>
      <c r="D83" s="32"/>
      <c r="E83" s="28"/>
      <c r="F83" s="28"/>
      <c r="G83" s="28"/>
      <c r="H83" s="28"/>
    </row>
    <row r="84" s="66" customFormat="true" ht="16.5" hidden="false" customHeight="true" outlineLevel="0" collapsed="false">
      <c r="A84" s="67" t="s">
        <v>68</v>
      </c>
      <c r="B84" s="68"/>
      <c r="C84" s="68"/>
      <c r="D84" s="69"/>
      <c r="E84" s="69"/>
      <c r="F84" s="69"/>
      <c r="G84" s="69"/>
      <c r="H84" s="69"/>
    </row>
  </sheetData>
  <mergeCells count="17">
    <mergeCell ref="A1:H2"/>
    <mergeCell ref="A4:H7"/>
    <mergeCell ref="A10:H11"/>
    <mergeCell ref="A14:H15"/>
    <mergeCell ref="A21:H24"/>
    <mergeCell ref="A25:H26"/>
    <mergeCell ref="A27:H28"/>
    <mergeCell ref="A29:H31"/>
    <mergeCell ref="A44:H45"/>
    <mergeCell ref="A46:H48"/>
    <mergeCell ref="A49:H50"/>
    <mergeCell ref="A51:H53"/>
    <mergeCell ref="A54:H57"/>
    <mergeCell ref="A58:H61"/>
    <mergeCell ref="A62:H70"/>
    <mergeCell ref="A71:H71"/>
    <mergeCell ref="A76:H77"/>
  </mergeCells>
  <hyperlinks>
    <hyperlink ref="A75" r:id="rId1" display="https://www.health.belgium.be/fr/sante/organisation-des-soins-de-sante/hopitaux/systemes-denregistrement/rhm"/>
    <hyperlink ref="A79" r:id="rId2" display="https://www.ccc-ggc.brussels/sites/default/files/documents/graphics/tableaux-de-bord-de-la-sante-/tbs_2017-hospitalisations_fr_1.pdf"/>
    <hyperlink ref="A81" r:id="rId3" display="https://www.ccc-ggc.brussels/sites/default/files/documents/graphics/dossiers/dossier_2019-1_recours-urgences-fr.pdf"/>
    <hyperlink ref="A84"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6-16T15:10:51Z</dcterms:modified>
  <cp:revision>0</cp:revision>
  <dc:subject/>
  <dc:title/>
</cp:coreProperties>
</file>