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28</definedName>
    <definedName function="false" hidden="false" localSheetId="1" name="_xlnm.Print_Area" vbProcedure="false">Métadonnées!$A$1:$H$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t xml:space="preserve">Taux d’hospitalisations de jour médicales des Bruxellois (pour 1 000 habitants), par âge et par sexe, 2008-2020</t>
  </si>
  <si>
    <t xml:space="preserve">2020*</t>
  </si>
  <si>
    <t xml:space="preserve">H</t>
  </si>
  <si>
    <t xml:space="preserve">F</t>
  </si>
  <si>
    <t xml:space="preserve">&lt; 1 an</t>
  </si>
  <si>
    <t xml:space="preserve">1-4 ans</t>
  </si>
  <si>
    <t xml:space="preserve">5-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plus</t>
  </si>
  <si>
    <t xml:space="preserve">Total</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H = hommes, F = femmes</t>
  </si>
  <si>
    <t xml:space="preserve">*2020 : année impactée par la crise du COVID -19</t>
  </si>
  <si>
    <t xml:space="preserve">Fiche Métadonnées</t>
  </si>
  <si>
    <t xml:space="preserve">Taux d’hospitalisations de jour médicales des Bruxellois (pour 1 000 habitants), par âge et sexe</t>
  </si>
  <si>
    <t xml:space="preserve">Définition</t>
  </si>
  <si>
    <t xml:space="preserve">Nombre d’hospitalisations de jour médicales des Bruxellois (pour 1 000 habitants), par âge, sexe et année</t>
  </si>
  <si>
    <t xml:space="preserve">Mode de calcul</t>
  </si>
  <si>
    <t xml:space="preserve">Taux d'hospitalisations de jour médicales : (Nombre d'hospitalisations de jour médicales/Population mi-année) x 1 000</t>
  </si>
  <si>
    <t xml:space="preserve">Nombre d'hospitalisations de jour médicales : Somme de toutes les hospitalisations de jour médicales concernant les personnes résidant en Région bruxelloise</t>
  </si>
  <si>
    <t xml:space="preserve">Population mi-année : ((population au 1er janvier de l'année (x) + population au 1er janvier de l'année suivante (x+1)) / 2)</t>
  </si>
  <si>
    <t xml:space="preserve">Unité</t>
  </si>
  <si>
    <t xml:space="preserve">Nombre d'hospitalisations de jour médicales pour 1 000 habitants</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20</t>
  </si>
  <si>
    <t xml:space="preserve">Le plus petit niveau géographique disponible</t>
  </si>
  <si>
    <t xml:space="preserve">Commune</t>
  </si>
  <si>
    <t xml:space="preserve">Fréquence de mise à jour</t>
  </si>
  <si>
    <t xml:space="preserve">Les données sont généralement disponibles 2 ans après l'année de leur collecte.</t>
  </si>
  <si>
    <t xml:space="preserve">Mise à jour tous les 2 ans. Dernière mise à jour : Octobre 2022.</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r>
      <rPr>
        <b val="true"/>
        <sz val="12"/>
        <rFont val="Arial"/>
        <family val="2"/>
      </rPr>
      <t xml:space="preserve">- Hospitalisation de jour : </t>
    </r>
    <r>
      <rPr>
        <sz val="12"/>
        <rFont val="Arial"/>
        <family val="2"/>
      </rPr>
      <t xml:space="preserve">cette notion se réfère au fait que le patient soit a été admis à l'hôpital pour une hospitalisation de jour, soit a été admis dans un service hospitalier au sein duquel des soins générant un forfait d’hospitalisation de jour lui ont été administrés.</t>
    </r>
  </si>
  <si>
    <t xml:space="preserve">- Les personnes admises à l’hôpital uniquement pour un motif psychiatrique ne sont pas incluses dans les analyses, ni les naissances avec admission uniquement en maternité (dites ‘sans complication’) :</t>
  </si>
  <si>
    <r>
      <rPr>
        <i val="true"/>
        <sz val="12"/>
        <rFont val="Arial"/>
        <family val="2"/>
      </rPr>
      <t xml:space="preserve">1. Les </t>
    </r>
    <r>
      <rPr>
        <i val="true"/>
        <u val="single"/>
        <sz val="12"/>
        <rFont val="Arial"/>
        <family val="2"/>
      </rPr>
      <t xml:space="preserve">séjours ayant un diagnostic psychiatrique</t>
    </r>
    <r>
      <rPr>
        <i val="true"/>
        <sz val="12"/>
        <rFont val="Arial"/>
        <family val="2"/>
      </rPr>
      <t xml:space="preserve"> comme cause principale de l’admission sont exclus. Les hôpitaux ayant des pratiques d’encodage différentes pour ces patients, il n’est pas possible de présenter à ce jour des données représentatives sur base du RHM.</t>
    </r>
  </si>
  <si>
    <t xml:space="preserve">Les admissions dans les services psychiatriques des hôpitaux généraux sont enregistrées en parallèle dans les Résumés Psychiatriques Minimum (RPM). Des analyses sur les données spécifiques contenues dans les RPM peuvent être obtenues sur le site du SPF : https://www.health.belgium.be/fr/sante/organisation-des-soins-de-sante/hopitaux/systemes-denregistrement/rpm/publications-rpm.</t>
  </si>
  <si>
    <r>
      <rPr>
        <i val="true"/>
        <sz val="12"/>
        <rFont val="Arial"/>
        <family val="2"/>
      </rPr>
      <t xml:space="preserve">2. Les </t>
    </r>
    <r>
      <rPr>
        <i val="true"/>
        <u val="single"/>
        <sz val="12"/>
        <rFont val="Arial"/>
        <family val="2"/>
      </rPr>
      <t xml:space="preserve">séjours relatifs aux naissances avec admission uniquement en maternité</t>
    </r>
    <r>
      <rPr>
        <i val="true"/>
        <sz val="12"/>
        <rFont val="Arial"/>
        <family val="2"/>
      </rPr>
      <t xml:space="preserve"> ont été exclus de la tranche d’âge des moins d’un an. L’exclusion de ces naissances permet d’avoir une meilleure estimation des problèmes de santé chez les enfants de moins d’un an. Les séjours exclus comprennent les mortinaissances et les décès néonataux très précoces qui n’ont pas été pris en charge par un service de néonatalogie. Les séjours des mères pour accouchement sont inclus.</t>
    </r>
  </si>
  <si>
    <t xml:space="preserve">- Les données pour les enfants de moins de 5 ans ont été corrigées pour que le groupe des moins d’un an soit plus représentatif. Le groupe des moins d’un an se base sur l’âge réel des enfants tandis que tous les groupes suivants se basent sur l’âge en années civiles. Dans la base de données originale, l’âge du patient à l’admission est calculé sur base de la différence entre l’année d’admission et l’année de naissance. L’âge est donc parfois surestimé. Un enfant né le 31 décembre aura 1 an dès le 1er janvier de l'année suivante. Pour les tranches d’âge à partir de 5 ans, les écarts sont compensés entre le début et la fin de la tranche d’âge mais la tranche d’âge de la première année est plus petite et elle n’est pas compensée par la période précédente. L’âge réel est disponible uniquement pour les moins d’un an. Sur cette base, nous avons pu corriger l’âge des enfants de 0 à 1 an. Par conséquent, la tranche d’âge des 1-4 ans est la seule qui soit sous-estimée et ce paramètre doit être pris en compte pour l’interprétation des résultats.</t>
  </si>
  <si>
    <t xml:space="preserve">- Suite aux corrections effectuées par Statbel (Direction générale Statistique - Statistics Belgium) sur les données de population au 1er janvier 2008, les taux ici présentés peuvent légèrement différer de ceux publiés avant 2020.</t>
  </si>
  <si>
    <t xml:space="preserve">- 2020* : année impactée par la crise du COVID-19. L'année 2019 constitue la dernière année permettant d'évaluer l'évolution du taux d'hospitalisations de jour médicales avant l'impact de la pandémie du COVID-19.</t>
  </si>
  <si>
    <t xml:space="preserve">Références</t>
  </si>
  <si>
    <t xml:space="preserve">- Des informations sur les données présentes dans le RHM sont disponibles sur le site du SPF Santé publique :</t>
  </si>
  <si>
    <t xml:space="preserve">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dans les dossiers :</t>
    </r>
  </si>
  <si>
    <t xml:space="preserve">"Tableau de bord de la santé en Région bruxelloise : caractéristiques des séjours hospitaliers des Bruxellois en 2014". Disponible à l'URL : </t>
  </si>
  <si>
    <t xml:space="preserve">https://www.ccc-ggc.brussels/sites/default/files/documents/graphics/tableaux-de-bord-de-la-sante-/tbs_2017-hospitalisations_fr_1.pdf</t>
  </si>
  <si>
    <t xml:space="preserve">"Le recours aux urgences hospitalières par les Bruxellois (2008-2016) : focus sur la population de moins de 15 ans et de 65 ans et plus". Disponible à l'URL :</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b val="true"/>
      <sz val="11"/>
      <color rgb="FF000000"/>
      <name val="Calibri"/>
      <family val="2"/>
    </font>
    <font>
      <sz val="10"/>
      <color rgb="FF0066CC"/>
      <name val="Arial"/>
      <family val="2"/>
    </font>
    <font>
      <b val="true"/>
      <u val="single"/>
      <sz val="12"/>
      <color rgb="FF0066CC"/>
      <name val="Arial"/>
      <family val="2"/>
    </font>
    <font>
      <sz val="11"/>
      <color rgb="FF000000"/>
      <name val="Arial"/>
      <family val="2"/>
    </font>
    <font>
      <b val="true"/>
      <sz val="12"/>
      <color rgb="FF000000"/>
      <name val="Calibri"/>
      <family val="2"/>
    </font>
    <font>
      <sz val="9"/>
      <color rgb="FF000000"/>
      <name val="Calibri"/>
      <family val="2"/>
    </font>
    <font>
      <sz val="10"/>
      <color rgb="FF000000"/>
      <name val="Calibri"/>
      <family val="2"/>
    </font>
    <font>
      <sz val="9"/>
      <color rgb="FF333333"/>
      <name val="Calibri"/>
      <family val="2"/>
    </font>
    <font>
      <sz val="10"/>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b val="true"/>
      <sz val="12"/>
      <name val="Arial"/>
      <family val="2"/>
    </font>
    <font>
      <i val="true"/>
      <sz val="12"/>
      <name val="Arial"/>
      <family val="2"/>
    </font>
    <font>
      <i val="true"/>
      <u val="single"/>
      <sz val="12"/>
      <name val="Arial"/>
      <family val="2"/>
    </font>
    <font>
      <sz val="12"/>
      <color rgb="FF000000"/>
      <name val="Arial"/>
      <family val="2"/>
    </font>
    <font>
      <u val="single"/>
      <sz val="12"/>
      <color rgb="FF0066CC"/>
      <name val="Arial"/>
      <family val="2"/>
    </font>
    <font>
      <sz val="11"/>
      <color rgb="FF0066CC"/>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7" fillId="2" borderId="0" xfId="22" applyFont="true" applyBorder="true" applyAlignment="true" applyProtection="false">
      <alignment horizontal="left" vertical="center" textRotation="0" wrapText="tru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7"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32" fillId="2" borderId="0" xfId="2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Standa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hospitalisations de jour médicales des Bruxellois (pour 1 000 habitants), par sexe, 2008-2020</a:t>
            </a:r>
          </a:p>
        </c:rich>
      </c:tx>
      <c:layout>
        <c:manualLayout>
          <c:xMode val="edge"/>
          <c:yMode val="edge"/>
          <c:x val="0.130562770562771"/>
          <c:y val="0.0300834632669907"/>
        </c:manualLayout>
      </c:layout>
      <c:overlay val="0"/>
      <c:spPr>
        <a:noFill/>
        <a:ln w="0">
          <a:noFill/>
        </a:ln>
      </c:spPr>
    </c:title>
    <c:autoTitleDeleted val="0"/>
    <c:plotArea>
      <c:layout>
        <c:manualLayout>
          <c:xMode val="edge"/>
          <c:yMode val="edge"/>
          <c:x val="0"/>
          <c:y val="0.137668531596808"/>
          <c:w val="1"/>
          <c:h val="0.862331468403192"/>
        </c:manualLayout>
      </c:layout>
      <c:lineChart>
        <c:grouping val="standard"/>
        <c:varyColors val="0"/>
        <c:ser>
          <c:idx val="0"/>
          <c:order val="0"/>
          <c:tx>
            <c:strRef>
              <c:f>Données!$C$4</c:f>
              <c:strCache>
                <c:ptCount val="1"/>
                <c:pt idx="0">
                  <c:v>F</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3,Données!$D$3,Données!$F$3,Données!$H$3,Données!$J$3,Données!$L$3,Données!$N$3,Données!$P$3,Données!$R$3,Données!$T$3,Données!$V$3,Données!$X$3,Données!$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onnées!$C$26,Données!$E$26,Données!$G$26,Données!$I$26,Données!$K$26,Données!$M$26,Données!$O$26,Données!$Q$26,Données!$S$26,Données!$U$26,Données!$W$26,Données!$Y$26,Données!$AA$26</c:f>
              <c:numCache>
                <c:formatCode>General</c:formatCode>
                <c:ptCount val="13"/>
                <c:pt idx="0">
                  <c:v>131.497981923665</c:v>
                </c:pt>
                <c:pt idx="1">
                  <c:v>153.157798917162</c:v>
                </c:pt>
                <c:pt idx="2">
                  <c:v>163.363921028982</c:v>
                </c:pt>
                <c:pt idx="3">
                  <c:v>173.022159723745</c:v>
                </c:pt>
                <c:pt idx="4">
                  <c:v>166.987145504744</c:v>
                </c:pt>
                <c:pt idx="5">
                  <c:v>169.830841522872</c:v>
                </c:pt>
                <c:pt idx="6">
                  <c:v>157.329771338616</c:v>
                </c:pt>
                <c:pt idx="7">
                  <c:v>172.426639748151</c:v>
                </c:pt>
                <c:pt idx="8">
                  <c:v>194.976850863041</c:v>
                </c:pt>
                <c:pt idx="9">
                  <c:v>201.678498030835</c:v>
                </c:pt>
                <c:pt idx="10">
                  <c:v>190.416328099175</c:v>
                </c:pt>
                <c:pt idx="11">
                  <c:v>195.388877478244</c:v>
                </c:pt>
                <c:pt idx="12">
                  <c:v>171.089335411557</c:v>
                </c:pt>
              </c:numCache>
            </c:numRef>
          </c:val>
          <c:smooth val="0"/>
        </c:ser>
        <c:ser>
          <c:idx val="1"/>
          <c:order val="1"/>
          <c:tx>
            <c:strRef>
              <c:f>Données!$B$4</c:f>
              <c:strCache>
                <c:ptCount val="1"/>
                <c:pt idx="0">
                  <c:v>H</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3,Données!$D$3,Données!$F$3,Données!$H$3,Données!$J$3,Données!$L$3,Données!$N$3,Données!$P$3,Données!$R$3,Données!$T$3,Données!$V$3,Données!$X$3,Données!$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onnées!$B$26,Données!$D$26,Données!$F$26,Données!$H$26,Données!$J$26,Données!$L$26,Données!$N$26,Données!$P$26,Données!$R$26,Données!$T$26,Données!$V$26,Données!$X$26,Données!$Z$26</c:f>
              <c:numCache>
                <c:formatCode>General</c:formatCode>
                <c:ptCount val="13"/>
                <c:pt idx="0">
                  <c:v>109.49576072496</c:v>
                </c:pt>
                <c:pt idx="1">
                  <c:v>135.619350032645</c:v>
                </c:pt>
                <c:pt idx="2">
                  <c:v>140.127388535032</c:v>
                </c:pt>
                <c:pt idx="3">
                  <c:v>138.909305389561</c:v>
                </c:pt>
                <c:pt idx="4">
                  <c:v>134.830654162674</c:v>
                </c:pt>
                <c:pt idx="5">
                  <c:v>135.006071134194</c:v>
                </c:pt>
                <c:pt idx="6">
                  <c:v>122.786091135939</c:v>
                </c:pt>
                <c:pt idx="7">
                  <c:v>136.201774236093</c:v>
                </c:pt>
                <c:pt idx="8">
                  <c:v>148.985088240103</c:v>
                </c:pt>
                <c:pt idx="9">
                  <c:v>154.023952095808</c:v>
                </c:pt>
                <c:pt idx="10">
                  <c:v>145.652361978332</c:v>
                </c:pt>
                <c:pt idx="11">
                  <c:v>153.00281060552</c:v>
                </c:pt>
                <c:pt idx="12">
                  <c:v>136.401009375157</c:v>
                </c:pt>
              </c:numCache>
            </c:numRef>
          </c:val>
          <c:smooth val="0"/>
        </c:ser>
        <c:hiLowLines>
          <c:spPr>
            <a:ln w="0">
              <a:noFill/>
            </a:ln>
          </c:spPr>
        </c:hiLowLines>
        <c:marker val="0"/>
        <c:axId val="36546676"/>
        <c:axId val="51421299"/>
      </c:lineChart>
      <c:catAx>
        <c:axId val="3654667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144877344877345"/>
              <c:y val="0.79721177657525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1421299"/>
        <c:crossesAt val="0"/>
        <c:auto val="1"/>
        <c:lblAlgn val="ctr"/>
        <c:lblOffset val="100"/>
        <c:noMultiLvlLbl val="0"/>
      </c:catAx>
      <c:valAx>
        <c:axId val="51421299"/>
        <c:scaling>
          <c:orientation val="minMax"/>
          <c:max val="500"/>
        </c:scaling>
        <c:delete val="0"/>
        <c:axPos val="l"/>
        <c:majorGridlines>
          <c:spPr>
            <a:ln w="0">
              <a:solidFill>
                <a:srgbClr val="c0c0c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76623376623377"/>
              <c:y val="0.586352380078877"/>
            </c:manualLayout>
          </c:layout>
          <c:overlay val="0"/>
          <c:spPr>
            <a:noFill/>
            <a:ln w="0">
              <a:noFill/>
            </a:ln>
          </c:spPr>
        </c:title>
        <c:numFmt formatCode="#,##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36546676"/>
        <c:crossesAt val="1"/>
        <c:crossBetween val="midCat"/>
        <c:majorUnit val="100"/>
      </c:valAx>
      <c:spPr>
        <a:noFill/>
        <a:ln w="12600">
          <a:noFill/>
        </a:ln>
      </c:spPr>
    </c:plotArea>
    <c:legend>
      <c:legendPos val="r"/>
      <c:layout>
        <c:manualLayout>
          <c:xMode val="edge"/>
          <c:yMode val="edge"/>
          <c:x val="0.898181818181818"/>
          <c:y val="0.447032926717417"/>
          <c:w val="0.0834632034632035"/>
          <c:h val="0.10354948179400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hospitalisations de jour médicales des Bruxellois (pour 1 000 habitants), par âge et par sexe, 2008, 2019 et 2020</a:t>
            </a:r>
          </a:p>
        </c:rich>
      </c:tx>
      <c:layout>
        <c:manualLayout>
          <c:xMode val="edge"/>
          <c:yMode val="edge"/>
          <c:x val="0.130647773279352"/>
          <c:y val="0.0183823529411765"/>
        </c:manualLayout>
      </c:layout>
      <c:overlay val="0"/>
      <c:spPr>
        <a:noFill/>
        <a:ln w="0">
          <a:noFill/>
        </a:ln>
      </c:spPr>
    </c:title>
    <c:autoTitleDeleted val="0"/>
    <c:plotArea>
      <c:layout>
        <c:manualLayout>
          <c:xMode val="edge"/>
          <c:yMode val="edge"/>
          <c:x val="0.0351012145748988"/>
          <c:y val="0.0913235294117647"/>
          <c:w val="0.952874493927126"/>
          <c:h val="0.759558823529412"/>
        </c:manualLayout>
      </c:layout>
      <c:barChart>
        <c:barDir val="col"/>
        <c:grouping val="clustered"/>
        <c:varyColors val="0"/>
        <c:ser>
          <c:idx val="0"/>
          <c:order val="0"/>
          <c:tx>
            <c:strRef>
              <c:f>Données!$X$3:$X$4</c:f>
              <c:strCache>
                <c:ptCount val="1"/>
                <c:pt idx="0">
                  <c:v>2019 H</c:v>
                </c:pt>
              </c:strCache>
            </c:strRef>
          </c:tx>
          <c:spPr>
            <a:noFill/>
            <a:ln w="126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6</c:f>
              <c:strCache>
                <c:ptCount val="22"/>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pt idx="21">
                  <c:v>Total</c:v>
                </c:pt>
              </c:strCache>
            </c:strRef>
          </c:cat>
          <c:val>
            <c:numRef>
              <c:f>Données!$X$5:$X$26</c:f>
              <c:numCache>
                <c:formatCode>General</c:formatCode>
                <c:ptCount val="22"/>
                <c:pt idx="0">
                  <c:v>70.518415081166</c:v>
                </c:pt>
                <c:pt idx="1">
                  <c:v>49.2254783381665</c:v>
                </c:pt>
                <c:pt idx="2">
                  <c:v>49.567583912912</c:v>
                </c:pt>
                <c:pt idx="3">
                  <c:v>43.3242067965856</c:v>
                </c:pt>
                <c:pt idx="4">
                  <c:v>56.4043346953278</c:v>
                </c:pt>
                <c:pt idx="5">
                  <c:v>73.7696224013577</c:v>
                </c:pt>
                <c:pt idx="6">
                  <c:v>69.2230876772518</c:v>
                </c:pt>
                <c:pt idx="7">
                  <c:v>77.8244571473549</c:v>
                </c:pt>
                <c:pt idx="8">
                  <c:v>97.7977863759427</c:v>
                </c:pt>
                <c:pt idx="9">
                  <c:v>117.560886284563</c:v>
                </c:pt>
                <c:pt idx="10">
                  <c:v>151.028797081034</c:v>
                </c:pt>
                <c:pt idx="11">
                  <c:v>178.449449166688</c:v>
                </c:pt>
                <c:pt idx="12">
                  <c:v>246.123212453991</c:v>
                </c:pt>
                <c:pt idx="13">
                  <c:v>332.039426114092</c:v>
                </c:pt>
                <c:pt idx="14">
                  <c:v>418.734657171329</c:v>
                </c:pt>
                <c:pt idx="15">
                  <c:v>527.486026656839</c:v>
                </c:pt>
                <c:pt idx="16">
                  <c:v>573.409497231064</c:v>
                </c:pt>
                <c:pt idx="17">
                  <c:v>555.336426914153</c:v>
                </c:pt>
                <c:pt idx="18">
                  <c:v>525.918944392083</c:v>
                </c:pt>
                <c:pt idx="19">
                  <c:v>420.303169499311</c:v>
                </c:pt>
                <c:pt idx="20">
                  <c:v>346.666666666667</c:v>
                </c:pt>
                <c:pt idx="21">
                  <c:v>153.00281060552</c:v>
                </c:pt>
              </c:numCache>
            </c:numRef>
          </c:val>
        </c:ser>
        <c:ser>
          <c:idx val="1"/>
          <c:order val="1"/>
          <c:tx>
            <c:strRef>
              <c:f>Données!$Y$3:$Y$4</c:f>
              <c:strCache>
                <c:ptCount val="1"/>
                <c:pt idx="0">
                  <c:v>F</c:v>
                </c:pt>
              </c:strCache>
            </c:strRef>
          </c:tx>
          <c:spPr>
            <a:no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6</c:f>
              <c:strCache>
                <c:ptCount val="22"/>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pt idx="21">
                  <c:v>Total</c:v>
                </c:pt>
              </c:strCache>
            </c:strRef>
          </c:cat>
          <c:val>
            <c:numRef>
              <c:f>Données!$Y$5:$Y$26</c:f>
              <c:numCache>
                <c:formatCode>General</c:formatCode>
                <c:ptCount val="22"/>
                <c:pt idx="0">
                  <c:v>61.6263522547709</c:v>
                </c:pt>
                <c:pt idx="1">
                  <c:v>36.7750627717558</c:v>
                </c:pt>
                <c:pt idx="2">
                  <c:v>44.3955098269993</c:v>
                </c:pt>
                <c:pt idx="3">
                  <c:v>33.2576840099745</c:v>
                </c:pt>
                <c:pt idx="4">
                  <c:v>71.3512510438252</c:v>
                </c:pt>
                <c:pt idx="5">
                  <c:v>116.438883048283</c:v>
                </c:pt>
                <c:pt idx="6">
                  <c:v>144.882296986544</c:v>
                </c:pt>
                <c:pt idx="7">
                  <c:v>177.375204349314</c:v>
                </c:pt>
                <c:pt idx="8">
                  <c:v>192.113919307157</c:v>
                </c:pt>
                <c:pt idx="9">
                  <c:v>217.009201925397</c:v>
                </c:pt>
                <c:pt idx="10">
                  <c:v>218.702467599402</c:v>
                </c:pt>
                <c:pt idx="11">
                  <c:v>268.236399563349</c:v>
                </c:pt>
                <c:pt idx="12">
                  <c:v>278.96475935589</c:v>
                </c:pt>
                <c:pt idx="13">
                  <c:v>329.32572059407</c:v>
                </c:pt>
                <c:pt idx="14">
                  <c:v>353.242991620979</c:v>
                </c:pt>
                <c:pt idx="15">
                  <c:v>407.943088664845</c:v>
                </c:pt>
                <c:pt idx="16">
                  <c:v>440.315175580097</c:v>
                </c:pt>
                <c:pt idx="17">
                  <c:v>435.71989435363</c:v>
                </c:pt>
                <c:pt idx="18">
                  <c:v>355.532976168483</c:v>
                </c:pt>
                <c:pt idx="19">
                  <c:v>262.174840085288</c:v>
                </c:pt>
                <c:pt idx="20">
                  <c:v>202.135584802583</c:v>
                </c:pt>
                <c:pt idx="21">
                  <c:v>195.388877478244</c:v>
                </c:pt>
              </c:numCache>
            </c:numRef>
          </c:val>
        </c:ser>
        <c:gapWidth val="219"/>
        <c:overlap val="0"/>
        <c:axId val="57251756"/>
        <c:axId val="3968153"/>
      </c:barChart>
      <c:scatterChart>
        <c:scatterStyle val="lineMarker"/>
        <c:varyColors val="0"/>
        <c:ser>
          <c:idx val="2"/>
          <c:order val="2"/>
          <c:tx>
            <c:strRef>
              <c:f>Données!$Z$3:$Z$4</c:f>
              <c:strCache>
                <c:ptCount val="1"/>
                <c:pt idx="0">
                  <c:v>2020* H</c:v>
                </c:pt>
              </c:strCache>
            </c:strRef>
          </c:tx>
          <c:spPr>
            <a:solidFill>
              <a:srgbClr val="ffcc00"/>
            </a:solidFill>
            <a:ln w="0">
              <a:noFill/>
            </a:ln>
          </c:spPr>
          <c:marker>
            <c:symbol val="triangle"/>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Z$5:$Z$26</c:f>
              <c:numCache>
                <c:formatCode>General</c:formatCode>
                <c:ptCount val="22"/>
                <c:pt idx="0">
                  <c:v>33.9560640175257</c:v>
                </c:pt>
                <c:pt idx="1">
                  <c:v>45.4620031322246</c:v>
                </c:pt>
                <c:pt idx="2">
                  <c:v>37.6114299670289</c:v>
                </c:pt>
                <c:pt idx="3">
                  <c:v>32.5827675692679</c:v>
                </c:pt>
                <c:pt idx="4">
                  <c:v>45.2315598902062</c:v>
                </c:pt>
                <c:pt idx="5">
                  <c:v>57.9645495217728</c:v>
                </c:pt>
                <c:pt idx="6">
                  <c:v>60.068042730041</c:v>
                </c:pt>
                <c:pt idx="7">
                  <c:v>70.4725060023135</c:v>
                </c:pt>
                <c:pt idx="8">
                  <c:v>87.340921500273</c:v>
                </c:pt>
                <c:pt idx="9">
                  <c:v>105.844978212806</c:v>
                </c:pt>
                <c:pt idx="10">
                  <c:v>126.1217727461</c:v>
                </c:pt>
                <c:pt idx="11">
                  <c:v>162.835249042146</c:v>
                </c:pt>
                <c:pt idx="12">
                  <c:v>214.983617203412</c:v>
                </c:pt>
                <c:pt idx="13">
                  <c:v>322.867792964041</c:v>
                </c:pt>
                <c:pt idx="14">
                  <c:v>380.010134890567</c:v>
                </c:pt>
                <c:pt idx="15">
                  <c:v>478.683167418076</c:v>
                </c:pt>
                <c:pt idx="16">
                  <c:v>524.618585298197</c:v>
                </c:pt>
                <c:pt idx="17">
                  <c:v>537.673438323283</c:v>
                </c:pt>
                <c:pt idx="18">
                  <c:v>444.787644787645</c:v>
                </c:pt>
                <c:pt idx="19">
                  <c:v>338.952164009112</c:v>
                </c:pt>
                <c:pt idx="20">
                  <c:v>266.804550155119</c:v>
                </c:pt>
                <c:pt idx="21">
                  <c:v>136.401009375157</c:v>
                </c:pt>
              </c:numCache>
            </c:numRef>
          </c:yVal>
          <c:smooth val="0"/>
        </c:ser>
        <c:ser>
          <c:idx val="3"/>
          <c:order val="3"/>
          <c:tx>
            <c:strRef>
              <c:f>Données!$AA$3:$AA$4</c:f>
              <c:strCache>
                <c:ptCount val="1"/>
                <c:pt idx="0">
                  <c:v>F</c:v>
                </c:pt>
              </c:strCache>
            </c:strRef>
          </c:tx>
          <c:spPr>
            <a:solidFill>
              <a:srgbClr val="ffffff"/>
            </a:solidFill>
            <a:ln w="0">
              <a:noFill/>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AA$5:$AA$26</c:f>
              <c:numCache>
                <c:formatCode>General</c:formatCode>
                <c:ptCount val="22"/>
                <c:pt idx="0">
                  <c:v>28.6554944352053</c:v>
                </c:pt>
                <c:pt idx="1">
                  <c:v>32.6791248004507</c:v>
                </c:pt>
                <c:pt idx="2">
                  <c:v>34.2712888707559</c:v>
                </c:pt>
                <c:pt idx="3">
                  <c:v>31.7547371596238</c:v>
                </c:pt>
                <c:pt idx="4">
                  <c:v>59.0550582800176</c:v>
                </c:pt>
                <c:pt idx="5">
                  <c:v>94.6571898886011</c:v>
                </c:pt>
                <c:pt idx="6">
                  <c:v>116.017060790582</c:v>
                </c:pt>
                <c:pt idx="7">
                  <c:v>148.932355799624</c:v>
                </c:pt>
                <c:pt idx="8">
                  <c:v>162.305253575801</c:v>
                </c:pt>
                <c:pt idx="9">
                  <c:v>178.859041504759</c:v>
                </c:pt>
                <c:pt idx="10">
                  <c:v>192.692360650402</c:v>
                </c:pt>
                <c:pt idx="11">
                  <c:v>240.217065255924</c:v>
                </c:pt>
                <c:pt idx="12">
                  <c:v>252.161469202791</c:v>
                </c:pt>
                <c:pt idx="13">
                  <c:v>301.28662117663</c:v>
                </c:pt>
                <c:pt idx="14">
                  <c:v>331.851062521773</c:v>
                </c:pt>
                <c:pt idx="15">
                  <c:v>373.620218898042</c:v>
                </c:pt>
                <c:pt idx="16">
                  <c:v>404.269061606127</c:v>
                </c:pt>
                <c:pt idx="17">
                  <c:v>391.274463697862</c:v>
                </c:pt>
                <c:pt idx="18">
                  <c:v>324.619885845844</c:v>
                </c:pt>
                <c:pt idx="19">
                  <c:v>214.747736093144</c:v>
                </c:pt>
                <c:pt idx="20">
                  <c:v>170.616113744076</c:v>
                </c:pt>
                <c:pt idx="21">
                  <c:v>171.089335411557</c:v>
                </c:pt>
              </c:numCache>
            </c:numRef>
          </c:yVal>
          <c:smooth val="0"/>
        </c:ser>
        <c:ser>
          <c:idx val="4"/>
          <c:order val="4"/>
          <c:tx>
            <c:strRef>
              <c:f>Données!$B$3:$B$4</c:f>
              <c:strCache>
                <c:ptCount val="1"/>
                <c:pt idx="0">
                  <c:v>2008 H</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B$5:$B$26</c:f>
              <c:numCache>
                <c:formatCode>General</c:formatCode>
                <c:ptCount val="22"/>
                <c:pt idx="0">
                  <c:v>47.4382193141322</c:v>
                </c:pt>
                <c:pt idx="1">
                  <c:v>40.8327953518399</c:v>
                </c:pt>
                <c:pt idx="2">
                  <c:v>45.950871508902</c:v>
                </c:pt>
                <c:pt idx="3">
                  <c:v>26.1651120512428</c:v>
                </c:pt>
                <c:pt idx="4">
                  <c:v>38.1788000948542</c:v>
                </c:pt>
                <c:pt idx="5">
                  <c:v>46.1838356575199</c:v>
                </c:pt>
                <c:pt idx="6">
                  <c:v>60.4180532211305</c:v>
                </c:pt>
                <c:pt idx="7">
                  <c:v>58.8526637667428</c:v>
                </c:pt>
                <c:pt idx="8">
                  <c:v>73.4692960783433</c:v>
                </c:pt>
                <c:pt idx="9">
                  <c:v>83.1192269611099</c:v>
                </c:pt>
                <c:pt idx="10">
                  <c:v>103.045780490268</c:v>
                </c:pt>
                <c:pt idx="11">
                  <c:v>153.584073752422</c:v>
                </c:pt>
                <c:pt idx="12">
                  <c:v>180.306395580614</c:v>
                </c:pt>
                <c:pt idx="13">
                  <c:v>245.725771845428</c:v>
                </c:pt>
                <c:pt idx="14">
                  <c:v>292.528788016893</c:v>
                </c:pt>
                <c:pt idx="15">
                  <c:v>328.523328523329</c:v>
                </c:pt>
                <c:pt idx="16">
                  <c:v>372.554533402965</c:v>
                </c:pt>
                <c:pt idx="17">
                  <c:v>328.857929329813</c:v>
                </c:pt>
                <c:pt idx="18">
                  <c:v>314.383348866108</c:v>
                </c:pt>
                <c:pt idx="19">
                  <c:v>227.813357731016</c:v>
                </c:pt>
                <c:pt idx="20">
                  <c:v>201.652892561983</c:v>
                </c:pt>
                <c:pt idx="21">
                  <c:v>109.49576072496</c:v>
                </c:pt>
              </c:numCache>
            </c:numRef>
          </c:yVal>
          <c:smooth val="0"/>
        </c:ser>
        <c:ser>
          <c:idx val="5"/>
          <c:order val="5"/>
          <c:tx>
            <c:strRef>
              <c:f>Données!$C$3:$C$4</c:f>
              <c:strCache>
                <c:ptCount val="1"/>
                <c:pt idx="0">
                  <c:v>F</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C$5:$C$26</c:f>
              <c:numCache>
                <c:formatCode>General</c:formatCode>
                <c:ptCount val="22"/>
                <c:pt idx="0">
                  <c:v>40.6966086159487</c:v>
                </c:pt>
                <c:pt idx="1">
                  <c:v>32.6747848348576</c:v>
                </c:pt>
                <c:pt idx="2">
                  <c:v>37.1807046628789</c:v>
                </c:pt>
                <c:pt idx="3">
                  <c:v>28.1594267801164</c:v>
                </c:pt>
                <c:pt idx="4">
                  <c:v>49.4739933320665</c:v>
                </c:pt>
                <c:pt idx="5">
                  <c:v>85.169026524986</c:v>
                </c:pt>
                <c:pt idx="6">
                  <c:v>97.5050837660126</c:v>
                </c:pt>
                <c:pt idx="7">
                  <c:v>114.180883435313</c:v>
                </c:pt>
                <c:pt idx="8">
                  <c:v>122.222493231542</c:v>
                </c:pt>
                <c:pt idx="9">
                  <c:v>137.202877540414</c:v>
                </c:pt>
                <c:pt idx="10">
                  <c:v>147.973527000117</c:v>
                </c:pt>
                <c:pt idx="11">
                  <c:v>172.695300689063</c:v>
                </c:pt>
                <c:pt idx="12">
                  <c:v>201.441862900833</c:v>
                </c:pt>
                <c:pt idx="13">
                  <c:v>224.640405199533</c:v>
                </c:pt>
                <c:pt idx="14">
                  <c:v>256.260539098482</c:v>
                </c:pt>
                <c:pt idx="15">
                  <c:v>287.037275229594</c:v>
                </c:pt>
                <c:pt idx="16">
                  <c:v>248.425902226772</c:v>
                </c:pt>
                <c:pt idx="17">
                  <c:v>227.312569391691</c:v>
                </c:pt>
                <c:pt idx="18">
                  <c:v>190.969524302858</c:v>
                </c:pt>
                <c:pt idx="19">
                  <c:v>111.78247734139</c:v>
                </c:pt>
                <c:pt idx="20">
                  <c:v>100.163666121113</c:v>
                </c:pt>
                <c:pt idx="21">
                  <c:v>131.497981923665</c:v>
                </c:pt>
              </c:numCache>
            </c:numRef>
          </c:yVal>
          <c:smooth val="0"/>
        </c:ser>
        <c:axId val="6584619"/>
        <c:axId val="70773226"/>
      </c:scatterChart>
      <c:catAx>
        <c:axId val="5725175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101214574898785"/>
              <c:y val="0.836617647058824"/>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3968153"/>
        <c:crossesAt val="0"/>
        <c:auto val="1"/>
        <c:lblAlgn val="ctr"/>
        <c:lblOffset val="100"/>
        <c:noMultiLvlLbl val="0"/>
      </c:catAx>
      <c:catAx>
        <c:axId val="6584619"/>
        <c:scaling>
          <c:orientation val="minMax"/>
        </c:scaling>
        <c:delete val="1"/>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101214574898785"/>
              <c:y val="0.836617647058824"/>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70773226"/>
        <c:auto val="1"/>
        <c:lblAlgn val="ctr"/>
        <c:lblOffset val="100"/>
        <c:noMultiLvlLbl val="0"/>
      </c:catAx>
      <c:valAx>
        <c:axId val="3968153"/>
        <c:scaling>
          <c:orientation val="minMax"/>
        </c:scaling>
        <c:delete val="0"/>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01619433198381"/>
              <c:y val="0.380808823529412"/>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57251756"/>
        <c:crossesAt val="1"/>
        <c:crossBetween val="midCat"/>
      </c:valAx>
      <c:valAx>
        <c:axId val="70773226"/>
        <c:scaling>
          <c:orientation val="minMax"/>
        </c:scaling>
        <c:delete val="1"/>
        <c:axPos val="l"/>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01619433198381"/>
              <c:y val="0.380808823529412"/>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584619"/>
        <c:crossBetween val="midCat"/>
      </c:valAx>
      <c:spPr>
        <a:noFill/>
        <a:ln w="12600">
          <a:noFill/>
        </a:ln>
      </c:spPr>
    </c:plotArea>
    <c:legend>
      <c:legendPos val="r"/>
      <c:layout>
        <c:manualLayout>
          <c:xMode val="edge"/>
          <c:yMode val="edge"/>
          <c:x val="0.278825910931174"/>
          <c:y val="0.798382352941176"/>
          <c:w val="0.46417004048583"/>
          <c:h val="0.049264705882352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0</xdr:row>
      <xdr:rowOff>47520</xdr:rowOff>
    </xdr:from>
    <xdr:to>
      <xdr:col>13</xdr:col>
      <xdr:colOff>90720</xdr:colOff>
      <xdr:row>50</xdr:row>
      <xdr:rowOff>162360</xdr:rowOff>
    </xdr:to>
    <xdr:graphicFrame>
      <xdr:nvGraphicFramePr>
        <xdr:cNvPr id="0" name="Graphique 1"/>
        <xdr:cNvGraphicFramePr/>
      </xdr:nvGraphicFramePr>
      <xdr:xfrm>
        <a:off x="60480" y="5629320"/>
        <a:ext cx="62366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51640</xdr:colOff>
      <xdr:row>30</xdr:row>
      <xdr:rowOff>57240</xdr:rowOff>
    </xdr:from>
    <xdr:to>
      <xdr:col>30</xdr:col>
      <xdr:colOff>628560</xdr:colOff>
      <xdr:row>55</xdr:row>
      <xdr:rowOff>190440</xdr:rowOff>
    </xdr:to>
    <xdr:graphicFrame>
      <xdr:nvGraphicFramePr>
        <xdr:cNvPr id="1" name="Graphique 1"/>
        <xdr:cNvGraphicFramePr/>
      </xdr:nvGraphicFramePr>
      <xdr:xfrm>
        <a:off x="6458040" y="5639040"/>
        <a:ext cx="8891640" cy="48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fr/sante/organisation-des-soins-de-sante/hopitaux/systemes-denregistrement/rhm" TargetMode="External"/><Relationship Id="rId2" Type="http://schemas.openxmlformats.org/officeDocument/2006/relationships/hyperlink" Target="https://www.ccc-ggc.brussels/sites/default/files/documents/graphics/tableaux-de-bord-de-la-sante-/tbs_2017-hospitalisations_fr_1.pdf" TargetMode="External"/><Relationship Id="rId3" Type="http://schemas.openxmlformats.org/officeDocument/2006/relationships/hyperlink" Target="https://www.ccc-ggc.brussels/sites/default/files/documents/graphics/dossiers/dossier_2019-1_recours-urgences-fr.pdf" TargetMode="External"/><Relationship Id="rId4" Type="http://schemas.openxmlformats.org/officeDocument/2006/relationships/hyperlink" Target="https://www.ccc-ggc.brussels/fr/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47" activeCellId="0" sqref="AG47"/>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6.28"/>
    <col collapsed="false" customWidth="true" hidden="false" outlineLevel="0" max="20" min="3" style="1" width="6.28"/>
    <col collapsed="false" customWidth="true" hidden="false" outlineLevel="0" max="27" min="21" style="0" width="6.28"/>
  </cols>
  <sheetData>
    <row r="1" customFormat="false" ht="1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1"/>
      <c r="AC2" s="1"/>
      <c r="AD2" s="1"/>
      <c r="AE2" s="1"/>
      <c r="AF2" s="1"/>
      <c r="AG2" s="1"/>
      <c r="AH2" s="1"/>
      <c r="AI2" s="1"/>
      <c r="AJ2" s="1"/>
      <c r="AK2" s="1"/>
      <c r="AL2" s="1"/>
      <c r="AM2" s="1"/>
      <c r="AN2" s="1"/>
      <c r="AO2" s="1"/>
      <c r="AP2" s="1"/>
      <c r="AQ2" s="1"/>
      <c r="AR2" s="1"/>
      <c r="AS2" s="1"/>
      <c r="AT2" s="1"/>
      <c r="AU2" s="1"/>
      <c r="AV2" s="1"/>
    </row>
    <row r="3" customFormat="false" ht="14.6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4" t="n">
        <v>2019</v>
      </c>
      <c r="Y3" s="4"/>
      <c r="Z3" s="4" t="s">
        <v>1</v>
      </c>
      <c r="AA3" s="4"/>
      <c r="AB3" s="1"/>
      <c r="AC3" s="1"/>
      <c r="AD3" s="1"/>
      <c r="AE3" s="1"/>
      <c r="AF3" s="1"/>
      <c r="AG3" s="1"/>
      <c r="AH3" s="1"/>
      <c r="AI3" s="1"/>
      <c r="AJ3" s="1"/>
      <c r="AK3" s="1"/>
      <c r="AL3" s="1"/>
      <c r="AM3" s="1"/>
      <c r="AN3" s="1"/>
      <c r="AO3" s="1"/>
      <c r="AP3" s="1"/>
      <c r="AQ3" s="1"/>
      <c r="AR3" s="1"/>
      <c r="AS3" s="1"/>
      <c r="AT3" s="1"/>
      <c r="AU3" s="1"/>
      <c r="AV3" s="1"/>
    </row>
    <row r="4" customFormat="false" ht="14.65" hidden="false" customHeight="true" outlineLevel="0" collapsed="false">
      <c r="A4" s="5"/>
      <c r="B4" s="6" t="s">
        <v>2</v>
      </c>
      <c r="C4" s="6" t="s">
        <v>3</v>
      </c>
      <c r="D4" s="6" t="s">
        <v>2</v>
      </c>
      <c r="E4" s="6" t="s">
        <v>3</v>
      </c>
      <c r="F4" s="6" t="s">
        <v>2</v>
      </c>
      <c r="G4" s="6" t="s">
        <v>3</v>
      </c>
      <c r="H4" s="6" t="s">
        <v>2</v>
      </c>
      <c r="I4" s="6" t="s">
        <v>3</v>
      </c>
      <c r="J4" s="6" t="s">
        <v>2</v>
      </c>
      <c r="K4" s="6" t="s">
        <v>3</v>
      </c>
      <c r="L4" s="6" t="s">
        <v>2</v>
      </c>
      <c r="M4" s="6" t="s">
        <v>3</v>
      </c>
      <c r="N4" s="6" t="s">
        <v>2</v>
      </c>
      <c r="O4" s="6" t="s">
        <v>3</v>
      </c>
      <c r="P4" s="6" t="s">
        <v>2</v>
      </c>
      <c r="Q4" s="6" t="s">
        <v>3</v>
      </c>
      <c r="R4" s="6" t="s">
        <v>2</v>
      </c>
      <c r="S4" s="6" t="s">
        <v>3</v>
      </c>
      <c r="T4" s="6" t="s">
        <v>2</v>
      </c>
      <c r="U4" s="6" t="s">
        <v>3</v>
      </c>
      <c r="V4" s="6" t="s">
        <v>2</v>
      </c>
      <c r="W4" s="6" t="s">
        <v>3</v>
      </c>
      <c r="X4" s="6" t="s">
        <v>2</v>
      </c>
      <c r="Y4" s="6" t="s">
        <v>3</v>
      </c>
      <c r="Z4" s="6" t="s">
        <v>2</v>
      </c>
      <c r="AA4" s="6" t="s">
        <v>3</v>
      </c>
      <c r="AB4" s="1"/>
      <c r="AC4" s="1"/>
      <c r="AD4" s="1"/>
      <c r="AE4" s="1"/>
      <c r="AF4" s="1"/>
      <c r="AG4" s="1"/>
      <c r="AH4" s="1"/>
      <c r="AI4" s="1"/>
      <c r="AJ4" s="1"/>
      <c r="AK4" s="1"/>
      <c r="AL4" s="1"/>
      <c r="AM4" s="1"/>
      <c r="AN4" s="1"/>
      <c r="AO4" s="1"/>
      <c r="AP4" s="1"/>
      <c r="AQ4" s="1"/>
      <c r="AR4" s="1"/>
      <c r="AS4" s="1"/>
      <c r="AT4" s="1"/>
      <c r="AU4" s="1"/>
      <c r="AV4" s="1"/>
    </row>
    <row r="5" customFormat="false" ht="14.65" hidden="false" customHeight="true" outlineLevel="0" collapsed="false">
      <c r="A5" s="7" t="s">
        <v>4</v>
      </c>
      <c r="B5" s="8" t="n">
        <v>47.4382193141322</v>
      </c>
      <c r="C5" s="8" t="n">
        <v>40.6966086159487</v>
      </c>
      <c r="D5" s="8" t="n">
        <v>55.77194467965</v>
      </c>
      <c r="E5" s="8" t="n">
        <v>45.7223662502946</v>
      </c>
      <c r="F5" s="8" t="n">
        <v>61.561805668455</v>
      </c>
      <c r="G5" s="8" t="n">
        <v>45.8309699376064</v>
      </c>
      <c r="H5" s="8" t="n">
        <v>70.3296703296703</v>
      </c>
      <c r="I5" s="8" t="n">
        <v>54.9258444707607</v>
      </c>
      <c r="J5" s="8" t="n">
        <v>60.3420458212327</v>
      </c>
      <c r="K5" s="8" t="n">
        <v>40.2971634398919</v>
      </c>
      <c r="L5" s="8" t="n">
        <v>64.077149745513</v>
      </c>
      <c r="M5" s="8" t="n">
        <v>51.7348729269259</v>
      </c>
      <c r="N5" s="8" t="n">
        <v>47.8926174496644</v>
      </c>
      <c r="O5" s="8" t="n">
        <v>39.6793815019044</v>
      </c>
      <c r="P5" s="8" t="n">
        <v>52.3848019401778</v>
      </c>
      <c r="Q5" s="8" t="n">
        <v>39.596097118221</v>
      </c>
      <c r="R5" s="8" t="n">
        <v>67.8965178473966</v>
      </c>
      <c r="S5" s="8" t="n">
        <v>55.709662505779</v>
      </c>
      <c r="T5" s="8" t="n">
        <v>72.4218489264657</v>
      </c>
      <c r="U5" s="8" t="n">
        <v>51.399401513818</v>
      </c>
      <c r="V5" s="8" t="n">
        <v>71.3316753334841</v>
      </c>
      <c r="W5" s="8" t="n">
        <v>57.0574162679426</v>
      </c>
      <c r="X5" s="9" t="n">
        <v>70.518415081166</v>
      </c>
      <c r="Y5" s="9" t="n">
        <v>61.6263522547709</v>
      </c>
      <c r="Z5" s="9" t="n">
        <v>33.9560640175257</v>
      </c>
      <c r="AA5" s="9" t="n">
        <v>28.6554944352053</v>
      </c>
      <c r="AB5" s="1"/>
      <c r="AC5" s="1"/>
      <c r="AD5" s="1"/>
      <c r="AE5" s="1"/>
      <c r="AF5" s="1"/>
      <c r="AG5" s="1"/>
      <c r="AH5" s="1"/>
      <c r="AI5" s="1"/>
      <c r="AJ5" s="1"/>
      <c r="AK5" s="1"/>
      <c r="AL5" s="1"/>
      <c r="AM5" s="1"/>
      <c r="AN5" s="1"/>
      <c r="AO5" s="1"/>
      <c r="AP5" s="1"/>
      <c r="AQ5" s="1"/>
      <c r="AR5" s="1"/>
      <c r="AS5" s="1"/>
      <c r="AT5" s="1"/>
      <c r="AU5" s="1"/>
      <c r="AV5" s="1"/>
    </row>
    <row r="6" customFormat="false" ht="14.65" hidden="false" customHeight="true" outlineLevel="0" collapsed="false">
      <c r="A6" s="7" t="s">
        <v>5</v>
      </c>
      <c r="B6" s="8" t="n">
        <v>40.8327953518399</v>
      </c>
      <c r="C6" s="8" t="n">
        <v>32.6747848348576</v>
      </c>
      <c r="D6" s="8" t="n">
        <v>50.5654734087298</v>
      </c>
      <c r="E6" s="8" t="n">
        <v>36.1214253143118</v>
      </c>
      <c r="F6" s="8" t="n">
        <v>40.3306876322225</v>
      </c>
      <c r="G6" s="8" t="n">
        <v>35.2097164972783</v>
      </c>
      <c r="H6" s="8" t="n">
        <v>50.8234204509276</v>
      </c>
      <c r="I6" s="8" t="n">
        <v>36.7301640391018</v>
      </c>
      <c r="J6" s="8" t="n">
        <v>49.6330547660459</v>
      </c>
      <c r="K6" s="8" t="n">
        <v>34.49197067292</v>
      </c>
      <c r="L6" s="8" t="n">
        <v>56.8869793265073</v>
      </c>
      <c r="M6" s="8" t="n">
        <v>40.8181192626971</v>
      </c>
      <c r="N6" s="8" t="n">
        <v>47.1885458762099</v>
      </c>
      <c r="O6" s="8" t="n">
        <v>34.0773158278629</v>
      </c>
      <c r="P6" s="8" t="n">
        <v>48.4055464107357</v>
      </c>
      <c r="Q6" s="8" t="n">
        <v>38.9151631926198</v>
      </c>
      <c r="R6" s="8" t="n">
        <v>51.9079252278696</v>
      </c>
      <c r="S6" s="8" t="n">
        <v>38.68636724143</v>
      </c>
      <c r="T6" s="8" t="n">
        <v>54.7782077999405</v>
      </c>
      <c r="U6" s="8" t="n">
        <v>47.2883153350958</v>
      </c>
      <c r="V6" s="8" t="n">
        <v>51.7045862341204</v>
      </c>
      <c r="W6" s="8" t="n">
        <v>40.9792684217689</v>
      </c>
      <c r="X6" s="9" t="n">
        <v>49.2254783381665</v>
      </c>
      <c r="Y6" s="9" t="n">
        <v>36.7750627717558</v>
      </c>
      <c r="Z6" s="9" t="n">
        <v>45.4620031322246</v>
      </c>
      <c r="AA6" s="9" t="n">
        <v>32.6791248004507</v>
      </c>
      <c r="AB6" s="1"/>
      <c r="AC6" s="1"/>
      <c r="AD6" s="1"/>
      <c r="AE6" s="1"/>
      <c r="AF6" s="1"/>
      <c r="AG6" s="1"/>
      <c r="AH6" s="1"/>
      <c r="AI6" s="1"/>
      <c r="AJ6" s="1"/>
      <c r="AK6" s="1"/>
      <c r="AL6" s="1"/>
      <c r="AM6" s="1"/>
      <c r="AN6" s="1"/>
      <c r="AO6" s="1"/>
      <c r="AP6" s="1"/>
      <c r="AQ6" s="1"/>
      <c r="AR6" s="1"/>
      <c r="AS6" s="1"/>
      <c r="AT6" s="1"/>
      <c r="AU6" s="1"/>
      <c r="AV6" s="1"/>
    </row>
    <row r="7" customFormat="false" ht="14.65" hidden="false" customHeight="true" outlineLevel="0" collapsed="false">
      <c r="A7" s="7" t="s">
        <v>6</v>
      </c>
      <c r="B7" s="8" t="n">
        <v>45.950871508902</v>
      </c>
      <c r="C7" s="8" t="n">
        <v>37.1807046628789</v>
      </c>
      <c r="D7" s="8" t="n">
        <v>49.2415649622673</v>
      </c>
      <c r="E7" s="8" t="n">
        <v>40.9529619722496</v>
      </c>
      <c r="F7" s="8" t="n">
        <v>40.4229218996437</v>
      </c>
      <c r="G7" s="8" t="n">
        <v>31.161687143915</v>
      </c>
      <c r="H7" s="8" t="n">
        <v>40.767621748347</v>
      </c>
      <c r="I7" s="10" t="n">
        <v>36.9742990654206</v>
      </c>
      <c r="J7" s="10" t="n">
        <v>39.5654814115107</v>
      </c>
      <c r="K7" s="10" t="n">
        <v>35.1468464130958</v>
      </c>
      <c r="L7" s="8" t="n">
        <v>39.8427192329297</v>
      </c>
      <c r="M7" s="8" t="n">
        <v>39.3326370183058</v>
      </c>
      <c r="N7" s="8" t="n">
        <v>37.5098743724996</v>
      </c>
      <c r="O7" s="8" t="n">
        <v>34.2042628299414</v>
      </c>
      <c r="P7" s="8" t="n">
        <v>39.6012563157176</v>
      </c>
      <c r="Q7" s="8" t="n">
        <v>36.4470033477055</v>
      </c>
      <c r="R7" s="8" t="n">
        <v>42.3454756238941</v>
      </c>
      <c r="S7" s="10" t="n">
        <v>38.3163337129986</v>
      </c>
      <c r="T7" s="10" t="n">
        <v>41.1472683797201</v>
      </c>
      <c r="U7" s="10" t="n">
        <v>38.4810383289394</v>
      </c>
      <c r="V7" s="10" t="n">
        <v>42.715816462279</v>
      </c>
      <c r="W7" s="10" t="n">
        <v>39.3796256535906</v>
      </c>
      <c r="X7" s="9" t="n">
        <v>49.567583912912</v>
      </c>
      <c r="Y7" s="9" t="n">
        <v>44.3955098269993</v>
      </c>
      <c r="Z7" s="9" t="n">
        <v>37.6114299670289</v>
      </c>
      <c r="AA7" s="9" t="n">
        <v>34.2712888707559</v>
      </c>
      <c r="AB7" s="1"/>
      <c r="AC7" s="1"/>
      <c r="AD7" s="1"/>
      <c r="AE7" s="1"/>
      <c r="AF7" s="1"/>
      <c r="AG7" s="1"/>
      <c r="AH7" s="1"/>
      <c r="AI7" s="1"/>
      <c r="AJ7" s="1"/>
      <c r="AK7" s="1"/>
      <c r="AL7" s="1"/>
      <c r="AM7" s="1"/>
      <c r="AN7" s="1"/>
      <c r="AO7" s="1"/>
      <c r="AP7" s="1"/>
      <c r="AQ7" s="1"/>
      <c r="AR7" s="1"/>
      <c r="AS7" s="1"/>
      <c r="AT7" s="1"/>
      <c r="AU7" s="1"/>
      <c r="AV7" s="1"/>
    </row>
    <row r="8" customFormat="false" ht="14.65" hidden="false" customHeight="true" outlineLevel="0" collapsed="false">
      <c r="A8" s="7" t="s">
        <v>7</v>
      </c>
      <c r="B8" s="8" t="n">
        <v>26.1651120512428</v>
      </c>
      <c r="C8" s="8" t="n">
        <v>28.1594267801164</v>
      </c>
      <c r="D8" s="8" t="n">
        <v>30.8456542534445</v>
      </c>
      <c r="E8" s="8" t="n">
        <v>30.494791207629</v>
      </c>
      <c r="F8" s="8" t="n">
        <v>32.142622627881</v>
      </c>
      <c r="G8" s="8" t="n">
        <v>24.2378467453996</v>
      </c>
      <c r="H8" s="8" t="n">
        <v>35.4352723147956</v>
      </c>
      <c r="I8" s="8" t="n">
        <v>26.4920523842847</v>
      </c>
      <c r="J8" s="8" t="n">
        <v>32.8918460862469</v>
      </c>
      <c r="K8" s="8" t="n">
        <v>25.5803709806353</v>
      </c>
      <c r="L8" s="8" t="n">
        <v>36.782744202552</v>
      </c>
      <c r="M8" s="8" t="n">
        <v>28.2336333156873</v>
      </c>
      <c r="N8" s="8" t="n">
        <v>35.3829623015573</v>
      </c>
      <c r="O8" s="8" t="n">
        <v>26.7658695754977</v>
      </c>
      <c r="P8" s="8" t="n">
        <v>34.5764826449227</v>
      </c>
      <c r="Q8" s="8" t="n">
        <v>27.3875320344583</v>
      </c>
      <c r="R8" s="8" t="n">
        <v>39.2196707986182</v>
      </c>
      <c r="S8" s="8" t="n">
        <v>30.3944035701363</v>
      </c>
      <c r="T8" s="8" t="n">
        <v>38.6783257285737</v>
      </c>
      <c r="U8" s="8" t="n">
        <v>34.5284742067584</v>
      </c>
      <c r="V8" s="8" t="n">
        <v>34.3438509658349</v>
      </c>
      <c r="W8" s="8" t="n">
        <v>34.8658398125925</v>
      </c>
      <c r="X8" s="9" t="n">
        <v>43.3242067965856</v>
      </c>
      <c r="Y8" s="9" t="n">
        <v>33.2576840099745</v>
      </c>
      <c r="Z8" s="9" t="n">
        <v>32.5827675692679</v>
      </c>
      <c r="AA8" s="9" t="n">
        <v>31.7547371596238</v>
      </c>
      <c r="AB8" s="1"/>
      <c r="AC8" s="1"/>
      <c r="AD8" s="1"/>
      <c r="AE8" s="1"/>
      <c r="AF8" s="1"/>
      <c r="AG8" s="1"/>
      <c r="AH8" s="1"/>
      <c r="AI8" s="1"/>
      <c r="AJ8" s="1"/>
      <c r="AK8" s="1"/>
      <c r="AL8" s="1"/>
      <c r="AM8" s="1"/>
      <c r="AN8" s="1"/>
      <c r="AO8" s="1"/>
      <c r="AP8" s="1"/>
      <c r="AQ8" s="1"/>
      <c r="AR8" s="1"/>
      <c r="AS8" s="1"/>
      <c r="AT8" s="1"/>
      <c r="AU8" s="1"/>
      <c r="AV8" s="1"/>
    </row>
    <row r="9" customFormat="false" ht="14.65" hidden="false" customHeight="true" outlineLevel="0" collapsed="false">
      <c r="A9" s="7" t="s">
        <v>8</v>
      </c>
      <c r="B9" s="8" t="n">
        <v>38.1788000948542</v>
      </c>
      <c r="C9" s="8" t="n">
        <v>49.4739933320665</v>
      </c>
      <c r="D9" s="8" t="n">
        <v>49.2872917084923</v>
      </c>
      <c r="E9" s="8" t="n">
        <v>54.5267489711934</v>
      </c>
      <c r="F9" s="8" t="n">
        <v>49.7181101842999</v>
      </c>
      <c r="G9" s="8" t="n">
        <v>53.6266875233788</v>
      </c>
      <c r="H9" s="8" t="n">
        <v>52.7345023140604</v>
      </c>
      <c r="I9" s="8" t="n">
        <v>67.3067239585082</v>
      </c>
      <c r="J9" s="8" t="n">
        <v>51.9023886711505</v>
      </c>
      <c r="K9" s="8" t="n">
        <v>62.2280026011705</v>
      </c>
      <c r="L9" s="8" t="n">
        <v>49.8440374310166</v>
      </c>
      <c r="M9" s="8" t="n">
        <v>63.6108201572813</v>
      </c>
      <c r="N9" s="8" t="n">
        <v>39.8079552319481</v>
      </c>
      <c r="O9" s="8" t="n">
        <v>50.3132212331025</v>
      </c>
      <c r="P9" s="8" t="n">
        <v>48.0258311258797</v>
      </c>
      <c r="Q9" s="8" t="n">
        <v>60.0848601108709</v>
      </c>
      <c r="R9" s="8" t="n">
        <v>54.7083404005983</v>
      </c>
      <c r="S9" s="8" t="n">
        <v>70.6386129847551</v>
      </c>
      <c r="T9" s="8" t="n">
        <v>55.8050032071841</v>
      </c>
      <c r="U9" s="8" t="n">
        <v>68.6157232403464</v>
      </c>
      <c r="V9" s="8" t="n">
        <v>59.3023606379451</v>
      </c>
      <c r="W9" s="8" t="n">
        <v>66.6603809164624</v>
      </c>
      <c r="X9" s="9" t="n">
        <v>56.4043346953278</v>
      </c>
      <c r="Y9" s="9" t="n">
        <v>71.3512510438252</v>
      </c>
      <c r="Z9" s="9" t="n">
        <v>45.2315598902062</v>
      </c>
      <c r="AA9" s="9" t="n">
        <v>59.0550582800176</v>
      </c>
      <c r="AB9" s="1"/>
      <c r="AC9" s="1"/>
      <c r="AD9" s="1"/>
      <c r="AE9" s="1"/>
      <c r="AF9" s="1"/>
      <c r="AG9" s="1"/>
      <c r="AH9" s="1"/>
      <c r="AI9" s="1"/>
      <c r="AJ9" s="1"/>
      <c r="AK9" s="1"/>
      <c r="AL9" s="1"/>
      <c r="AM9" s="1"/>
      <c r="AN9" s="1"/>
      <c r="AO9" s="1"/>
      <c r="AP9" s="1"/>
      <c r="AQ9" s="1"/>
      <c r="AR9" s="1"/>
      <c r="AS9" s="1"/>
      <c r="AT9" s="1"/>
      <c r="AU9" s="1"/>
      <c r="AV9" s="1"/>
    </row>
    <row r="10" customFormat="false" ht="14.65" hidden="false" customHeight="true" outlineLevel="0" collapsed="false">
      <c r="A10" s="7" t="s">
        <v>9</v>
      </c>
      <c r="B10" s="8" t="n">
        <v>46.1838356575199</v>
      </c>
      <c r="C10" s="8" t="n">
        <v>85.169026524986</v>
      </c>
      <c r="D10" s="8" t="n">
        <v>57.4462172952894</v>
      </c>
      <c r="E10" s="8" t="n">
        <v>96.04438454392</v>
      </c>
      <c r="F10" s="8" t="n">
        <v>57.5173433412942</v>
      </c>
      <c r="G10" s="8" t="n">
        <v>94.4547017253454</v>
      </c>
      <c r="H10" s="8" t="n">
        <v>66.98075408613</v>
      </c>
      <c r="I10" s="8" t="n">
        <v>113.684628854585</v>
      </c>
      <c r="J10" s="8" t="n">
        <v>64.6646237657474</v>
      </c>
      <c r="K10" s="8" t="n">
        <v>101.231460230498</v>
      </c>
      <c r="L10" s="8" t="n">
        <v>65.6772201608753</v>
      </c>
      <c r="M10" s="8" t="n">
        <v>102.27427313538</v>
      </c>
      <c r="N10" s="8" t="n">
        <v>53.8025889967638</v>
      </c>
      <c r="O10" s="8" t="n">
        <v>79.6095283042301</v>
      </c>
      <c r="P10" s="8" t="n">
        <v>65.6732447308364</v>
      </c>
      <c r="Q10" s="8" t="n">
        <v>94.3184089546272</v>
      </c>
      <c r="R10" s="8" t="n">
        <v>63.3810394920908</v>
      </c>
      <c r="S10" s="8" t="n">
        <v>117.159898187897</v>
      </c>
      <c r="T10" s="8" t="n">
        <v>62.5259854347447</v>
      </c>
      <c r="U10" s="8" t="n">
        <v>119.762632620032</v>
      </c>
      <c r="V10" s="8" t="n">
        <v>59.4435019569602</v>
      </c>
      <c r="W10" s="8" t="n">
        <v>110.72092542863</v>
      </c>
      <c r="X10" s="9" t="n">
        <v>73.7696224013577</v>
      </c>
      <c r="Y10" s="9" t="n">
        <v>116.438883048283</v>
      </c>
      <c r="Z10" s="9" t="n">
        <v>57.9645495217728</v>
      </c>
      <c r="AA10" s="9" t="n">
        <v>94.6571898886011</v>
      </c>
      <c r="AB10" s="1"/>
      <c r="AC10" s="1"/>
      <c r="AD10" s="1"/>
      <c r="AE10" s="1"/>
      <c r="AF10" s="1"/>
      <c r="AG10" s="1"/>
      <c r="AH10" s="1"/>
      <c r="AI10" s="1"/>
      <c r="AJ10" s="1"/>
      <c r="AK10" s="1"/>
      <c r="AL10" s="1"/>
      <c r="AM10" s="1"/>
      <c r="AN10" s="1"/>
      <c r="AO10" s="1"/>
      <c r="AP10" s="1"/>
      <c r="AQ10" s="1"/>
      <c r="AR10" s="1"/>
      <c r="AS10" s="1"/>
      <c r="AT10" s="1"/>
      <c r="AU10" s="1"/>
      <c r="AV10" s="1"/>
    </row>
    <row r="11" customFormat="false" ht="14.65" hidden="false" customHeight="true" outlineLevel="0" collapsed="false">
      <c r="A11" s="7" t="s">
        <v>10</v>
      </c>
      <c r="B11" s="8" t="n">
        <v>60.4180532211305</v>
      </c>
      <c r="C11" s="8" t="n">
        <v>97.5050837660126</v>
      </c>
      <c r="D11" s="8" t="n">
        <v>65.2624540287529</v>
      </c>
      <c r="E11" s="8" t="n">
        <v>117.743237787646</v>
      </c>
      <c r="F11" s="8" t="n">
        <v>70.4926336188861</v>
      </c>
      <c r="G11" s="8" t="n">
        <v>118.750124153275</v>
      </c>
      <c r="H11" s="8" t="n">
        <v>75.6861506973098</v>
      </c>
      <c r="I11" s="8" t="n">
        <v>128.809040744117</v>
      </c>
      <c r="J11" s="8" t="n">
        <v>63.7788137788138</v>
      </c>
      <c r="K11" s="8" t="n">
        <v>127.428532784589</v>
      </c>
      <c r="L11" s="8" t="n">
        <v>64.2682874630826</v>
      </c>
      <c r="M11" s="8" t="n">
        <v>134.385164976677</v>
      </c>
      <c r="N11" s="8" t="n">
        <v>52.2068283554317</v>
      </c>
      <c r="O11" s="8" t="n">
        <v>103.950654658291</v>
      </c>
      <c r="P11" s="8" t="n">
        <v>61.5113867297983</v>
      </c>
      <c r="Q11" s="8" t="n">
        <v>120.40759091334</v>
      </c>
      <c r="R11" s="8" t="n">
        <v>66.5372141543928</v>
      </c>
      <c r="S11" s="8" t="n">
        <v>147.258970431231</v>
      </c>
      <c r="T11" s="8" t="n">
        <v>76.3107272950518</v>
      </c>
      <c r="U11" s="8" t="n">
        <v>151.925601139442</v>
      </c>
      <c r="V11" s="8" t="n">
        <v>65.5485956758941</v>
      </c>
      <c r="W11" s="8" t="n">
        <v>145.451842767821</v>
      </c>
      <c r="X11" s="9" t="n">
        <v>69.2230876772518</v>
      </c>
      <c r="Y11" s="9" t="n">
        <v>144.882296986544</v>
      </c>
      <c r="Z11" s="9" t="n">
        <v>60.068042730041</v>
      </c>
      <c r="AA11" s="9" t="n">
        <v>116.017060790582</v>
      </c>
      <c r="AB11" s="1"/>
      <c r="AC11" s="1"/>
      <c r="AD11" s="1"/>
      <c r="AE11" s="1"/>
      <c r="AF11" s="1"/>
      <c r="AG11" s="1"/>
      <c r="AH11" s="1"/>
      <c r="AI11" s="1"/>
      <c r="AJ11" s="1"/>
      <c r="AK11" s="1"/>
      <c r="AL11" s="1"/>
      <c r="AM11" s="1"/>
      <c r="AN11" s="1"/>
      <c r="AO11" s="1"/>
      <c r="AP11" s="1"/>
      <c r="AQ11" s="1"/>
      <c r="AR11" s="1"/>
      <c r="AS11" s="1"/>
      <c r="AT11" s="1"/>
      <c r="AU11" s="1"/>
      <c r="AV11" s="1"/>
    </row>
    <row r="12" customFormat="false" ht="14.65" hidden="false" customHeight="true" outlineLevel="0" collapsed="false">
      <c r="A12" s="7" t="s">
        <v>11</v>
      </c>
      <c r="B12" s="8" t="n">
        <v>58.8526637667428</v>
      </c>
      <c r="C12" s="8" t="n">
        <v>114.180883435313</v>
      </c>
      <c r="D12" s="8" t="n">
        <v>73.5809757067646</v>
      </c>
      <c r="E12" s="8" t="n">
        <v>134.476734953152</v>
      </c>
      <c r="F12" s="8" t="n">
        <v>71.0761313758135</v>
      </c>
      <c r="G12" s="8" t="n">
        <v>136.196568179511</v>
      </c>
      <c r="H12" s="8" t="n">
        <v>82.5562772051526</v>
      </c>
      <c r="I12" s="8" t="n">
        <v>151.221380793824</v>
      </c>
      <c r="J12" s="8" t="n">
        <v>77.9435990915028</v>
      </c>
      <c r="K12" s="8" t="n">
        <v>148.347462122308</v>
      </c>
      <c r="L12" s="8" t="n">
        <v>78.8590111299275</v>
      </c>
      <c r="M12" s="8" t="n">
        <v>146.551311162849</v>
      </c>
      <c r="N12" s="8" t="n">
        <v>65.2169623300511</v>
      </c>
      <c r="O12" s="8" t="n">
        <v>128.530965321902</v>
      </c>
      <c r="P12" s="8" t="n">
        <v>74.0630577037478</v>
      </c>
      <c r="Q12" s="8" t="n">
        <v>143.964774576433</v>
      </c>
      <c r="R12" s="8" t="n">
        <v>84.2630974379464</v>
      </c>
      <c r="S12" s="8" t="n">
        <v>186.277714747226</v>
      </c>
      <c r="T12" s="8" t="n">
        <v>84.0314188714116</v>
      </c>
      <c r="U12" s="8" t="n">
        <v>190.643184708467</v>
      </c>
      <c r="V12" s="8" t="n">
        <v>75.4916747405536</v>
      </c>
      <c r="W12" s="8" t="n">
        <v>170.840204011198</v>
      </c>
      <c r="X12" s="9" t="n">
        <v>77.8244571473549</v>
      </c>
      <c r="Y12" s="9" t="n">
        <v>177.375204349314</v>
      </c>
      <c r="Z12" s="9" t="n">
        <v>70.4725060023135</v>
      </c>
      <c r="AA12" s="9" t="n">
        <v>148.932355799624</v>
      </c>
      <c r="AB12" s="1"/>
      <c r="AC12" s="1"/>
      <c r="AD12" s="1"/>
      <c r="AE12" s="1"/>
      <c r="AF12" s="1"/>
      <c r="AG12" s="1"/>
      <c r="AH12" s="1"/>
      <c r="AI12" s="1"/>
      <c r="AJ12" s="1"/>
      <c r="AK12" s="1"/>
      <c r="AL12" s="1"/>
      <c r="AM12" s="1"/>
      <c r="AN12" s="1"/>
      <c r="AO12" s="1"/>
      <c r="AP12" s="1"/>
      <c r="AQ12" s="1"/>
      <c r="AR12" s="1"/>
      <c r="AS12" s="1"/>
      <c r="AT12" s="1"/>
      <c r="AU12" s="1"/>
      <c r="AV12" s="1"/>
    </row>
    <row r="13" customFormat="false" ht="14.65" hidden="false" customHeight="true" outlineLevel="0" collapsed="false">
      <c r="A13" s="7" t="s">
        <v>12</v>
      </c>
      <c r="B13" s="8" t="n">
        <v>73.4692960783433</v>
      </c>
      <c r="C13" s="8" t="n">
        <v>122.222493231542</v>
      </c>
      <c r="D13" s="8" t="n">
        <v>86.7695700110254</v>
      </c>
      <c r="E13" s="8" t="n">
        <v>152.458996867444</v>
      </c>
      <c r="F13" s="8" t="n">
        <v>90.7026536041004</v>
      </c>
      <c r="G13" s="8" t="n">
        <v>158.260605423341</v>
      </c>
      <c r="H13" s="8" t="n">
        <v>99.5929587143839</v>
      </c>
      <c r="I13" s="8" t="n">
        <v>176.084941819888</v>
      </c>
      <c r="J13" s="8" t="n">
        <v>99.4817578772803</v>
      </c>
      <c r="K13" s="8" t="n">
        <v>172.602586351677</v>
      </c>
      <c r="L13" s="8" t="n">
        <v>96.6500122860185</v>
      </c>
      <c r="M13" s="8" t="n">
        <v>174.444554379253</v>
      </c>
      <c r="N13" s="8" t="n">
        <v>76.3521756811712</v>
      </c>
      <c r="O13" s="8" t="n">
        <v>148.133735447677</v>
      </c>
      <c r="P13" s="8" t="n">
        <v>87.646034796784</v>
      </c>
      <c r="Q13" s="8" t="n">
        <v>163.899122760717</v>
      </c>
      <c r="R13" s="8" t="n">
        <v>96.508537371134</v>
      </c>
      <c r="S13" s="8" t="n">
        <v>195.370235443512</v>
      </c>
      <c r="T13" s="8" t="n">
        <v>100.26669924062</v>
      </c>
      <c r="U13" s="8" t="n">
        <v>205.765510929928</v>
      </c>
      <c r="V13" s="8" t="n">
        <v>96.3867799500704</v>
      </c>
      <c r="W13" s="8" t="n">
        <v>185.193278185318</v>
      </c>
      <c r="X13" s="9" t="n">
        <v>97.7977863759427</v>
      </c>
      <c r="Y13" s="9" t="n">
        <v>192.113919307157</v>
      </c>
      <c r="Z13" s="9" t="n">
        <v>87.340921500273</v>
      </c>
      <c r="AA13" s="9" t="n">
        <v>162.305253575801</v>
      </c>
      <c r="AB13" s="1"/>
      <c r="AC13" s="1"/>
      <c r="AD13" s="1"/>
      <c r="AE13" s="1"/>
      <c r="AF13" s="1"/>
      <c r="AG13" s="1"/>
      <c r="AH13" s="1"/>
      <c r="AI13" s="1"/>
      <c r="AJ13" s="1"/>
      <c r="AK13" s="1"/>
      <c r="AL13" s="1"/>
      <c r="AM13" s="1"/>
      <c r="AN13" s="1"/>
      <c r="AO13" s="1"/>
      <c r="AP13" s="1"/>
      <c r="AQ13" s="1"/>
      <c r="AR13" s="1"/>
      <c r="AS13" s="1"/>
      <c r="AT13" s="1"/>
      <c r="AU13" s="1"/>
      <c r="AV13" s="1"/>
    </row>
    <row r="14" customFormat="false" ht="14.65" hidden="false" customHeight="true" outlineLevel="0" collapsed="false">
      <c r="A14" s="7" t="s">
        <v>13</v>
      </c>
      <c r="B14" s="8" t="n">
        <v>83.1192269611099</v>
      </c>
      <c r="C14" s="8" t="n">
        <v>137.202877540414</v>
      </c>
      <c r="D14" s="8" t="n">
        <v>106.102415081439</v>
      </c>
      <c r="E14" s="8" t="n">
        <v>163.122092866937</v>
      </c>
      <c r="F14" s="8" t="n">
        <v>106.849088090138</v>
      </c>
      <c r="G14" s="8" t="n">
        <v>179.189313077074</v>
      </c>
      <c r="H14" s="8" t="n">
        <v>109.033803688717</v>
      </c>
      <c r="I14" s="8" t="n">
        <v>188.036583191094</v>
      </c>
      <c r="J14" s="8" t="n">
        <v>111.814062009243</v>
      </c>
      <c r="K14" s="8" t="n">
        <v>189.820225277868</v>
      </c>
      <c r="L14" s="8" t="n">
        <v>113.332667975204</v>
      </c>
      <c r="M14" s="8" t="n">
        <v>188.867017959972</v>
      </c>
      <c r="N14" s="8" t="n">
        <v>96.2229620973254</v>
      </c>
      <c r="O14" s="8" t="n">
        <v>161.757388191031</v>
      </c>
      <c r="P14" s="8" t="n">
        <v>113.010206878405</v>
      </c>
      <c r="Q14" s="8" t="n">
        <v>186.988335869014</v>
      </c>
      <c r="R14" s="8" t="n">
        <v>124.90577992375</v>
      </c>
      <c r="S14" s="8" t="n">
        <v>215.300717108503</v>
      </c>
      <c r="T14" s="8" t="n">
        <v>128.081072245832</v>
      </c>
      <c r="U14" s="8" t="n">
        <v>223.115338882283</v>
      </c>
      <c r="V14" s="8" t="n">
        <v>117.385745552257</v>
      </c>
      <c r="W14" s="8" t="n">
        <v>203.415985690738</v>
      </c>
      <c r="X14" s="9" t="n">
        <v>117.560886284563</v>
      </c>
      <c r="Y14" s="9" t="n">
        <v>217.009201925397</v>
      </c>
      <c r="Z14" s="9" t="n">
        <v>105.844978212806</v>
      </c>
      <c r="AA14" s="9" t="n">
        <v>178.859041504759</v>
      </c>
      <c r="AB14" s="1"/>
      <c r="AC14" s="1"/>
      <c r="AD14" s="1"/>
      <c r="AE14" s="1"/>
      <c r="AF14" s="1"/>
      <c r="AG14" s="1"/>
      <c r="AH14" s="1"/>
      <c r="AI14" s="1"/>
      <c r="AJ14" s="1"/>
      <c r="AK14" s="1"/>
      <c r="AL14" s="1"/>
      <c r="AM14" s="1"/>
      <c r="AN14" s="1"/>
      <c r="AO14" s="1"/>
      <c r="AP14" s="1"/>
      <c r="AQ14" s="1"/>
      <c r="AR14" s="1"/>
      <c r="AS14" s="1"/>
      <c r="AT14" s="1"/>
      <c r="AU14" s="1"/>
      <c r="AV14" s="1"/>
    </row>
    <row r="15" customFormat="false" ht="14.65" hidden="false" customHeight="true" outlineLevel="0" collapsed="false">
      <c r="A15" s="7" t="s">
        <v>14</v>
      </c>
      <c r="B15" s="8" t="n">
        <v>103.045780490268</v>
      </c>
      <c r="C15" s="8" t="n">
        <v>147.973527000117</v>
      </c>
      <c r="D15" s="8" t="n">
        <v>117.869338856855</v>
      </c>
      <c r="E15" s="8" t="n">
        <v>181.415992760597</v>
      </c>
      <c r="F15" s="8" t="n">
        <v>135.916292651273</v>
      </c>
      <c r="G15" s="8" t="n">
        <v>190.486915637889</v>
      </c>
      <c r="H15" s="8" t="n">
        <v>136.402320070178</v>
      </c>
      <c r="I15" s="8" t="n">
        <v>206.647578737707</v>
      </c>
      <c r="J15" s="8" t="n">
        <v>135.465279371637</v>
      </c>
      <c r="K15" s="8" t="n">
        <v>196.92089315936</v>
      </c>
      <c r="L15" s="8" t="n">
        <v>128.494408945687</v>
      </c>
      <c r="M15" s="8" t="n">
        <v>200.340890644446</v>
      </c>
      <c r="N15" s="8" t="n">
        <v>112.836984638772</v>
      </c>
      <c r="O15" s="8" t="n">
        <v>185.768952875378</v>
      </c>
      <c r="P15" s="8" t="n">
        <v>131.445686036302</v>
      </c>
      <c r="Q15" s="8" t="n">
        <v>194.984235036477</v>
      </c>
      <c r="R15" s="8" t="n">
        <v>143.845286824465</v>
      </c>
      <c r="S15" s="8" t="n">
        <v>209.436913451512</v>
      </c>
      <c r="T15" s="8" t="n">
        <v>146.487963442785</v>
      </c>
      <c r="U15" s="8" t="n">
        <v>223.093737945223</v>
      </c>
      <c r="V15" s="8" t="n">
        <v>145.080619775454</v>
      </c>
      <c r="W15" s="8" t="n">
        <v>217.317918194855</v>
      </c>
      <c r="X15" s="9" t="n">
        <v>151.028797081034</v>
      </c>
      <c r="Y15" s="9" t="n">
        <v>218.702467599402</v>
      </c>
      <c r="Z15" s="9" t="n">
        <v>126.1217727461</v>
      </c>
      <c r="AA15" s="9" t="n">
        <v>192.692360650402</v>
      </c>
      <c r="AB15" s="1"/>
      <c r="AC15" s="1"/>
      <c r="AD15" s="1"/>
      <c r="AE15" s="1"/>
      <c r="AF15" s="1"/>
      <c r="AG15" s="1"/>
      <c r="AH15" s="1"/>
      <c r="AI15" s="1"/>
      <c r="AJ15" s="1"/>
      <c r="AK15" s="1"/>
      <c r="AL15" s="1"/>
      <c r="AM15" s="1"/>
      <c r="AN15" s="1"/>
      <c r="AO15" s="1"/>
      <c r="AP15" s="1"/>
      <c r="AQ15" s="1"/>
      <c r="AR15" s="1"/>
      <c r="AS15" s="1"/>
      <c r="AT15" s="1"/>
      <c r="AU15" s="1"/>
      <c r="AV15" s="1"/>
    </row>
    <row r="16" customFormat="false" ht="14.65" hidden="false" customHeight="true" outlineLevel="0" collapsed="false">
      <c r="A16" s="7" t="s">
        <v>15</v>
      </c>
      <c r="B16" s="8" t="n">
        <v>153.584073752422</v>
      </c>
      <c r="C16" s="8" t="n">
        <v>172.695300689063</v>
      </c>
      <c r="D16" s="8" t="n">
        <v>187.634443647741</v>
      </c>
      <c r="E16" s="8" t="n">
        <v>206.337072341222</v>
      </c>
      <c r="F16" s="8" t="n">
        <v>175.628712245672</v>
      </c>
      <c r="G16" s="8" t="n">
        <v>233.641034968851</v>
      </c>
      <c r="H16" s="8" t="n">
        <v>186.384767632754</v>
      </c>
      <c r="I16" s="8" t="n">
        <v>247.673713330473</v>
      </c>
      <c r="J16" s="8" t="n">
        <v>177.757860930615</v>
      </c>
      <c r="K16" s="8" t="n">
        <v>237.913986962419</v>
      </c>
      <c r="L16" s="8" t="n">
        <v>176.093124772645</v>
      </c>
      <c r="M16" s="8" t="n">
        <v>247.864481126631</v>
      </c>
      <c r="N16" s="8" t="n">
        <v>166.278937812074</v>
      </c>
      <c r="O16" s="8" t="n">
        <v>225.007144898542</v>
      </c>
      <c r="P16" s="8" t="n">
        <v>173.12268275137</v>
      </c>
      <c r="Q16" s="8" t="n">
        <v>231.698669767706</v>
      </c>
      <c r="R16" s="8" t="n">
        <v>192.722976001304</v>
      </c>
      <c r="S16" s="8" t="n">
        <v>257.45931283906</v>
      </c>
      <c r="T16" s="8" t="n">
        <v>193.755518099366</v>
      </c>
      <c r="U16" s="8" t="n">
        <v>260.99438494772</v>
      </c>
      <c r="V16" s="8" t="n">
        <v>182.25212111675</v>
      </c>
      <c r="W16" s="8" t="n">
        <v>255.117010129235</v>
      </c>
      <c r="X16" s="9" t="n">
        <v>178.449449166688</v>
      </c>
      <c r="Y16" s="9" t="n">
        <v>268.236399563349</v>
      </c>
      <c r="Z16" s="9" t="n">
        <v>162.835249042146</v>
      </c>
      <c r="AA16" s="9" t="n">
        <v>240.217065255924</v>
      </c>
      <c r="AB16" s="1"/>
      <c r="AC16" s="1"/>
      <c r="AD16" s="1"/>
      <c r="AE16" s="1"/>
      <c r="AF16" s="1"/>
      <c r="AG16" s="1"/>
      <c r="AH16" s="1"/>
      <c r="AI16" s="1"/>
      <c r="AJ16" s="1"/>
      <c r="AK16" s="1"/>
      <c r="AL16" s="1"/>
      <c r="AM16" s="1"/>
      <c r="AN16" s="1"/>
      <c r="AO16" s="1"/>
      <c r="AP16" s="1"/>
      <c r="AQ16" s="1"/>
      <c r="AR16" s="1"/>
      <c r="AS16" s="1"/>
      <c r="AT16" s="1"/>
      <c r="AU16" s="1"/>
      <c r="AV16" s="1"/>
    </row>
    <row r="17" customFormat="false" ht="14.65" hidden="false" customHeight="true" outlineLevel="0" collapsed="false">
      <c r="A17" s="7" t="s">
        <v>16</v>
      </c>
      <c r="B17" s="8" t="n">
        <v>180.306395580614</v>
      </c>
      <c r="C17" s="8" t="n">
        <v>201.441862900833</v>
      </c>
      <c r="D17" s="8" t="n">
        <v>233.347698188155</v>
      </c>
      <c r="E17" s="8" t="n">
        <v>248.730441943453</v>
      </c>
      <c r="F17" s="8" t="n">
        <v>251.17219821642</v>
      </c>
      <c r="G17" s="8" t="n">
        <v>258.120922725133</v>
      </c>
      <c r="H17" s="8" t="n">
        <v>228.193216265179</v>
      </c>
      <c r="I17" s="8" t="n">
        <v>266.050215538517</v>
      </c>
      <c r="J17" s="8" t="n">
        <v>223.950891675927</v>
      </c>
      <c r="K17" s="8" t="n">
        <v>254.848543815269</v>
      </c>
      <c r="L17" s="8" t="n">
        <v>232.768992031803</v>
      </c>
      <c r="M17" s="8" t="n">
        <v>251.126416065911</v>
      </c>
      <c r="N17" s="8" t="n">
        <v>217.920656634747</v>
      </c>
      <c r="O17" s="8" t="n">
        <v>250.802020137852</v>
      </c>
      <c r="P17" s="8" t="n">
        <v>226.393686072316</v>
      </c>
      <c r="Q17" s="8" t="n">
        <v>279.028408293162</v>
      </c>
      <c r="R17" s="8" t="n">
        <v>237.776617272668</v>
      </c>
      <c r="S17" s="8" t="n">
        <v>299.029484596336</v>
      </c>
      <c r="T17" s="8" t="n">
        <v>250.011931086047</v>
      </c>
      <c r="U17" s="8" t="n">
        <v>306.678637186725</v>
      </c>
      <c r="V17" s="8" t="n">
        <v>235.691173966219</v>
      </c>
      <c r="W17" s="8" t="n">
        <v>277.850589777195</v>
      </c>
      <c r="X17" s="9" t="n">
        <v>246.123212453991</v>
      </c>
      <c r="Y17" s="9" t="n">
        <v>278.96475935589</v>
      </c>
      <c r="Z17" s="9" t="n">
        <v>214.983617203412</v>
      </c>
      <c r="AA17" s="9" t="n">
        <v>252.161469202791</v>
      </c>
      <c r="AB17" s="1"/>
      <c r="AC17" s="1"/>
      <c r="AD17" s="1"/>
      <c r="AE17" s="1"/>
      <c r="AF17" s="1"/>
      <c r="AG17" s="1"/>
      <c r="AH17" s="1"/>
      <c r="AI17" s="1"/>
      <c r="AJ17" s="1"/>
      <c r="AK17" s="1"/>
      <c r="AL17" s="1"/>
      <c r="AM17" s="1"/>
      <c r="AN17" s="1"/>
      <c r="AO17" s="1"/>
      <c r="AP17" s="1"/>
      <c r="AQ17" s="1"/>
      <c r="AR17" s="1"/>
      <c r="AS17" s="1"/>
      <c r="AT17" s="1"/>
      <c r="AU17" s="1"/>
      <c r="AV17" s="1"/>
    </row>
    <row r="18" customFormat="false" ht="14.65" hidden="false" customHeight="true" outlineLevel="0" collapsed="false">
      <c r="A18" s="7" t="s">
        <v>17</v>
      </c>
      <c r="B18" s="8" t="n">
        <v>245.725771845428</v>
      </c>
      <c r="C18" s="8" t="n">
        <v>224.640405199533</v>
      </c>
      <c r="D18" s="8" t="n">
        <v>292.403608065087</v>
      </c>
      <c r="E18" s="8" t="n">
        <v>234.83865972397</v>
      </c>
      <c r="F18" s="8" t="n">
        <v>302.91412694652</v>
      </c>
      <c r="G18" s="8" t="n">
        <v>276.10545982977</v>
      </c>
      <c r="H18" s="8" t="n">
        <v>275.882477277531</v>
      </c>
      <c r="I18" s="8" t="n">
        <v>288.491200683875</v>
      </c>
      <c r="J18" s="8" t="n">
        <v>284.88701454019</v>
      </c>
      <c r="K18" s="8" t="n">
        <v>288.630332720963</v>
      </c>
      <c r="L18" s="8" t="n">
        <v>287.150095522884</v>
      </c>
      <c r="M18" s="8" t="n">
        <v>296.487985212569</v>
      </c>
      <c r="N18" s="8" t="n">
        <v>283.416299831324</v>
      </c>
      <c r="O18" s="8" t="n">
        <v>275.1163728329</v>
      </c>
      <c r="P18" s="8" t="n">
        <v>287.822728196788</v>
      </c>
      <c r="Q18" s="8" t="n">
        <v>294.491217883583</v>
      </c>
      <c r="R18" s="8" t="n">
        <v>331.159478274786</v>
      </c>
      <c r="S18" s="8" t="n">
        <v>318.124843319128</v>
      </c>
      <c r="T18" s="8" t="n">
        <v>326.317036568991</v>
      </c>
      <c r="U18" s="8" t="n">
        <v>324.654679054651</v>
      </c>
      <c r="V18" s="8" t="n">
        <v>311.209784217496</v>
      </c>
      <c r="W18" s="8" t="n">
        <v>321.590293197196</v>
      </c>
      <c r="X18" s="9" t="n">
        <v>332.039426114092</v>
      </c>
      <c r="Y18" s="9" t="n">
        <v>329.32572059407</v>
      </c>
      <c r="Z18" s="9" t="n">
        <v>322.867792964041</v>
      </c>
      <c r="AA18" s="9" t="n">
        <v>301.28662117663</v>
      </c>
      <c r="AB18" s="1"/>
      <c r="AC18" s="1"/>
      <c r="AD18" s="1"/>
      <c r="AE18" s="1"/>
      <c r="AF18" s="1"/>
      <c r="AG18" s="1"/>
      <c r="AH18" s="1"/>
      <c r="AI18" s="1"/>
      <c r="AJ18" s="1"/>
      <c r="AK18" s="1"/>
      <c r="AL18" s="1"/>
      <c r="AM18" s="1"/>
      <c r="AN18" s="1"/>
      <c r="AO18" s="1"/>
      <c r="AP18" s="1"/>
      <c r="AQ18" s="1"/>
      <c r="AR18" s="1"/>
      <c r="AS18" s="1"/>
      <c r="AT18" s="1"/>
      <c r="AU18" s="1"/>
      <c r="AV18" s="1"/>
    </row>
    <row r="19" customFormat="false" ht="14.65" hidden="false" customHeight="true" outlineLevel="0" collapsed="false">
      <c r="A19" s="7" t="s">
        <v>18</v>
      </c>
      <c r="B19" s="8" t="n">
        <v>292.528788016893</v>
      </c>
      <c r="C19" s="8" t="n">
        <v>256.260539098482</v>
      </c>
      <c r="D19" s="8" t="n">
        <v>398.623578695392</v>
      </c>
      <c r="E19" s="8" t="n">
        <v>329.344587884806</v>
      </c>
      <c r="F19" s="8" t="n">
        <v>422.52440930946</v>
      </c>
      <c r="G19" s="8" t="n">
        <v>351.177000413837</v>
      </c>
      <c r="H19" s="8" t="n">
        <v>400.397840295539</v>
      </c>
      <c r="I19" s="8" t="n">
        <v>358.470761120571</v>
      </c>
      <c r="J19" s="8" t="n">
        <v>375.626853599353</v>
      </c>
      <c r="K19" s="8" t="n">
        <v>328.374046645297</v>
      </c>
      <c r="L19" s="8" t="n">
        <v>381.199538638985</v>
      </c>
      <c r="M19" s="8" t="n">
        <v>318.036514985733</v>
      </c>
      <c r="N19" s="8" t="n">
        <v>336.398053001623</v>
      </c>
      <c r="O19" s="8" t="n">
        <v>328.777008956998</v>
      </c>
      <c r="P19" s="8" t="n">
        <v>377.13164646109</v>
      </c>
      <c r="Q19" s="8" t="n">
        <v>363.583015467159</v>
      </c>
      <c r="R19" s="8" t="n">
        <v>399.036312155382</v>
      </c>
      <c r="S19" s="8" t="n">
        <v>382.152844442589</v>
      </c>
      <c r="T19" s="8" t="n">
        <v>418.486189757919</v>
      </c>
      <c r="U19" s="8" t="n">
        <v>380.96634343519</v>
      </c>
      <c r="V19" s="8" t="n">
        <v>387.703612982241</v>
      </c>
      <c r="W19" s="8" t="n">
        <v>352.96324862938</v>
      </c>
      <c r="X19" s="9" t="n">
        <v>418.734657171329</v>
      </c>
      <c r="Y19" s="9" t="n">
        <v>353.242991620979</v>
      </c>
      <c r="Z19" s="9" t="n">
        <v>380.010134890567</v>
      </c>
      <c r="AA19" s="9" t="n">
        <v>331.851062521773</v>
      </c>
      <c r="AB19" s="1"/>
      <c r="AC19" s="1"/>
      <c r="AD19" s="1"/>
      <c r="AE19" s="1"/>
      <c r="AF19" s="1"/>
      <c r="AG19" s="1"/>
      <c r="AH19" s="1"/>
      <c r="AI19" s="1"/>
      <c r="AJ19" s="1"/>
      <c r="AK19" s="1"/>
      <c r="AL19" s="1"/>
      <c r="AM19" s="1"/>
      <c r="AN19" s="1"/>
      <c r="AO19" s="1"/>
      <c r="AP19" s="1"/>
      <c r="AQ19" s="1"/>
      <c r="AR19" s="1"/>
      <c r="AS19" s="1"/>
      <c r="AT19" s="1"/>
      <c r="AU19" s="1"/>
      <c r="AV19" s="1"/>
    </row>
    <row r="20" customFormat="false" ht="14.65" hidden="false" customHeight="true" outlineLevel="0" collapsed="false">
      <c r="A20" s="7" t="s">
        <v>19</v>
      </c>
      <c r="B20" s="8" t="n">
        <v>328.523328523329</v>
      </c>
      <c r="C20" s="8" t="n">
        <v>287.037275229594</v>
      </c>
      <c r="D20" s="8" t="n">
        <v>454.623493458778</v>
      </c>
      <c r="E20" s="8" t="n">
        <v>353.023327988414</v>
      </c>
      <c r="F20" s="8" t="n">
        <v>523.866716996671</v>
      </c>
      <c r="G20" s="8" t="n">
        <v>363.603370058328</v>
      </c>
      <c r="H20" s="8" t="n">
        <v>448.531717002822</v>
      </c>
      <c r="I20" s="8" t="n">
        <v>364.338624338624</v>
      </c>
      <c r="J20" s="8" t="n">
        <v>465.836298932384</v>
      </c>
      <c r="K20" s="8" t="n">
        <v>340.442852491045</v>
      </c>
      <c r="L20" s="8" t="n">
        <v>434.165983679578</v>
      </c>
      <c r="M20" s="8" t="n">
        <v>373.723026495493</v>
      </c>
      <c r="N20" s="8" t="n">
        <v>398.814145549517</v>
      </c>
      <c r="O20" s="8" t="n">
        <v>359.45601129238</v>
      </c>
      <c r="P20" s="8" t="n">
        <v>451.599370739381</v>
      </c>
      <c r="Q20" s="8" t="n">
        <v>374.795373426724</v>
      </c>
      <c r="R20" s="8" t="n">
        <v>508.23274841938</v>
      </c>
      <c r="S20" s="8" t="n">
        <v>427.795874049946</v>
      </c>
      <c r="T20" s="8" t="n">
        <v>497.005602421276</v>
      </c>
      <c r="U20" s="8" t="n">
        <v>421.220994611088</v>
      </c>
      <c r="V20" s="8" t="n">
        <v>498.361678889062</v>
      </c>
      <c r="W20" s="8" t="n">
        <v>409.306992188433</v>
      </c>
      <c r="X20" s="9" t="n">
        <v>527.486026656839</v>
      </c>
      <c r="Y20" s="9" t="n">
        <v>407.943088664845</v>
      </c>
      <c r="Z20" s="9" t="n">
        <v>478.683167418076</v>
      </c>
      <c r="AA20" s="9" t="n">
        <v>373.620218898042</v>
      </c>
      <c r="AB20" s="1"/>
      <c r="AC20" s="1"/>
      <c r="AD20" s="1"/>
      <c r="AE20" s="1"/>
      <c r="AF20" s="1"/>
      <c r="AG20" s="1"/>
      <c r="AH20" s="1"/>
      <c r="AI20" s="1"/>
      <c r="AJ20" s="1"/>
      <c r="AK20" s="1"/>
      <c r="AL20" s="1"/>
      <c r="AM20" s="1"/>
      <c r="AN20" s="1"/>
      <c r="AO20" s="1"/>
      <c r="AP20" s="1"/>
      <c r="AQ20" s="1"/>
      <c r="AR20" s="1"/>
      <c r="AS20" s="1"/>
      <c r="AT20" s="1"/>
      <c r="AU20" s="1"/>
      <c r="AV20" s="1"/>
    </row>
    <row r="21" customFormat="false" ht="14.65" hidden="false" customHeight="true" outlineLevel="0" collapsed="false">
      <c r="A21" s="7" t="s">
        <v>20</v>
      </c>
      <c r="B21" s="8" t="n">
        <v>372.554533402965</v>
      </c>
      <c r="C21" s="8" t="n">
        <v>248.425902226772</v>
      </c>
      <c r="D21" s="8" t="n">
        <v>479.192017522512</v>
      </c>
      <c r="E21" s="8" t="n">
        <v>269.398476490675</v>
      </c>
      <c r="F21" s="8" t="n">
        <v>449.325153374233</v>
      </c>
      <c r="G21" s="8" t="n">
        <v>338.889490204568</v>
      </c>
      <c r="H21" s="8" t="n">
        <v>471.575639806508</v>
      </c>
      <c r="I21" s="8" t="n">
        <v>350.362933503907</v>
      </c>
      <c r="J21" s="8" t="n">
        <v>458.730225336746</v>
      </c>
      <c r="K21" s="8" t="n">
        <v>354.583262120435</v>
      </c>
      <c r="L21" s="8" t="n">
        <v>473.869368032891</v>
      </c>
      <c r="M21" s="8" t="n">
        <v>346.247676579926</v>
      </c>
      <c r="N21" s="8" t="n">
        <v>480.034020837763</v>
      </c>
      <c r="O21" s="8" t="n">
        <v>377.913608048431</v>
      </c>
      <c r="P21" s="8" t="n">
        <v>533.156725346095</v>
      </c>
      <c r="Q21" s="8" t="n">
        <v>410.775798616223</v>
      </c>
      <c r="R21" s="8" t="n">
        <v>551.847489421105</v>
      </c>
      <c r="S21" s="8" t="n">
        <v>435.720109926615</v>
      </c>
      <c r="T21" s="8" t="n">
        <v>605.979592746068</v>
      </c>
      <c r="U21" s="8" t="n">
        <v>455.486670799752</v>
      </c>
      <c r="V21" s="8" t="n">
        <v>551.61104463059</v>
      </c>
      <c r="W21" s="8" t="n">
        <v>439.836357390463</v>
      </c>
      <c r="X21" s="9" t="n">
        <v>573.409497231064</v>
      </c>
      <c r="Y21" s="9" t="n">
        <v>440.315175580097</v>
      </c>
      <c r="Z21" s="9" t="n">
        <v>524.618585298197</v>
      </c>
      <c r="AA21" s="9" t="n">
        <v>404.269061606127</v>
      </c>
      <c r="AB21" s="1"/>
      <c r="AC21" s="1"/>
      <c r="AD21" s="1"/>
      <c r="AE21" s="1"/>
      <c r="AF21" s="1"/>
      <c r="AG21" s="1"/>
      <c r="AH21" s="1"/>
      <c r="AI21" s="1"/>
      <c r="AJ21" s="1"/>
      <c r="AK21" s="1"/>
      <c r="AL21" s="1"/>
      <c r="AM21" s="1"/>
      <c r="AN21" s="1"/>
      <c r="AO21" s="1"/>
      <c r="AP21" s="1"/>
      <c r="AQ21" s="1"/>
      <c r="AR21" s="1"/>
      <c r="AS21" s="1"/>
      <c r="AT21" s="1"/>
      <c r="AU21" s="1"/>
      <c r="AV21" s="1"/>
    </row>
    <row r="22" customFormat="false" ht="14.65" hidden="false" customHeight="true" outlineLevel="0" collapsed="false">
      <c r="A22" s="7" t="s">
        <v>21</v>
      </c>
      <c r="B22" s="8" t="n">
        <v>328.857929329813</v>
      </c>
      <c r="C22" s="8" t="n">
        <v>227.312569391691</v>
      </c>
      <c r="D22" s="8" t="n">
        <v>392.471598937433</v>
      </c>
      <c r="E22" s="8" t="n">
        <v>249.236298292902</v>
      </c>
      <c r="F22" s="8" t="n">
        <v>496.22695035461</v>
      </c>
      <c r="G22" s="8" t="n">
        <v>293.927394734456</v>
      </c>
      <c r="H22" s="8" t="n">
        <v>444.080803521047</v>
      </c>
      <c r="I22" s="8" t="n">
        <v>278.555098308185</v>
      </c>
      <c r="J22" s="8" t="n">
        <v>419.165032221911</v>
      </c>
      <c r="K22" s="8" t="n">
        <v>285.99015760294</v>
      </c>
      <c r="L22" s="8" t="n">
        <v>428.547420312588</v>
      </c>
      <c r="M22" s="8" t="n">
        <v>287.526696630646</v>
      </c>
      <c r="N22" s="8" t="n">
        <v>412.218034539011</v>
      </c>
      <c r="O22" s="8" t="n">
        <v>306.253462378206</v>
      </c>
      <c r="P22" s="8" t="n">
        <v>500.68150840527</v>
      </c>
      <c r="Q22" s="8" t="n">
        <v>330.871294408609</v>
      </c>
      <c r="R22" s="8" t="n">
        <v>554.279149913843</v>
      </c>
      <c r="S22" s="8" t="n">
        <v>407.439120457581</v>
      </c>
      <c r="T22" s="8" t="n">
        <v>599.221789883269</v>
      </c>
      <c r="U22" s="8" t="n">
        <v>442.835259713132</v>
      </c>
      <c r="V22" s="8" t="n">
        <v>521.328120441151</v>
      </c>
      <c r="W22" s="8" t="n">
        <v>429.882784917385</v>
      </c>
      <c r="X22" s="9" t="n">
        <v>555.336426914153</v>
      </c>
      <c r="Y22" s="9" t="n">
        <v>435.71989435363</v>
      </c>
      <c r="Z22" s="9" t="n">
        <v>537.673438323283</v>
      </c>
      <c r="AA22" s="9" t="n">
        <v>391.274463697862</v>
      </c>
      <c r="AB22" s="1"/>
      <c r="AC22" s="1"/>
      <c r="AD22" s="1"/>
      <c r="AE22" s="1"/>
      <c r="AF22" s="1"/>
      <c r="AG22" s="1"/>
      <c r="AH22" s="1"/>
      <c r="AI22" s="1"/>
      <c r="AJ22" s="1"/>
      <c r="AK22" s="1"/>
      <c r="AL22" s="1"/>
      <c r="AM22" s="1"/>
      <c r="AN22" s="1"/>
      <c r="AO22" s="1"/>
      <c r="AP22" s="1"/>
      <c r="AQ22" s="1"/>
      <c r="AR22" s="1"/>
      <c r="AS22" s="1"/>
      <c r="AT22" s="1"/>
      <c r="AU22" s="1"/>
      <c r="AV22" s="1"/>
    </row>
    <row r="23" customFormat="false" ht="14.65" hidden="false" customHeight="true" outlineLevel="0" collapsed="false">
      <c r="A23" s="7" t="s">
        <v>22</v>
      </c>
      <c r="B23" s="8" t="n">
        <v>314.383348866108</v>
      </c>
      <c r="C23" s="8" t="n">
        <v>190.969524302858</v>
      </c>
      <c r="D23" s="8" t="n">
        <v>403.206883066093</v>
      </c>
      <c r="E23" s="8" t="n">
        <v>183.595027805038</v>
      </c>
      <c r="F23" s="8" t="n">
        <v>414.603602735767</v>
      </c>
      <c r="G23" s="8" t="n">
        <v>216.769580760481</v>
      </c>
      <c r="H23" s="8" t="n">
        <v>380.702776159969</v>
      </c>
      <c r="I23" s="8" t="n">
        <v>228.375701551667</v>
      </c>
      <c r="J23" s="8" t="n">
        <v>353.159488231273</v>
      </c>
      <c r="K23" s="8" t="n">
        <v>225.225225225225</v>
      </c>
      <c r="L23" s="8" t="n">
        <v>339.626332779028</v>
      </c>
      <c r="M23" s="8" t="n">
        <v>229.384788439907</v>
      </c>
      <c r="N23" s="8" t="n">
        <v>376.831412385232</v>
      </c>
      <c r="O23" s="8" t="n">
        <v>262.407602956705</v>
      </c>
      <c r="P23" s="8" t="n">
        <v>437.560691396388</v>
      </c>
      <c r="Q23" s="8" t="n">
        <v>295.869440900893</v>
      </c>
      <c r="R23" s="8" t="n">
        <v>494.298035457595</v>
      </c>
      <c r="S23" s="8" t="n">
        <v>315.534194629393</v>
      </c>
      <c r="T23" s="8" t="n">
        <v>522.315929119682</v>
      </c>
      <c r="U23" s="8" t="n">
        <v>341.36993627167</v>
      </c>
      <c r="V23" s="8" t="n">
        <v>524.62103380096</v>
      </c>
      <c r="W23" s="8" t="n">
        <v>321.933589338152</v>
      </c>
      <c r="X23" s="9" t="n">
        <v>525.918944392083</v>
      </c>
      <c r="Y23" s="9" t="n">
        <v>355.532976168483</v>
      </c>
      <c r="Z23" s="9" t="n">
        <v>444.787644787645</v>
      </c>
      <c r="AA23" s="9" t="n">
        <v>324.619885845844</v>
      </c>
      <c r="AB23" s="1"/>
      <c r="AC23" s="1"/>
      <c r="AD23" s="1"/>
      <c r="AE23" s="1"/>
      <c r="AF23" s="1"/>
      <c r="AG23" s="1"/>
      <c r="AH23" s="1"/>
      <c r="AI23" s="1"/>
      <c r="AJ23" s="1"/>
      <c r="AK23" s="1"/>
      <c r="AL23" s="1"/>
      <c r="AM23" s="1"/>
      <c r="AN23" s="1"/>
      <c r="AO23" s="1"/>
      <c r="AP23" s="1"/>
      <c r="AQ23" s="1"/>
      <c r="AR23" s="1"/>
      <c r="AS23" s="1"/>
      <c r="AT23" s="1"/>
      <c r="AU23" s="1"/>
      <c r="AV23" s="1"/>
    </row>
    <row r="24" customFormat="false" ht="14.65" hidden="false" customHeight="true" outlineLevel="0" collapsed="false">
      <c r="A24" s="7" t="s">
        <v>23</v>
      </c>
      <c r="B24" s="8" t="n">
        <v>227.813357731016</v>
      </c>
      <c r="C24" s="8" t="n">
        <v>111.78247734139</v>
      </c>
      <c r="D24" s="8" t="n">
        <v>274.492099322799</v>
      </c>
      <c r="E24" s="8" t="n">
        <v>108.967674661105</v>
      </c>
      <c r="F24" s="8" t="n">
        <v>267.920094007051</v>
      </c>
      <c r="G24" s="8" t="n">
        <v>147.340680402492</v>
      </c>
      <c r="H24" s="8" t="n">
        <v>378.773435017477</v>
      </c>
      <c r="I24" s="8" t="n">
        <v>173.368146214099</v>
      </c>
      <c r="J24" s="8" t="n">
        <v>311.390330510789</v>
      </c>
      <c r="K24" s="8" t="n">
        <v>172.811495556816</v>
      </c>
      <c r="L24" s="8" t="n">
        <v>301.550978896517</v>
      </c>
      <c r="M24" s="8" t="n">
        <v>189.061680936572</v>
      </c>
      <c r="N24" s="8" t="n">
        <v>391.957364341085</v>
      </c>
      <c r="O24" s="8" t="n">
        <v>215.412571239779</v>
      </c>
      <c r="P24" s="8" t="n">
        <v>365.790097133381</v>
      </c>
      <c r="Q24" s="8" t="n">
        <v>236.626189694782</v>
      </c>
      <c r="R24" s="8" t="n">
        <v>395.387941388422</v>
      </c>
      <c r="S24" s="8" t="n">
        <v>225.98116823598</v>
      </c>
      <c r="T24" s="8" t="n">
        <v>423.920906679527</v>
      </c>
      <c r="U24" s="8" t="n">
        <v>256.70337059763</v>
      </c>
      <c r="V24" s="8" t="n">
        <v>371.597633136095</v>
      </c>
      <c r="W24" s="8" t="n">
        <v>230.63215952482</v>
      </c>
      <c r="X24" s="9" t="n">
        <v>420.303169499311</v>
      </c>
      <c r="Y24" s="9" t="n">
        <v>262.174840085288</v>
      </c>
      <c r="Z24" s="9" t="n">
        <v>338.952164009112</v>
      </c>
      <c r="AA24" s="9" t="n">
        <v>214.747736093144</v>
      </c>
      <c r="AB24" s="1"/>
      <c r="AC24" s="1"/>
      <c r="AD24" s="1"/>
      <c r="AE24" s="1"/>
      <c r="AF24" s="1"/>
      <c r="AG24" s="1"/>
      <c r="AH24" s="1"/>
      <c r="AI24" s="1"/>
      <c r="AJ24" s="1"/>
      <c r="AK24" s="1"/>
      <c r="AL24" s="1"/>
      <c r="AM24" s="1"/>
      <c r="AN24" s="1"/>
      <c r="AO24" s="1"/>
      <c r="AP24" s="1"/>
      <c r="AQ24" s="1"/>
      <c r="AR24" s="1"/>
      <c r="AS24" s="1"/>
      <c r="AT24" s="1"/>
      <c r="AU24" s="1"/>
      <c r="AV24" s="1"/>
    </row>
    <row r="25" customFormat="false" ht="14.65" hidden="false" customHeight="true" outlineLevel="0" collapsed="false">
      <c r="A25" s="7" t="s">
        <v>24</v>
      </c>
      <c r="B25" s="8" t="n">
        <v>201.652892561983</v>
      </c>
      <c r="C25" s="8" t="n">
        <v>100.163666121113</v>
      </c>
      <c r="D25" s="8" t="n">
        <v>217.391304347826</v>
      </c>
      <c r="E25" s="8" t="n">
        <v>96.3172804532578</v>
      </c>
      <c r="F25" s="8" t="n">
        <v>220.472440944882</v>
      </c>
      <c r="G25" s="8" t="n">
        <v>80.9641532756489</v>
      </c>
      <c r="H25" s="8" t="n">
        <v>212.978369384359</v>
      </c>
      <c r="I25" s="8" t="n">
        <v>115.384615384615</v>
      </c>
      <c r="J25" s="8" t="n">
        <v>316.326530612245</v>
      </c>
      <c r="K25" s="8" t="n">
        <v>126.929674099485</v>
      </c>
      <c r="L25" s="8" t="n">
        <v>240.137221269297</v>
      </c>
      <c r="M25" s="8" t="n">
        <v>147.037307973665</v>
      </c>
      <c r="N25" s="8" t="n">
        <v>269.662921348315</v>
      </c>
      <c r="O25" s="8" t="n">
        <v>155.523255813953</v>
      </c>
      <c r="P25" s="8" t="n">
        <v>369.565217391304</v>
      </c>
      <c r="Q25" s="8" t="n">
        <v>201.453104359313</v>
      </c>
      <c r="R25" s="8" t="n">
        <v>274.738067520373</v>
      </c>
      <c r="S25" s="8" t="n">
        <v>183.649289099526</v>
      </c>
      <c r="T25" s="8" t="n">
        <v>322.717622080679</v>
      </c>
      <c r="U25" s="8" t="n">
        <v>203.167667941016</v>
      </c>
      <c r="V25" s="8" t="n">
        <v>338.877338877339</v>
      </c>
      <c r="W25" s="8" t="n">
        <v>201.238390092879</v>
      </c>
      <c r="X25" s="9" t="n">
        <v>346.666666666667</v>
      </c>
      <c r="Y25" s="9" t="n">
        <v>202.135584802583</v>
      </c>
      <c r="Z25" s="9" t="n">
        <v>266.804550155119</v>
      </c>
      <c r="AA25" s="9" t="n">
        <v>170.616113744076</v>
      </c>
      <c r="AB25" s="1"/>
      <c r="AC25" s="1"/>
      <c r="AD25" s="1"/>
      <c r="AE25" s="1"/>
      <c r="AF25" s="1"/>
      <c r="AG25" s="1"/>
      <c r="AH25" s="1"/>
      <c r="AI25" s="1"/>
      <c r="AJ25" s="1"/>
      <c r="AK25" s="1"/>
      <c r="AL25" s="1"/>
      <c r="AM25" s="1"/>
      <c r="AN25" s="1"/>
      <c r="AO25" s="1"/>
      <c r="AP25" s="1"/>
      <c r="AQ25" s="1"/>
      <c r="AR25" s="1"/>
      <c r="AS25" s="1"/>
      <c r="AT25" s="1"/>
      <c r="AU25" s="1"/>
      <c r="AV25" s="1"/>
    </row>
    <row r="26" customFormat="false" ht="14.65" hidden="false" customHeight="true" outlineLevel="0" collapsed="false">
      <c r="A26" s="11" t="s">
        <v>25</v>
      </c>
      <c r="B26" s="12" t="n">
        <v>109.49576072496</v>
      </c>
      <c r="C26" s="12" t="n">
        <v>131.497981923665</v>
      </c>
      <c r="D26" s="12" t="n">
        <v>135.619350032645</v>
      </c>
      <c r="E26" s="12" t="n">
        <v>153.157798917162</v>
      </c>
      <c r="F26" s="12" t="n">
        <v>140.127388535032</v>
      </c>
      <c r="G26" s="12" t="n">
        <v>163.363921028982</v>
      </c>
      <c r="H26" s="12" t="n">
        <v>138.909305389561</v>
      </c>
      <c r="I26" s="12" t="n">
        <v>173.022159723745</v>
      </c>
      <c r="J26" s="12" t="n">
        <v>134.830654162674</v>
      </c>
      <c r="K26" s="12" t="n">
        <v>166.987145504744</v>
      </c>
      <c r="L26" s="12" t="n">
        <v>135.006071134194</v>
      </c>
      <c r="M26" s="12" t="n">
        <v>169.830841522872</v>
      </c>
      <c r="N26" s="12" t="n">
        <v>122.786091135939</v>
      </c>
      <c r="O26" s="12" t="n">
        <v>157.329771338616</v>
      </c>
      <c r="P26" s="12" t="n">
        <v>136.201774236093</v>
      </c>
      <c r="Q26" s="12" t="n">
        <v>172.426639748151</v>
      </c>
      <c r="R26" s="12" t="n">
        <v>148.985088240103</v>
      </c>
      <c r="S26" s="12" t="n">
        <v>194.976850863041</v>
      </c>
      <c r="T26" s="12" t="n">
        <v>154.023952095808</v>
      </c>
      <c r="U26" s="12" t="n">
        <v>201.678498030835</v>
      </c>
      <c r="V26" s="12" t="n">
        <v>145.652361978332</v>
      </c>
      <c r="W26" s="12" t="n">
        <v>190.416328099175</v>
      </c>
      <c r="X26" s="13" t="n">
        <v>153.00281060552</v>
      </c>
      <c r="Y26" s="13" t="n">
        <v>195.388877478244</v>
      </c>
      <c r="Z26" s="13" t="n">
        <v>136.401009375157</v>
      </c>
      <c r="AA26" s="13" t="n">
        <v>171.089335411557</v>
      </c>
      <c r="AB26" s="1"/>
      <c r="AC26" s="1"/>
      <c r="AD26" s="1"/>
      <c r="AE26" s="1"/>
      <c r="AF26" s="1"/>
      <c r="AG26" s="1"/>
      <c r="AH26" s="1"/>
      <c r="AI26" s="1"/>
      <c r="AJ26" s="1"/>
      <c r="AK26" s="1"/>
      <c r="AL26" s="1"/>
      <c r="AM26" s="1"/>
      <c r="AN26" s="1"/>
      <c r="AO26" s="1"/>
      <c r="AP26" s="1"/>
      <c r="AQ26" s="1"/>
      <c r="AR26" s="1"/>
      <c r="AS26" s="1"/>
      <c r="AT26" s="1"/>
      <c r="AU26" s="1"/>
      <c r="AV26" s="1"/>
    </row>
    <row r="27" customFormat="false" ht="14.65" hidden="false" customHeight="true" outlineLevel="0" collapsed="false">
      <c r="A27" s="14" t="s">
        <v>26</v>
      </c>
      <c r="B27" s="15"/>
      <c r="C27" s="16"/>
      <c r="D27" s="16"/>
      <c r="E27" s="17"/>
      <c r="F27" s="17"/>
      <c r="G27" s="18"/>
      <c r="H27" s="18"/>
      <c r="I27" s="18"/>
      <c r="J27" s="18"/>
      <c r="K27" s="19"/>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65" hidden="false" customHeight="true" outlineLevel="0" collapsed="false">
      <c r="A28" s="20" t="s">
        <v>27</v>
      </c>
      <c r="B28" s="20"/>
      <c r="C28" s="20"/>
      <c r="D28" s="20"/>
      <c r="E28" s="20"/>
      <c r="F28" s="20"/>
      <c r="G28" s="21"/>
      <c r="J28" s="22"/>
      <c r="K28" s="23"/>
      <c r="L28" s="22"/>
      <c r="M28" s="22"/>
      <c r="N28" s="22"/>
      <c r="O28" s="22"/>
      <c r="P28" s="22"/>
      <c r="Q28" s="22"/>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4.65" hidden="false" customHeight="true" outlineLevel="0" collapsed="false">
      <c r="A29" s="24" t="s">
        <v>28</v>
      </c>
      <c r="B29" s="24"/>
      <c r="C29" s="24"/>
      <c r="D29" s="24"/>
      <c r="E29" s="24"/>
      <c r="F29" s="25"/>
      <c r="G29" s="21"/>
    </row>
    <row r="30" s="1" customFormat="true" ht="14.65" hidden="false" customHeight="true" outlineLevel="0" collapsed="false">
      <c r="A30" s="26" t="s">
        <v>29</v>
      </c>
      <c r="B30" s="26"/>
      <c r="C30" s="26"/>
      <c r="D30" s="26"/>
      <c r="E30" s="26"/>
      <c r="F30" s="27"/>
      <c r="G30" s="21"/>
    </row>
    <row r="31" s="1" customFormat="true" ht="15" hidden="false" customHeight="true" outlineLevel="0" collapsed="false">
      <c r="A31" s="28"/>
      <c r="B31" s="28"/>
      <c r="C31" s="28"/>
      <c r="D31" s="28"/>
      <c r="E31" s="28"/>
      <c r="F31" s="28"/>
      <c r="G31" s="28"/>
      <c r="H31" s="28"/>
      <c r="I31" s="28"/>
      <c r="J31" s="28"/>
      <c r="K31" s="28"/>
    </row>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sheetData>
  <mergeCells count="15">
    <mergeCell ref="A1:AA2"/>
    <mergeCell ref="B3:C3"/>
    <mergeCell ref="D3:E3"/>
    <mergeCell ref="F3:G3"/>
    <mergeCell ref="H3:I3"/>
    <mergeCell ref="J3:K3"/>
    <mergeCell ref="L3:M3"/>
    <mergeCell ref="N3:O3"/>
    <mergeCell ref="P3:Q3"/>
    <mergeCell ref="R3:S3"/>
    <mergeCell ref="T3:U3"/>
    <mergeCell ref="V3:W3"/>
    <mergeCell ref="X3:Y3"/>
    <mergeCell ref="Z3:AA3"/>
    <mergeCell ref="A31:K31"/>
  </mergeCells>
  <hyperlinks>
    <hyperlink ref="A27"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H75"/>
    </sheetView>
  </sheetViews>
  <sheetFormatPr defaultColWidth="11.41796875" defaultRowHeight="15" zeroHeight="false" outlineLevelRow="0" outlineLevelCol="0"/>
  <cols>
    <col collapsed="false" customWidth="true" hidden="false" outlineLevel="0" max="8" min="1" style="29" width="15.41"/>
    <col collapsed="false" customWidth="false" hidden="false" outlineLevel="0" max="257" min="9" style="29" width="11.42"/>
  </cols>
  <sheetData>
    <row r="1" s="31" customFormat="true" ht="15" hidden="false" customHeight="true" outlineLevel="0" collapsed="false">
      <c r="A1" s="30" t="s">
        <v>30</v>
      </c>
      <c r="B1" s="30"/>
      <c r="C1" s="30"/>
      <c r="D1" s="30"/>
      <c r="E1" s="30"/>
      <c r="F1" s="30"/>
      <c r="G1" s="30"/>
      <c r="H1" s="30"/>
    </row>
    <row r="2" s="31" customFormat="true" ht="15" hidden="false" customHeight="true" outlineLevel="0" collapsed="false">
      <c r="A2" s="30"/>
      <c r="B2" s="30"/>
      <c r="C2" s="30"/>
      <c r="D2" s="30"/>
      <c r="E2" s="30"/>
      <c r="F2" s="30"/>
      <c r="G2" s="30"/>
      <c r="H2" s="30"/>
    </row>
    <row r="3" customFormat="false" ht="15" hidden="false" customHeight="true" outlineLevel="0" collapsed="false">
      <c r="A3" s="32"/>
      <c r="B3" s="33"/>
    </row>
    <row r="4" s="35" customFormat="true" ht="15" hidden="false" customHeight="true" outlineLevel="0" collapsed="false">
      <c r="A4" s="34" t="s">
        <v>31</v>
      </c>
      <c r="B4" s="34"/>
      <c r="C4" s="34"/>
      <c r="D4" s="34"/>
      <c r="E4" s="34"/>
      <c r="F4" s="34"/>
      <c r="G4" s="34"/>
      <c r="H4" s="34"/>
    </row>
    <row r="5" s="35" customFormat="true" ht="15" hidden="false" customHeight="true" outlineLevel="0" collapsed="false">
      <c r="A5" s="34"/>
      <c r="B5" s="34"/>
      <c r="C5" s="34"/>
      <c r="D5" s="34"/>
      <c r="E5" s="34"/>
      <c r="F5" s="34"/>
      <c r="G5" s="34"/>
      <c r="H5" s="34"/>
    </row>
    <row r="6" s="35" customFormat="true" ht="15" hidden="false" customHeight="true" outlineLevel="0" collapsed="false">
      <c r="A6" s="34"/>
      <c r="B6" s="34"/>
      <c r="C6" s="34"/>
      <c r="D6" s="34"/>
      <c r="E6" s="34"/>
      <c r="F6" s="34"/>
      <c r="G6" s="34"/>
      <c r="H6" s="34"/>
    </row>
    <row r="7" s="35" customFormat="true" ht="15" hidden="false" customHeight="true" outlineLevel="0" collapsed="false">
      <c r="A7" s="34"/>
      <c r="B7" s="34"/>
      <c r="C7" s="34"/>
      <c r="D7" s="34"/>
      <c r="E7" s="34"/>
      <c r="F7" s="34"/>
      <c r="G7" s="34"/>
      <c r="H7" s="34"/>
    </row>
    <row r="8" s="37" customFormat="true" ht="15" hidden="false" customHeight="true" outlineLevel="0" collapsed="false">
      <c r="A8" s="36"/>
      <c r="B8" s="36"/>
      <c r="C8" s="36"/>
      <c r="D8" s="36"/>
      <c r="E8" s="36"/>
      <c r="F8" s="36"/>
      <c r="G8" s="36"/>
      <c r="H8" s="36"/>
    </row>
    <row r="9" s="39" customFormat="true" ht="15" hidden="false" customHeight="true" outlineLevel="0" collapsed="false">
      <c r="A9" s="38" t="s">
        <v>32</v>
      </c>
    </row>
    <row r="10" customFormat="false" ht="15" hidden="false" customHeight="true" outlineLevel="0" collapsed="false">
      <c r="A10" s="40" t="s">
        <v>33</v>
      </c>
      <c r="B10" s="40"/>
      <c r="C10" s="40"/>
      <c r="D10" s="40"/>
      <c r="E10" s="40"/>
      <c r="F10" s="40"/>
      <c r="G10" s="40"/>
      <c r="H10" s="40"/>
    </row>
    <row r="11" customFormat="false" ht="15" hidden="false" customHeight="true" outlineLevel="0" collapsed="false">
      <c r="A11" s="41"/>
      <c r="B11" s="41"/>
      <c r="C11" s="41"/>
      <c r="D11" s="41"/>
      <c r="E11" s="41"/>
      <c r="F11" s="41"/>
      <c r="G11" s="41"/>
      <c r="H11" s="41"/>
    </row>
    <row r="12" s="39" customFormat="true" ht="15" hidden="false" customHeight="true" outlineLevel="0" collapsed="false">
      <c r="A12" s="38" t="s">
        <v>34</v>
      </c>
    </row>
    <row r="13" s="43" customFormat="true" ht="15" hidden="false" customHeight="true" outlineLevel="0" collapsed="false">
      <c r="A13" s="42" t="s">
        <v>35</v>
      </c>
      <c r="B13" s="42"/>
      <c r="C13" s="42"/>
      <c r="D13" s="42"/>
      <c r="E13" s="42"/>
      <c r="F13" s="42"/>
      <c r="G13" s="42"/>
      <c r="H13" s="42"/>
    </row>
    <row r="14" s="43" customFormat="true" ht="15" hidden="false" customHeight="true" outlineLevel="0" collapsed="false">
      <c r="A14" s="42" t="s">
        <v>36</v>
      </c>
      <c r="B14" s="42"/>
      <c r="C14" s="42"/>
      <c r="D14" s="42"/>
      <c r="E14" s="42"/>
      <c r="F14" s="42"/>
      <c r="G14" s="42"/>
      <c r="H14" s="42"/>
      <c r="L14" s="44"/>
      <c r="M14" s="44"/>
      <c r="N14" s="44"/>
      <c r="O14" s="44"/>
      <c r="P14" s="44"/>
      <c r="Q14" s="44"/>
      <c r="R14" s="44"/>
      <c r="S14" s="44"/>
    </row>
    <row r="15" s="43" customFormat="true" ht="15" hidden="false" customHeight="true" outlineLevel="0" collapsed="false">
      <c r="A15" s="42"/>
      <c r="B15" s="42"/>
      <c r="C15" s="42"/>
      <c r="D15" s="42"/>
      <c r="E15" s="42"/>
      <c r="F15" s="42"/>
      <c r="G15" s="42"/>
      <c r="H15" s="42"/>
      <c r="L15" s="44"/>
      <c r="M15" s="44"/>
      <c r="N15" s="44"/>
      <c r="O15" s="44"/>
      <c r="P15" s="44"/>
      <c r="Q15" s="44"/>
      <c r="R15" s="44"/>
      <c r="S15" s="44"/>
    </row>
    <row r="16" s="43" customFormat="true" ht="15" hidden="false" customHeight="true" outlineLevel="0" collapsed="false">
      <c r="A16" s="42" t="s">
        <v>37</v>
      </c>
      <c r="B16" s="42"/>
      <c r="C16" s="42"/>
      <c r="D16" s="42"/>
      <c r="E16" s="42"/>
      <c r="F16" s="42"/>
      <c r="G16" s="42"/>
      <c r="H16" s="42"/>
      <c r="L16" s="42"/>
      <c r="M16" s="42"/>
      <c r="N16" s="42"/>
      <c r="O16" s="42"/>
      <c r="P16" s="42"/>
      <c r="Q16" s="42"/>
      <c r="R16" s="42"/>
      <c r="S16" s="42"/>
    </row>
    <row r="17" customFormat="false" ht="15" hidden="false" customHeight="true" outlineLevel="0" collapsed="false">
      <c r="A17" s="45"/>
      <c r="B17" s="46"/>
      <c r="C17" s="46"/>
      <c r="D17" s="46"/>
      <c r="E17" s="46"/>
      <c r="F17" s="46"/>
      <c r="G17" s="46"/>
      <c r="H17" s="46"/>
      <c r="I17" s="46"/>
      <c r="J17" s="46"/>
      <c r="K17" s="46"/>
      <c r="L17" s="46"/>
    </row>
    <row r="18" s="39" customFormat="true" ht="15" hidden="false" customHeight="true" outlineLevel="0" collapsed="false">
      <c r="A18" s="38" t="s">
        <v>38</v>
      </c>
    </row>
    <row r="19" customFormat="false" ht="15" hidden="false" customHeight="true" outlineLevel="0" collapsed="false">
      <c r="A19" s="47" t="s">
        <v>39</v>
      </c>
    </row>
    <row r="20" customFormat="false" ht="15" hidden="false" customHeight="true" outlineLevel="0" collapsed="false"/>
    <row r="21" s="39" customFormat="true" ht="15" hidden="false" customHeight="true" outlineLevel="0" collapsed="false">
      <c r="A21" s="48" t="s">
        <v>40</v>
      </c>
      <c r="B21" s="32"/>
    </row>
    <row r="22" s="39" customFormat="true" ht="15" hidden="false" customHeight="true" outlineLevel="0" collapsed="false">
      <c r="A22" s="49" t="s">
        <v>41</v>
      </c>
      <c r="B22" s="49"/>
      <c r="C22" s="49"/>
      <c r="D22" s="49"/>
      <c r="E22" s="49"/>
      <c r="F22" s="49"/>
      <c r="G22" s="49"/>
      <c r="H22" s="49"/>
    </row>
    <row r="23" s="39" customFormat="true" ht="15" hidden="false" customHeight="true" outlineLevel="0" collapsed="false">
      <c r="A23" s="49"/>
      <c r="B23" s="49"/>
      <c r="C23" s="49"/>
      <c r="D23" s="49"/>
      <c r="E23" s="49"/>
      <c r="F23" s="49"/>
      <c r="G23" s="49"/>
      <c r="H23" s="49"/>
    </row>
    <row r="24" s="39" customFormat="true" ht="15" hidden="false" customHeight="true" outlineLevel="0" collapsed="false">
      <c r="A24" s="49"/>
      <c r="B24" s="49"/>
      <c r="C24" s="49"/>
      <c r="D24" s="49"/>
      <c r="E24" s="49"/>
      <c r="F24" s="49"/>
      <c r="G24" s="49"/>
      <c r="H24" s="49"/>
    </row>
    <row r="25" s="39" customFormat="true" ht="15" hidden="false" customHeight="true" outlineLevel="0" collapsed="false">
      <c r="A25" s="49"/>
      <c r="B25" s="49"/>
      <c r="C25" s="49"/>
      <c r="D25" s="49"/>
      <c r="E25" s="49"/>
      <c r="F25" s="49"/>
      <c r="G25" s="49"/>
      <c r="H25" s="49"/>
    </row>
    <row r="26" s="39" customFormat="true" ht="15" hidden="false" customHeight="true" outlineLevel="0" collapsed="false">
      <c r="A26" s="49" t="s">
        <v>42</v>
      </c>
      <c r="B26" s="49"/>
      <c r="C26" s="49"/>
      <c r="D26" s="49"/>
      <c r="E26" s="49"/>
      <c r="F26" s="49"/>
      <c r="G26" s="49"/>
      <c r="H26" s="49"/>
    </row>
    <row r="27" s="39" customFormat="true" ht="15" hidden="false" customHeight="true" outlineLevel="0" collapsed="false">
      <c r="A27" s="49"/>
      <c r="B27" s="49"/>
      <c r="C27" s="49"/>
      <c r="D27" s="49"/>
      <c r="E27" s="49"/>
      <c r="F27" s="49"/>
      <c r="G27" s="49"/>
      <c r="H27" s="49"/>
    </row>
    <row r="28" s="39" customFormat="true" ht="15" hidden="false" customHeight="true" outlineLevel="0" collapsed="false">
      <c r="A28" s="49" t="s">
        <v>43</v>
      </c>
      <c r="B28" s="49"/>
      <c r="C28" s="49"/>
      <c r="D28" s="49"/>
      <c r="E28" s="49"/>
      <c r="F28" s="49"/>
      <c r="G28" s="49"/>
      <c r="H28" s="49"/>
    </row>
    <row r="29" s="39" customFormat="true" ht="15" hidden="false" customHeight="true" outlineLevel="0" collapsed="false">
      <c r="A29" s="49"/>
      <c r="B29" s="49"/>
      <c r="C29" s="49"/>
      <c r="D29" s="49"/>
      <c r="E29" s="49"/>
      <c r="F29" s="49"/>
      <c r="G29" s="49"/>
      <c r="H29" s="49"/>
    </row>
    <row r="30" customFormat="false" ht="15" hidden="false" customHeight="true" outlineLevel="0" collapsed="false">
      <c r="A30" s="50" t="s">
        <v>44</v>
      </c>
      <c r="B30" s="50"/>
      <c r="C30" s="50"/>
      <c r="D30" s="50"/>
      <c r="E30" s="50"/>
      <c r="F30" s="50"/>
      <c r="G30" s="50"/>
      <c r="H30" s="50"/>
      <c r="I30" s="51"/>
      <c r="J30" s="51"/>
      <c r="K30" s="51"/>
      <c r="L30" s="51"/>
    </row>
    <row r="31" customFormat="false" ht="15" hidden="false" customHeight="true" outlineLevel="0" collapsed="false">
      <c r="A31" s="50"/>
      <c r="B31" s="50"/>
      <c r="C31" s="50"/>
      <c r="D31" s="50"/>
      <c r="E31" s="50"/>
      <c r="F31" s="50"/>
      <c r="G31" s="50"/>
      <c r="H31" s="50"/>
      <c r="I31" s="51"/>
      <c r="J31" s="51"/>
      <c r="K31" s="51"/>
      <c r="L31" s="51"/>
    </row>
    <row r="32" customFormat="false" ht="15" hidden="false" customHeight="true" outlineLevel="0" collapsed="false">
      <c r="A32" s="50"/>
      <c r="B32" s="50"/>
      <c r="C32" s="50"/>
      <c r="D32" s="50"/>
      <c r="E32" s="50"/>
      <c r="F32" s="50"/>
      <c r="G32" s="50"/>
      <c r="H32" s="50"/>
      <c r="I32" s="51"/>
      <c r="J32" s="51"/>
      <c r="K32" s="51"/>
      <c r="L32" s="51"/>
    </row>
    <row r="33" customFormat="false" ht="15" hidden="false" customHeight="true" outlineLevel="0" collapsed="false">
      <c r="A33" s="52"/>
      <c r="B33" s="52"/>
      <c r="C33" s="52"/>
      <c r="D33" s="52"/>
      <c r="E33" s="52"/>
      <c r="F33" s="52"/>
      <c r="G33" s="52"/>
      <c r="H33" s="52"/>
      <c r="I33" s="51"/>
      <c r="J33" s="51"/>
      <c r="K33" s="51"/>
      <c r="L33" s="51"/>
    </row>
    <row r="34" s="39" customFormat="true" ht="15" hidden="false" customHeight="true" outlineLevel="0" collapsed="false">
      <c r="A34" s="38" t="s">
        <v>45</v>
      </c>
      <c r="B34" s="32"/>
    </row>
    <row r="35" customFormat="false" ht="15" hidden="false" customHeight="true" outlineLevel="0" collapsed="false">
      <c r="A35" s="47" t="s">
        <v>46</v>
      </c>
    </row>
    <row r="36" customFormat="false" ht="15" hidden="false" customHeight="true" outlineLevel="0" collapsed="false"/>
    <row r="37" s="39" customFormat="true" ht="15" hidden="false" customHeight="true" outlineLevel="0" collapsed="false">
      <c r="A37" s="38" t="s">
        <v>47</v>
      </c>
      <c r="B37" s="32"/>
      <c r="C37" s="32"/>
      <c r="D37" s="32"/>
    </row>
    <row r="38" customFormat="false" ht="15" hidden="false" customHeight="true" outlineLevel="0" collapsed="false">
      <c r="A38" s="47" t="s">
        <v>48</v>
      </c>
    </row>
    <row r="39" customFormat="false" ht="15" hidden="false" customHeight="true" outlineLevel="0" collapsed="false"/>
    <row r="40" s="39" customFormat="true" ht="15" hidden="false" customHeight="true" outlineLevel="0" collapsed="false">
      <c r="A40" s="38" t="s">
        <v>49</v>
      </c>
      <c r="B40" s="32"/>
      <c r="C40" s="32"/>
      <c r="D40" s="32"/>
    </row>
    <row r="41" s="47" customFormat="true" ht="15" hidden="false" customHeight="true" outlineLevel="0" collapsed="false">
      <c r="A41" s="47" t="s">
        <v>50</v>
      </c>
    </row>
    <row r="42" s="47" customFormat="true" ht="15" hidden="false" customHeight="true" outlineLevel="0" collapsed="false">
      <c r="A42" s="47" t="s">
        <v>51</v>
      </c>
    </row>
    <row r="43" customFormat="false" ht="15" hidden="false" customHeight="true" outlineLevel="0" collapsed="false"/>
    <row r="44" s="39" customFormat="true" ht="15" hidden="false" customHeight="true" outlineLevel="0" collapsed="false">
      <c r="A44" s="38" t="s">
        <v>52</v>
      </c>
      <c r="B44" s="32"/>
      <c r="C44" s="32"/>
      <c r="D44" s="32"/>
    </row>
    <row r="45" customFormat="false" ht="15" hidden="false" customHeight="true" outlineLevel="0" collapsed="false">
      <c r="A45" s="40" t="s">
        <v>53</v>
      </c>
      <c r="B45" s="40"/>
      <c r="C45" s="40"/>
      <c r="D45" s="40"/>
      <c r="E45" s="40"/>
      <c r="F45" s="40"/>
      <c r="G45" s="40"/>
      <c r="H45" s="40"/>
      <c r="L45" s="33"/>
    </row>
    <row r="46" customFormat="false" ht="15" hidden="false" customHeight="true" outlineLevel="0" collapsed="false">
      <c r="A46" s="40"/>
      <c r="B46" s="40"/>
      <c r="C46" s="40"/>
      <c r="D46" s="40"/>
      <c r="E46" s="40"/>
      <c r="F46" s="40"/>
      <c r="G46" s="40"/>
      <c r="H46" s="40"/>
      <c r="L46" s="33"/>
    </row>
    <row r="47" customFormat="false" ht="15" hidden="false" customHeight="true" outlineLevel="0" collapsed="false">
      <c r="A47" s="53" t="s">
        <v>54</v>
      </c>
      <c r="B47" s="53"/>
      <c r="C47" s="53"/>
      <c r="D47" s="53"/>
      <c r="E47" s="53"/>
      <c r="F47" s="53"/>
      <c r="G47" s="53"/>
      <c r="H47" s="53"/>
      <c r="L47" s="33"/>
    </row>
    <row r="48" customFormat="false" ht="15" hidden="false" customHeight="true" outlineLevel="0" collapsed="false">
      <c r="A48" s="53"/>
      <c r="B48" s="53"/>
      <c r="C48" s="53"/>
      <c r="D48" s="53"/>
      <c r="E48" s="53"/>
      <c r="F48" s="53"/>
      <c r="G48" s="53"/>
      <c r="H48" s="53"/>
      <c r="L48" s="33"/>
    </row>
    <row r="49" customFormat="false" ht="15" hidden="false" customHeight="true" outlineLevel="0" collapsed="false">
      <c r="A49" s="53"/>
      <c r="B49" s="53"/>
      <c r="C49" s="53"/>
      <c r="D49" s="53"/>
      <c r="E49" s="53"/>
      <c r="F49" s="53"/>
      <c r="G49" s="53"/>
      <c r="H49" s="53"/>
      <c r="L49" s="33"/>
    </row>
    <row r="50" customFormat="false" ht="15" hidden="false" customHeight="true" outlineLevel="0" collapsed="false">
      <c r="A50" s="40" t="s">
        <v>55</v>
      </c>
      <c r="B50" s="40"/>
      <c r="C50" s="40"/>
      <c r="D50" s="40"/>
      <c r="E50" s="40"/>
      <c r="F50" s="40"/>
      <c r="G50" s="40"/>
      <c r="H50" s="40"/>
      <c r="L50" s="33"/>
    </row>
    <row r="51" customFormat="false" ht="15" hidden="false" customHeight="true" outlineLevel="0" collapsed="false">
      <c r="A51" s="40"/>
      <c r="B51" s="40"/>
      <c r="C51" s="40"/>
      <c r="D51" s="40"/>
      <c r="E51" s="40"/>
      <c r="F51" s="40"/>
      <c r="G51" s="40"/>
      <c r="H51" s="40"/>
      <c r="L51" s="33"/>
    </row>
    <row r="52" customFormat="false" ht="15" hidden="false" customHeight="true" outlineLevel="0" collapsed="false">
      <c r="A52" s="54" t="s">
        <v>56</v>
      </c>
      <c r="B52" s="54"/>
      <c r="C52" s="54"/>
      <c r="D52" s="54"/>
      <c r="E52" s="54"/>
      <c r="F52" s="54"/>
      <c r="G52" s="54"/>
      <c r="H52" s="54"/>
      <c r="L52" s="33"/>
    </row>
    <row r="53" customFormat="false" ht="15" hidden="false" customHeight="true" outlineLevel="0" collapsed="false">
      <c r="A53" s="54"/>
      <c r="B53" s="54"/>
      <c r="C53" s="54"/>
      <c r="D53" s="54"/>
      <c r="E53" s="54"/>
      <c r="F53" s="54"/>
      <c r="G53" s="54"/>
      <c r="H53" s="54"/>
      <c r="L53" s="33"/>
    </row>
    <row r="54" customFormat="false" ht="15" hidden="false" customHeight="true" outlineLevel="0" collapsed="false">
      <c r="A54" s="54"/>
      <c r="B54" s="54"/>
      <c r="C54" s="54"/>
      <c r="D54" s="54"/>
      <c r="E54" s="54"/>
      <c r="F54" s="54"/>
      <c r="G54" s="54"/>
      <c r="H54" s="54"/>
      <c r="L54" s="33"/>
    </row>
    <row r="55" customFormat="false" ht="15" hidden="false" customHeight="true" outlineLevel="0" collapsed="false">
      <c r="A55" s="54" t="s">
        <v>57</v>
      </c>
      <c r="B55" s="54"/>
      <c r="C55" s="54"/>
      <c r="D55" s="54"/>
      <c r="E55" s="54"/>
      <c r="F55" s="54"/>
      <c r="G55" s="54"/>
      <c r="H55" s="54"/>
      <c r="L55" s="33"/>
    </row>
    <row r="56" customFormat="false" ht="15" hidden="false" customHeight="true" outlineLevel="0" collapsed="false">
      <c r="A56" s="54"/>
      <c r="B56" s="54"/>
      <c r="C56" s="54"/>
      <c r="D56" s="54"/>
      <c r="E56" s="54"/>
      <c r="F56" s="54"/>
      <c r="G56" s="54"/>
      <c r="H56" s="54"/>
      <c r="L56" s="33"/>
    </row>
    <row r="57" customFormat="false" ht="15" hidden="false" customHeight="true" outlineLevel="0" collapsed="false">
      <c r="A57" s="54"/>
      <c r="B57" s="54"/>
      <c r="C57" s="54"/>
      <c r="D57" s="54"/>
      <c r="E57" s="54"/>
      <c r="F57" s="54"/>
      <c r="G57" s="54"/>
      <c r="H57" s="54"/>
      <c r="L57" s="33"/>
    </row>
    <row r="58" customFormat="false" ht="15" hidden="false" customHeight="true" outlineLevel="0" collapsed="false">
      <c r="A58" s="54"/>
      <c r="B58" s="54"/>
      <c r="C58" s="54"/>
      <c r="D58" s="54"/>
      <c r="E58" s="54"/>
      <c r="F58" s="54"/>
      <c r="G58" s="54"/>
      <c r="H58" s="54"/>
      <c r="L58" s="33"/>
    </row>
    <row r="59" customFormat="false" ht="15" hidden="false" customHeight="true" outlineLevel="0" collapsed="false">
      <c r="A59" s="54" t="s">
        <v>58</v>
      </c>
      <c r="B59" s="54"/>
      <c r="C59" s="54"/>
      <c r="D59" s="54"/>
      <c r="E59" s="54"/>
      <c r="F59" s="54"/>
      <c r="G59" s="54"/>
      <c r="H59" s="54"/>
      <c r="L59" s="33"/>
    </row>
    <row r="60" customFormat="false" ht="15" hidden="false" customHeight="true" outlineLevel="0" collapsed="false">
      <c r="A60" s="54"/>
      <c r="B60" s="54"/>
      <c r="C60" s="54"/>
      <c r="D60" s="54"/>
      <c r="E60" s="54"/>
      <c r="F60" s="54"/>
      <c r="G60" s="54"/>
      <c r="H60" s="54"/>
      <c r="L60" s="33"/>
    </row>
    <row r="61" customFormat="false" ht="15" hidden="false" customHeight="true" outlineLevel="0" collapsed="false">
      <c r="A61" s="54"/>
      <c r="B61" s="54"/>
      <c r="C61" s="54"/>
      <c r="D61" s="54"/>
      <c r="E61" s="54"/>
      <c r="F61" s="54"/>
      <c r="G61" s="54"/>
      <c r="H61" s="54"/>
      <c r="L61" s="33"/>
    </row>
    <row r="62" customFormat="false" ht="31.9" hidden="false" customHeight="true" outlineLevel="0" collapsed="false">
      <c r="A62" s="54"/>
      <c r="B62" s="54"/>
      <c r="C62" s="54"/>
      <c r="D62" s="54"/>
      <c r="E62" s="54"/>
      <c r="F62" s="54"/>
      <c r="G62" s="54"/>
      <c r="H62" s="54"/>
      <c r="L62" s="33"/>
    </row>
    <row r="63" customFormat="false" ht="15" hidden="false" customHeight="true" outlineLevel="0" collapsed="false">
      <c r="A63" s="40" t="s">
        <v>59</v>
      </c>
      <c r="B63" s="40"/>
      <c r="C63" s="40"/>
      <c r="D63" s="40"/>
      <c r="E63" s="40"/>
      <c r="F63" s="40"/>
      <c r="G63" s="40"/>
      <c r="H63" s="40"/>
      <c r="L63" s="33"/>
    </row>
    <row r="64" customFormat="false" ht="15" hidden="false" customHeight="true" outlineLevel="0" collapsed="false">
      <c r="A64" s="40"/>
      <c r="B64" s="40"/>
      <c r="C64" s="40"/>
      <c r="D64" s="40"/>
      <c r="E64" s="40"/>
      <c r="F64" s="40"/>
      <c r="G64" s="40"/>
      <c r="H64" s="40"/>
      <c r="L64" s="33"/>
    </row>
    <row r="65" customFormat="false" ht="15" hidden="false" customHeight="true" outlineLevel="0" collapsed="false">
      <c r="A65" s="40"/>
      <c r="B65" s="40"/>
      <c r="C65" s="40"/>
      <c r="D65" s="40"/>
      <c r="E65" s="40"/>
      <c r="F65" s="40"/>
      <c r="G65" s="40"/>
      <c r="H65" s="40"/>
      <c r="L65" s="33"/>
    </row>
    <row r="66" customFormat="false" ht="15" hidden="false" customHeight="true" outlineLevel="0" collapsed="false">
      <c r="A66" s="40"/>
      <c r="B66" s="40"/>
      <c r="C66" s="40"/>
      <c r="D66" s="40"/>
      <c r="E66" s="40"/>
      <c r="F66" s="40"/>
      <c r="G66" s="40"/>
      <c r="H66" s="40"/>
      <c r="L66" s="33"/>
    </row>
    <row r="67" customFormat="false" ht="15" hidden="false" customHeight="true" outlineLevel="0" collapsed="false">
      <c r="A67" s="40"/>
      <c r="B67" s="40"/>
      <c r="C67" s="40"/>
      <c r="D67" s="40"/>
      <c r="E67" s="40"/>
      <c r="F67" s="40"/>
      <c r="G67" s="40"/>
      <c r="H67" s="40"/>
      <c r="L67" s="33"/>
    </row>
    <row r="68" customFormat="false" ht="15" hidden="false" customHeight="true" outlineLevel="0" collapsed="false">
      <c r="A68" s="40"/>
      <c r="B68" s="40"/>
      <c r="C68" s="40"/>
      <c r="D68" s="40"/>
      <c r="E68" s="40"/>
      <c r="F68" s="40"/>
      <c r="G68" s="40"/>
      <c r="H68" s="40"/>
      <c r="L68" s="33"/>
    </row>
    <row r="69" customFormat="false" ht="15" hidden="false" customHeight="true" outlineLevel="0" collapsed="false">
      <c r="A69" s="40"/>
      <c r="B69" s="40"/>
      <c r="C69" s="40"/>
      <c r="D69" s="40"/>
      <c r="E69" s="40"/>
      <c r="F69" s="40"/>
      <c r="G69" s="40"/>
      <c r="H69" s="40"/>
      <c r="L69" s="33"/>
    </row>
    <row r="70" customFormat="false" ht="15" hidden="false" customHeight="true" outlineLevel="0" collapsed="false">
      <c r="A70" s="40"/>
      <c r="B70" s="40"/>
      <c r="C70" s="40"/>
      <c r="D70" s="40"/>
      <c r="E70" s="40"/>
      <c r="F70" s="40"/>
      <c r="G70" s="40"/>
      <c r="H70" s="40"/>
      <c r="L70" s="33"/>
    </row>
    <row r="71" customFormat="false" ht="15" hidden="false" customHeight="true" outlineLevel="0" collapsed="false">
      <c r="A71" s="40"/>
      <c r="B71" s="40"/>
      <c r="C71" s="40"/>
      <c r="D71" s="40"/>
      <c r="E71" s="40"/>
      <c r="F71" s="40"/>
      <c r="G71" s="40"/>
      <c r="H71" s="40"/>
      <c r="L71" s="33"/>
    </row>
    <row r="72" customFormat="false" ht="15" hidden="false" customHeight="true" outlineLevel="0" collapsed="false">
      <c r="A72" s="40" t="s">
        <v>60</v>
      </c>
      <c r="B72" s="40"/>
      <c r="C72" s="40"/>
      <c r="D72" s="40"/>
      <c r="E72" s="40"/>
      <c r="F72" s="40"/>
      <c r="G72" s="40"/>
      <c r="H72" s="40"/>
      <c r="L72" s="33"/>
    </row>
    <row r="73" customFormat="false" ht="6" hidden="false" customHeight="true" outlineLevel="0" collapsed="false">
      <c r="A73" s="40"/>
      <c r="B73" s="40"/>
      <c r="C73" s="40"/>
      <c r="D73" s="40"/>
      <c r="E73" s="40"/>
      <c r="F73" s="40"/>
      <c r="G73" s="40"/>
      <c r="H73" s="40"/>
      <c r="L73" s="33"/>
    </row>
    <row r="74" customFormat="false" ht="12" hidden="false" customHeight="true" outlineLevel="0" collapsed="false">
      <c r="A74" s="40"/>
      <c r="B74" s="40"/>
      <c r="C74" s="40"/>
      <c r="D74" s="40"/>
      <c r="E74" s="40"/>
      <c r="F74" s="40"/>
      <c r="G74" s="40"/>
      <c r="H74" s="40"/>
      <c r="L74" s="33"/>
    </row>
    <row r="75" customFormat="false" ht="30.6" hidden="false" customHeight="true" outlineLevel="0" collapsed="false">
      <c r="A75" s="55" t="s">
        <v>61</v>
      </c>
      <c r="B75" s="55"/>
      <c r="C75" s="55"/>
      <c r="D75" s="55"/>
      <c r="E75" s="55"/>
      <c r="F75" s="55"/>
      <c r="G75" s="55"/>
      <c r="H75" s="55"/>
      <c r="L75" s="33"/>
    </row>
    <row r="76" customFormat="false" ht="15" hidden="false" customHeight="true" outlineLevel="0" collapsed="false">
      <c r="A76" s="56"/>
      <c r="B76" s="56"/>
      <c r="C76" s="56"/>
      <c r="D76" s="56"/>
      <c r="E76" s="56"/>
      <c r="F76" s="56"/>
      <c r="G76" s="56"/>
      <c r="H76" s="56"/>
      <c r="L76" s="33"/>
    </row>
    <row r="77" s="39" customFormat="true" ht="15" hidden="false" customHeight="true" outlineLevel="0" collapsed="false">
      <c r="A77" s="38" t="s">
        <v>62</v>
      </c>
      <c r="B77" s="32"/>
      <c r="C77" s="32"/>
      <c r="D77" s="32"/>
    </row>
    <row r="78" s="39" customFormat="true" ht="15" hidden="false" customHeight="true" outlineLevel="0" collapsed="false">
      <c r="A78" s="57" t="s">
        <v>63</v>
      </c>
      <c r="B78" s="57"/>
      <c r="C78" s="57"/>
      <c r="D78" s="57"/>
      <c r="E78" s="57"/>
      <c r="F78" s="57"/>
      <c r="G78" s="57"/>
      <c r="H78" s="57"/>
    </row>
    <row r="79" s="39" customFormat="true" ht="15" hidden="false" customHeight="true" outlineLevel="0" collapsed="false">
      <c r="A79" s="58" t="s">
        <v>64</v>
      </c>
      <c r="B79" s="57"/>
      <c r="C79" s="57"/>
      <c r="D79" s="57"/>
      <c r="E79" s="57"/>
      <c r="F79" s="57"/>
      <c r="G79" s="57"/>
      <c r="H79" s="57"/>
    </row>
    <row r="80" s="39" customFormat="true" ht="15" hidden="false" customHeight="true" outlineLevel="0" collapsed="false">
      <c r="A80" s="59" t="s">
        <v>65</v>
      </c>
      <c r="B80" s="59"/>
      <c r="C80" s="59"/>
      <c r="D80" s="59"/>
      <c r="E80" s="59"/>
      <c r="F80" s="59"/>
      <c r="G80" s="59"/>
      <c r="H80" s="59"/>
    </row>
    <row r="81" s="39" customFormat="true" ht="15" hidden="false" customHeight="true" outlineLevel="0" collapsed="false">
      <c r="A81" s="59"/>
      <c r="B81" s="59"/>
      <c r="C81" s="59"/>
      <c r="D81" s="59"/>
      <c r="E81" s="59"/>
      <c r="F81" s="59"/>
      <c r="G81" s="59"/>
      <c r="H81" s="59"/>
    </row>
    <row r="82" s="39" customFormat="true" ht="15" hidden="false" customHeight="true" outlineLevel="0" collapsed="false">
      <c r="A82" s="60" t="s">
        <v>66</v>
      </c>
      <c r="B82" s="61"/>
      <c r="C82" s="61"/>
      <c r="D82" s="61"/>
      <c r="E82" s="61"/>
      <c r="F82" s="61"/>
      <c r="G82" s="61"/>
      <c r="H82" s="61"/>
    </row>
    <row r="83" s="39" customFormat="true" ht="15" hidden="false" customHeight="true" outlineLevel="0" collapsed="false">
      <c r="A83" s="62" t="s">
        <v>67</v>
      </c>
      <c r="B83" s="63"/>
      <c r="C83" s="63"/>
      <c r="D83" s="63"/>
      <c r="E83" s="63"/>
      <c r="F83" s="63"/>
      <c r="G83" s="63"/>
      <c r="H83" s="63"/>
    </row>
    <row r="84" s="39" customFormat="true" ht="15" hidden="false" customHeight="true" outlineLevel="0" collapsed="false">
      <c r="A84" s="64" t="s">
        <v>68</v>
      </c>
      <c r="B84" s="61"/>
      <c r="C84" s="61"/>
      <c r="D84" s="61"/>
      <c r="E84" s="61"/>
      <c r="F84" s="61"/>
      <c r="G84" s="61"/>
      <c r="H84" s="61"/>
    </row>
    <row r="85" customFormat="false" ht="15" hidden="false" customHeight="true" outlineLevel="0" collapsed="false">
      <c r="A85" s="65" t="s">
        <v>69</v>
      </c>
      <c r="B85" s="61"/>
      <c r="C85" s="61"/>
      <c r="D85" s="61"/>
      <c r="E85" s="61"/>
      <c r="F85" s="61"/>
      <c r="G85" s="61"/>
      <c r="H85" s="61"/>
    </row>
    <row r="86" customFormat="false" ht="15" hidden="false" customHeight="true" outlineLevel="0" collapsed="false">
      <c r="A86" s="38"/>
      <c r="B86" s="32"/>
      <c r="C86" s="32"/>
      <c r="D86" s="32"/>
      <c r="E86" s="39"/>
      <c r="F86" s="39"/>
      <c r="G86" s="39"/>
      <c r="H86" s="39"/>
      <c r="I86" s="66"/>
      <c r="J86" s="66"/>
      <c r="K86" s="66"/>
    </row>
    <row r="87" s="67" customFormat="true" ht="16.5" hidden="false" customHeight="true" outlineLevel="0" collapsed="false">
      <c r="A87" s="38" t="s">
        <v>70</v>
      </c>
      <c r="B87" s="33"/>
      <c r="C87" s="33"/>
      <c r="D87" s="33"/>
      <c r="E87" s="29"/>
      <c r="F87" s="29"/>
      <c r="G87" s="29"/>
      <c r="H87" s="29"/>
    </row>
    <row r="88" s="67" customFormat="true" ht="16.5" hidden="false" customHeight="true" outlineLevel="0" collapsed="false">
      <c r="A88" s="68" t="s">
        <v>71</v>
      </c>
      <c r="B88" s="69"/>
      <c r="C88" s="69"/>
      <c r="D88" s="70"/>
      <c r="E88" s="70"/>
      <c r="F88" s="70"/>
      <c r="G88" s="70"/>
      <c r="H88" s="70"/>
    </row>
  </sheetData>
  <mergeCells count="21">
    <mergeCell ref="A1:H2"/>
    <mergeCell ref="A4:H7"/>
    <mergeCell ref="A10:H10"/>
    <mergeCell ref="A13:H13"/>
    <mergeCell ref="A14:H15"/>
    <mergeCell ref="A16:H16"/>
    <mergeCell ref="L16:S16"/>
    <mergeCell ref="A22:H25"/>
    <mergeCell ref="A26:H27"/>
    <mergeCell ref="A28:H29"/>
    <mergeCell ref="A30:H32"/>
    <mergeCell ref="A45:H46"/>
    <mergeCell ref="A47:H49"/>
    <mergeCell ref="A50:H51"/>
    <mergeCell ref="A52:H54"/>
    <mergeCell ref="A55:H58"/>
    <mergeCell ref="A59:H62"/>
    <mergeCell ref="A63:H71"/>
    <mergeCell ref="A72:H74"/>
    <mergeCell ref="A75:H75"/>
    <mergeCell ref="A80:H81"/>
  </mergeCells>
  <hyperlinks>
    <hyperlink ref="A79" r:id="rId1" display="https://www.health.belgium.be/fr/sante/organisation-des-soins-de-sante/hopitaux/systemes-denregistrement/rhm"/>
    <hyperlink ref="A83" r:id="rId2" display="https://www.ccc-ggc.brussels/sites/default/files/documents/graphics/tableaux-de-bord-de-la-sante-/tbs_2017-hospitalisations_fr_1.pdf"/>
    <hyperlink ref="A85" r:id="rId3" display="https://www.ccc-ggc.brussels/sites/default/files/documents/graphics/dossiers/dossier_2019-1_recours-urgences-fr.pdf"/>
    <hyperlink ref="A88" r:id="rId4"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6-16T15:10:59Z</dcterms:modified>
  <cp:revision>0</cp:revision>
  <dc:subject/>
  <dc:title/>
</cp:coreProperties>
</file>