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Mammotest-mammographie AIM" sheetId="1" state="visible" r:id="rId2"/>
    <sheet name="Comparaison données AIM-Bruprev" sheetId="2" state="visible" r:id="rId3"/>
    <sheet name="Métadonnées AIM" sheetId="3" state="visible" r:id="rId4"/>
  </sheets>
  <definedNames>
    <definedName function="false" hidden="false" localSheetId="2" name="_xlnm.Print_Area" vbProcedure="false">'Métadonnées AIM'!$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8">
  <si>
    <t xml:space="preserve">Taux de couverture par mammotest (1), par mammographie diagnostique (2), par mammotest ou mammographie diagnostique (1 ou 2) des femmes âgées de 50 à 69 ans, par commune/région de résidence et par round, données AIM, 2003-2018 </t>
  </si>
  <si>
    <t xml:space="preserve">Mammotest (1) (%)</t>
  </si>
  <si>
    <t xml:space="preserve">Mammographie diagnostique (2) (%)</t>
  </si>
  <si>
    <t xml:space="preserve">Mammotest ou mammographie diagnostique (1 ou 2) (%)</t>
  </si>
  <si>
    <t xml:space="preserve">Commune de résidence</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Anderlecht </t>
  </si>
  <si>
    <t xml:space="preserve">Auderghem </t>
  </si>
  <si>
    <t xml:space="preserve">Berchem-Sainte-Agathe </t>
  </si>
  <si>
    <t xml:space="preserve">Bruxelles-Ville </t>
  </si>
  <si>
    <t xml:space="preserve">Etterbeek </t>
  </si>
  <si>
    <t xml:space="preserve">Evere </t>
  </si>
  <si>
    <t xml:space="preserve">Forest </t>
  </si>
  <si>
    <t xml:space="preserve">Ganshoren </t>
  </si>
  <si>
    <t xml:space="preserve">Ixelles </t>
  </si>
  <si>
    <t xml:space="preserve">Jette </t>
  </si>
  <si>
    <t xml:space="preserve">Koekelberg </t>
  </si>
  <si>
    <t xml:space="preserve">Molenbeek-Saint-Jean </t>
  </si>
  <si>
    <t xml:space="preserve">Saint-Gilles </t>
  </si>
  <si>
    <t xml:space="preserve">Saint-Josse-ten-Noode </t>
  </si>
  <si>
    <t xml:space="preserve">Schaerbeek </t>
  </si>
  <si>
    <t xml:space="preserve">Uccle </t>
  </si>
  <si>
    <t xml:space="preserve">Watermael-Boitsfort </t>
  </si>
  <si>
    <t xml:space="preserve">Woluwé-Saint-Lambert </t>
  </si>
  <si>
    <t xml:space="preserve">Woluwé-Saint-Pierre </t>
  </si>
  <si>
    <t xml:space="preserve">Région bruxelloise </t>
  </si>
  <si>
    <t xml:space="preserve">Région wallonne</t>
  </si>
  <si>
    <t xml:space="preserve">Région flamande</t>
  </si>
  <si>
    <t xml:space="preserve">Consultez la fiche "Métadonnées" pour une explication détaillée</t>
  </si>
  <si>
    <t xml:space="preserve">Source : Atlas de l'Agence Intermutualiste</t>
  </si>
  <si>
    <t xml:space="preserve">Taux de couverture par mammotest des femmes âgées de 50 à 69 ans résidant en Région bruxelloise selon les données de l'Agence Intermutualiste et les données de Bruprev, par commune de résidence et par round, 2003-2018 </t>
  </si>
  <si>
    <t xml:space="preserve">Agence Intermutualiste (%)</t>
  </si>
  <si>
    <t xml:space="preserve">Bruprev* (%)</t>
  </si>
  <si>
    <t xml:space="preserve">Différence</t>
  </si>
  <si>
    <t xml:space="preserve">Sources : Atlas de l'Agence Intermutualiste, Bruprev, Direction générale Statistique (Statbel), Calculs Observatoire de la Santé et du Social de Bruxelles-Capitale</t>
  </si>
  <si>
    <t xml:space="preserve">*Les métadonnées concernant les données de Bruprev sont consultables via ce lien.</t>
  </si>
  <si>
    <t xml:space="preserve">Fiche Métadonnées</t>
  </si>
  <si>
    <t xml:space="preserve">Taux de couverture par mammotest (1), par mammographie diagnostique (2), par mammotest ou mammographie diagnostique (1 ou 2) des femmes âgées de 50 à 69 ans, par commune/région de résidence et par round, données AIM</t>
  </si>
  <si>
    <t xml:space="preserve">Les informations ci-dessous concernent uniquement les données de l'AIM. Les métadonnées concernant les données de Bruprev sont consultables via ce lien.</t>
  </si>
  <si>
    <t xml:space="preserve">Définitions</t>
  </si>
  <si>
    <t xml:space="preserve">Taux de couverture : proportion de femmes de la population cible - femmes âgées de 50 à 69 ans - ayant réalisé un mammotest et/ou une mammographie diagnostique dans un centre de radiologie agréé en Belgique par commune/région de résidence et par round</t>
  </si>
  <si>
    <t xml:space="preserve">Round : période de deux ans pendant laquelle l'ensemble de la population cible - femmes âgées de 50 à 69 ans - est invitée (environ la moitié chaque année). Les femmes cibles sont donc invitées tous les deux ans à participer au programme de dépistage.</t>
  </si>
  <si>
    <t xml:space="preserve">L'indicateur "taux de couverture par mammotest" considère le nombre de femmes ayant réalisé un mammotest (mammographie réalisée dans le cadre du programme de dépistage organisé), avec ou sans mammographie diagnostique dans la période considérée.</t>
  </si>
  <si>
    <t xml:space="preserve">L'indicateur "taux de couverture par mammographie diagnostique" considère le nombre de femmes ayant effectué une mammographie diagnostique, mais pas de mammotest, dans la période considérée.</t>
  </si>
  <si>
    <t xml:space="preserve">L'indicateur "taux de couverture par mammotest et/ou par mammographie diagnostique" considère le nombre de femmes ayant réalisé au moins un mammotest et/ou une mammographie diagnostique dans la période considérée. </t>
  </si>
  <si>
    <t xml:space="preserve">Modes de calcul</t>
  </si>
  <si>
    <t xml:space="preserve">- Taux de couverture</t>
  </si>
  <si>
    <t xml:space="preserve">Numérateur = Nombre de femmes âgées de 50 à 69 ans ayant effectué un mammotest et/ou une mammographie diagnostique dans un centre de radiologie agréé en Belgique sur une période (round) de deux ans</t>
  </si>
  <si>
    <t xml:space="preserve">Dénominateur = Nombre de femmes affiliées à un organisme assureur qui font partie des catégories d'âge cible (50 à 69 ans)</t>
  </si>
  <si>
    <t xml:space="preserve">- Différence</t>
  </si>
  <si>
    <t xml:space="preserve">Différence absolue. Par exemple, différence 2003-2004 = taux de couverture du round 2003-2004 calculé sur base des données de l'Agence Intermutualiste  ̶  taux de couverture du round 2003-2004 calculé sur base des données de Bruprev</t>
  </si>
  <si>
    <t xml:space="preserve">Unité</t>
  </si>
  <si>
    <t xml:space="preserve">Taux de couverture : par 100 femmes de la population cible affiliées à un organisme assureur </t>
  </si>
  <si>
    <t xml:space="preserve">Source de données</t>
  </si>
  <si>
    <t xml:space="preserve">Chiffres disponibles</t>
  </si>
  <si>
    <t xml:space="preserve">De 2003 à 2019</t>
  </si>
  <si>
    <t xml:space="preserve">Le plus petit niveau géographique disponible</t>
  </si>
  <si>
    <t xml:space="preserve">Secteur statistique</t>
  </si>
  <si>
    <t xml:space="preserve">Mise à jour</t>
  </si>
  <si>
    <t xml:space="preserve">Les indicateurs de l'AIM sont généralement disponibles 2 ans après l'année de la collecte.</t>
  </si>
  <si>
    <t xml:space="preserve">Dernière mise à jour des indicateurs ici présentés : juin 2022</t>
  </si>
  <si>
    <t xml:space="preserve">Remarques - interprétation</t>
  </si>
  <si>
    <t xml:space="preserve">- Il existe des différences entre la population de l'AIM et celle du Registre national. Au 1er janvier 2005, l’AIM sous-estimait la population du Registre national d’environ 4 % au niveau de la Région bruxelloise. Selon les communes, la sous-estimation pouvait atteindre 16 % et la sur-estimation 3 %.</t>
  </si>
  <si>
    <t xml:space="preserve">- Comparaison AIM-Bruprev : les métadonnées concernant les indicateurs basés sur les données de Bruprev sont reprises dans le fichier "Nombre de mammotests et taux de couverture par mammotest, mammotests effectués par les Bruxelloises âgées de 50 à 69 ans dans un centre agréé à Bruxelles, par commune de résidence et par année/round".</t>
  </si>
  <si>
    <t xml:space="preserve">Références</t>
  </si>
  <si>
    <t xml:space="preserve">Fiche métadonnées de l'AIM : Mammotest</t>
  </si>
  <si>
    <t xml:space="preserve">Fiche métadonnées de l'AIM : Mammographie diagnostique</t>
  </si>
  <si>
    <t xml:space="preserve">Fiche métadonnées de l'AIM : Mammotest ou mammographie diagnostique</t>
  </si>
  <si>
    <t xml:space="preserve">Le lecteur trouvera plus de chiffres, d'analyses et d'interprétations dans les publications suivantes :</t>
  </si>
  <si>
    <t xml:space="preserve">Contact</t>
  </si>
  <si>
    <t xml:space="preserve">https://www.ccc-ggc.brussels/fr/observatbru/accueil - observat@ccc.brussels - T : 02/552 01 89</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38">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name val="Arial"/>
      <family val="2"/>
    </font>
    <font>
      <b val="true"/>
      <sz val="11"/>
      <color rgb="FF000000"/>
      <name val="Arial"/>
      <family val="2"/>
    </font>
    <font>
      <sz val="10"/>
      <color rgb="FF000000"/>
      <name val="Arial"/>
      <family val="2"/>
    </font>
    <font>
      <b val="true"/>
      <sz val="10"/>
      <name val="Arial"/>
      <family val="2"/>
    </font>
    <font>
      <sz val="10"/>
      <color rgb="FFFFFFFF"/>
      <name val="Arial"/>
      <family val="2"/>
    </font>
    <font>
      <sz val="11"/>
      <color rgb="FF000000"/>
      <name val="Arial"/>
      <family val="2"/>
    </font>
    <font>
      <u val="single"/>
      <sz val="10"/>
      <color rgb="FF0000FF"/>
      <name val="Arial"/>
      <family val="2"/>
    </font>
    <font>
      <b val="true"/>
      <sz val="11"/>
      <color rgb="FF333333"/>
      <name val="Calibri"/>
      <family val="2"/>
    </font>
    <font>
      <sz val="9"/>
      <color rgb="FF333333"/>
      <name val="Calibri"/>
      <family val="2"/>
    </font>
    <font>
      <sz val="10"/>
      <color rgb="FF333333"/>
      <name val="Calibri"/>
      <family val="2"/>
    </font>
    <font>
      <sz val="8.25"/>
      <color rgb="FF333333"/>
      <name val="Calibri"/>
      <family val="2"/>
    </font>
    <font>
      <b val="true"/>
      <sz val="12"/>
      <color rgb="FF993366"/>
      <name val="Arial"/>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sz val="12"/>
      <color rgb="FFFFCC00"/>
      <name val="Arial"/>
      <family val="2"/>
    </font>
    <font>
      <b val="true"/>
      <i val="true"/>
      <sz val="18"/>
      <color rgb="FF333399"/>
      <name val="Arial"/>
      <family val="2"/>
    </font>
    <font>
      <b val="true"/>
      <i val="true"/>
      <sz val="12"/>
      <color rgb="FF0000FF"/>
      <name val="Arial"/>
      <family val="2"/>
    </font>
    <font>
      <sz val="12"/>
      <name val="Arial"/>
      <family val="2"/>
    </font>
    <font>
      <sz val="12"/>
      <color rgb="FF0066CC"/>
      <name val="Arial"/>
      <family val="2"/>
    </font>
    <font>
      <b val="true"/>
      <i val="true"/>
      <sz val="12"/>
      <color rgb="FF333399"/>
      <name val="Arial"/>
      <family val="2"/>
    </font>
    <font>
      <u val="single"/>
      <sz val="12"/>
      <color rgb="FF0000FF"/>
      <name val="Arial"/>
      <family val="2"/>
    </font>
    <font>
      <sz val="10"/>
      <color rgb="FFFF0000"/>
      <name val="Arial"/>
      <family val="2"/>
    </font>
    <font>
      <b val="true"/>
      <u val="single"/>
      <sz val="12"/>
      <name val="Arial"/>
      <family val="2"/>
    </font>
    <font>
      <sz val="12"/>
      <color rgb="FFFF0000"/>
      <name val="Arial"/>
      <family val="2"/>
    </font>
    <font>
      <u val="single"/>
      <sz val="12"/>
      <name val="Arial"/>
      <family val="2"/>
    </font>
    <font>
      <sz val="11"/>
      <color rgb="FFFF0000"/>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D7E4BD"/>
      </patternFill>
    </fill>
    <fill>
      <patternFill patternType="solid">
        <fgColor rgb="FFFFFFFF"/>
        <bgColor rgb="FFCCFFFF"/>
      </patternFill>
    </fill>
  </fills>
  <borders count="14">
    <border diagonalUp="false" diagonalDown="false">
      <left/>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true" indent="0" shrinkToFit="false"/>
      <protection locked="true" hidden="false"/>
    </xf>
    <xf numFmtId="165" fontId="7" fillId="3" borderId="4" xfId="0" applyFont="true" applyBorder="true" applyAlignment="true" applyProtection="false">
      <alignment horizontal="general" vertical="center" textRotation="0" wrapText="true" indent="0" shrinkToFit="false"/>
      <protection locked="true" hidden="false"/>
    </xf>
    <xf numFmtId="165" fontId="7" fillId="3" borderId="9" xfId="0" applyFont="true" applyBorder="true" applyAlignment="true" applyProtection="false">
      <alignment horizontal="general" vertical="center" textRotation="0" wrapText="true" indent="0" shrinkToFit="false"/>
      <protection locked="true" hidden="false"/>
    </xf>
    <xf numFmtId="165" fontId="7" fillId="3" borderId="10" xfId="0" applyFont="true" applyBorder="true" applyAlignment="true" applyProtection="false">
      <alignment horizontal="general" vertical="center" textRotation="0" wrapText="true" indent="0" shrinkToFit="false"/>
      <protection locked="true" hidden="false"/>
    </xf>
    <xf numFmtId="165" fontId="7" fillId="3"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10"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8" fontId="31" fillId="5" borderId="0" xfId="20" applyFont="true" applyBorder="true" applyAlignment="true" applyProtection="true">
      <alignment horizontal="left"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8" fillId="5" borderId="0" xfId="20" applyFont="true" applyBorder="true" applyAlignment="true" applyProtection="true">
      <alignment horizontal="general" vertical="top" textRotation="0" wrapText="false" indent="0" shrinkToFit="false"/>
      <protection locked="true" hidden="false"/>
    </xf>
    <xf numFmtId="164" fontId="33" fillId="5"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3" fillId="5" borderId="0" xfId="20" applyFont="true" applyBorder="true" applyAlignment="true" applyProtection="true">
      <alignment horizontal="general" vertical="top" textRotation="0" wrapText="false" indent="0" shrinkToFit="false"/>
      <protection locked="true" hidden="false"/>
    </xf>
    <xf numFmtId="168" fontId="31" fillId="5" borderId="0" xfId="20" applyFont="true" applyBorder="true" applyAlignment="true" applyProtection="true">
      <alignment horizontal="general" vertical="center" textRotation="0" wrapText="false" indent="0" shrinkToFit="false"/>
      <protection locked="true" hidden="false"/>
    </xf>
    <xf numFmtId="164" fontId="31" fillId="5" borderId="0" xfId="2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68" fontId="31" fillId="5" borderId="0" xfId="20" applyFont="true" applyBorder="true" applyAlignment="true" applyProtection="true">
      <alignment horizontal="left" vertical="center" textRotation="0" wrapText="false" indent="0" shrinkToFit="false"/>
      <protection locked="true" hidden="false"/>
    </xf>
    <xf numFmtId="164" fontId="35" fillId="5" borderId="0" xfId="21" applyFont="true" applyBorder="true" applyAlignment="true" applyProtection="true">
      <alignment horizontal="left" vertical="center" textRotation="0" wrapText="false" indent="0" shrinkToFit="false"/>
      <protection locked="true" hidden="false"/>
    </xf>
    <xf numFmtId="168" fontId="31" fillId="5" borderId="0" xfId="20" applyFont="true" applyBorder="true" applyAlignment="true" applyProtection="true">
      <alignment horizontal="general" vertical="top"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31" fillId="5" borderId="0" xfId="20" applyFont="true" applyBorder="true" applyAlignment="true" applyProtection="true">
      <alignment horizontal="left"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ABABC5"/>
      <rgbColor rgb="FF808080"/>
      <rgbColor rgb="FF9999FF"/>
      <rgbColor rgb="FF993366"/>
      <rgbColor rgb="FFD7E4B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Taux de couverture (%) par mammotest (1), par mammographie diagnostique (2), par mammotest ou mammographie diagnostique (1 ou 2) des femmes âgées de 50 à 69 ans résidant en Région bruxelloise, par round, données AIM, 2003-2018 </a:t>
            </a:r>
          </a:p>
        </c:rich>
      </c:tx>
      <c:layout>
        <c:manualLayout>
          <c:xMode val="edge"/>
          <c:yMode val="edge"/>
          <c:x val="0.110786650774732"/>
          <c:y val="0.0254220052877771"/>
        </c:manualLayout>
      </c:layout>
      <c:overlay val="0"/>
      <c:spPr>
        <a:noFill/>
        <a:ln w="0">
          <a:noFill/>
        </a:ln>
      </c:spPr>
    </c:title>
    <c:autoTitleDeleted val="0"/>
    <c:plotArea>
      <c:layout>
        <c:manualLayout>
          <c:xMode val="edge"/>
          <c:yMode val="edge"/>
          <c:x val="0.0258045292014303"/>
          <c:y val="0.355501321944275"/>
          <c:w val="0.949940405244339"/>
          <c:h val="0.453020134228188"/>
        </c:manualLayout>
      </c:layout>
      <c:lineChart>
        <c:grouping val="standard"/>
        <c:varyColors val="0"/>
        <c:ser>
          <c:idx val="0"/>
          <c:order val="0"/>
          <c:tx>
            <c:strRef>
              <c:f>'Mammotest-mammographie AIM'!$C$2</c:f>
              <c:strCache>
                <c:ptCount val="1"/>
                <c:pt idx="0">
                  <c:v>Mammotest (1) (%)</c:v>
                </c:pt>
              </c:strCache>
            </c:strRef>
          </c:tx>
          <c:spPr>
            <a:solidFill>
              <a:srgbClr val="ccffcc"/>
            </a:solidFill>
            <a:ln w="25200">
              <a:solidFill>
                <a:srgbClr val="ccffcc"/>
              </a:solidFill>
              <a:round/>
            </a:ln>
          </c:spPr>
          <c:marker>
            <c:symbol val="triangl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S$3:$Z$3</c:f>
              <c:strCache>
                <c:ptCount val="8"/>
                <c:pt idx="0">
                  <c:v>2003-2004</c:v>
                </c:pt>
                <c:pt idx="1">
                  <c:v>2005-2006</c:v>
                </c:pt>
                <c:pt idx="2">
                  <c:v>2007-2008</c:v>
                </c:pt>
                <c:pt idx="3">
                  <c:v>2009-2010</c:v>
                </c:pt>
                <c:pt idx="4">
                  <c:v>2011-2012</c:v>
                </c:pt>
                <c:pt idx="5">
                  <c:v>2013-2014</c:v>
                </c:pt>
                <c:pt idx="6">
                  <c:v>2015-2016</c:v>
                </c:pt>
                <c:pt idx="7">
                  <c:v>2017-2018</c:v>
                </c:pt>
              </c:strCache>
            </c:strRef>
          </c:cat>
          <c:val>
            <c:numRef>
              <c:f>'Mammotest-mammographie AIM'!$C$23:$J$23</c:f>
              <c:numCache>
                <c:formatCode>General</c:formatCode>
                <c:ptCount val="8"/>
                <c:pt idx="0">
                  <c:v>5.3</c:v>
                </c:pt>
                <c:pt idx="1">
                  <c:v>8.3</c:v>
                </c:pt>
                <c:pt idx="2">
                  <c:v>10</c:v>
                </c:pt>
                <c:pt idx="3">
                  <c:v>10.7</c:v>
                </c:pt>
                <c:pt idx="4">
                  <c:v>10.2</c:v>
                </c:pt>
                <c:pt idx="5">
                  <c:v>10.7</c:v>
                </c:pt>
                <c:pt idx="6">
                  <c:v>10.9</c:v>
                </c:pt>
                <c:pt idx="7">
                  <c:v>10.6</c:v>
                </c:pt>
              </c:numCache>
            </c:numRef>
          </c:val>
          <c:smooth val="0"/>
        </c:ser>
        <c:ser>
          <c:idx val="1"/>
          <c:order val="1"/>
          <c:tx>
            <c:strRef>
              <c:f>'Mammotest-mammographie AIM'!$K$2</c:f>
              <c:strCache>
                <c:ptCount val="1"/>
                <c:pt idx="0">
                  <c:v>Mammographie diagnostique (2) (%)</c:v>
                </c:pt>
              </c:strCache>
            </c:strRef>
          </c:tx>
          <c:spPr>
            <a:solidFill>
              <a:srgbClr val="339966"/>
            </a:solidFill>
            <a:ln w="252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S$3:$Z$3</c:f>
              <c:strCache>
                <c:ptCount val="8"/>
                <c:pt idx="0">
                  <c:v>2003-2004</c:v>
                </c:pt>
                <c:pt idx="1">
                  <c:v>2005-2006</c:v>
                </c:pt>
                <c:pt idx="2">
                  <c:v>2007-2008</c:v>
                </c:pt>
                <c:pt idx="3">
                  <c:v>2009-2010</c:v>
                </c:pt>
                <c:pt idx="4">
                  <c:v>2011-2012</c:v>
                </c:pt>
                <c:pt idx="5">
                  <c:v>2013-2014</c:v>
                </c:pt>
                <c:pt idx="6">
                  <c:v>2015-2016</c:v>
                </c:pt>
                <c:pt idx="7">
                  <c:v>2017-2018</c:v>
                </c:pt>
              </c:strCache>
            </c:strRef>
          </c:cat>
          <c:val>
            <c:numRef>
              <c:f>'Mammotest-mammographie AIM'!$K$23:$R$23</c:f>
              <c:numCache>
                <c:formatCode>General</c:formatCode>
                <c:ptCount val="8"/>
                <c:pt idx="0">
                  <c:v>45.8</c:v>
                </c:pt>
                <c:pt idx="1">
                  <c:v>45.6</c:v>
                </c:pt>
                <c:pt idx="2">
                  <c:v>44.5</c:v>
                </c:pt>
                <c:pt idx="3">
                  <c:v>43.5</c:v>
                </c:pt>
                <c:pt idx="4">
                  <c:v>42.7</c:v>
                </c:pt>
                <c:pt idx="5">
                  <c:v>43</c:v>
                </c:pt>
                <c:pt idx="6">
                  <c:v>42</c:v>
                </c:pt>
                <c:pt idx="7">
                  <c:v>41.5</c:v>
                </c:pt>
              </c:numCache>
            </c:numRef>
          </c:val>
          <c:smooth val="0"/>
        </c:ser>
        <c:ser>
          <c:idx val="2"/>
          <c:order val="2"/>
          <c:tx>
            <c:strRef>
              <c:f>'Mammotest-mammographie AIM'!$S$2</c:f>
              <c:strCache>
                <c:ptCount val="1"/>
                <c:pt idx="0">
                  <c:v>Mammotest ou mammographie diagnostique (1 ou 2) (%)</c:v>
                </c:pt>
              </c:strCache>
            </c:strRef>
          </c:tx>
          <c:spPr>
            <a:solidFill>
              <a:srgbClr val="333300"/>
            </a:solidFill>
            <a:ln w="25200">
              <a:solidFill>
                <a:srgbClr val="333300"/>
              </a:solidFill>
              <a:round/>
            </a:ln>
          </c:spPr>
          <c:marker>
            <c:symbol val="circ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S$3:$Z$3</c:f>
              <c:strCache>
                <c:ptCount val="8"/>
                <c:pt idx="0">
                  <c:v>2003-2004</c:v>
                </c:pt>
                <c:pt idx="1">
                  <c:v>2005-2006</c:v>
                </c:pt>
                <c:pt idx="2">
                  <c:v>2007-2008</c:v>
                </c:pt>
                <c:pt idx="3">
                  <c:v>2009-2010</c:v>
                </c:pt>
                <c:pt idx="4">
                  <c:v>2011-2012</c:v>
                </c:pt>
                <c:pt idx="5">
                  <c:v>2013-2014</c:v>
                </c:pt>
                <c:pt idx="6">
                  <c:v>2015-2016</c:v>
                </c:pt>
                <c:pt idx="7">
                  <c:v>2017-2018</c:v>
                </c:pt>
              </c:strCache>
            </c:strRef>
          </c:cat>
          <c:val>
            <c:numRef>
              <c:f>'Mammotest-mammographie AIM'!$S$23:$Z$23</c:f>
              <c:numCache>
                <c:formatCode>General</c:formatCode>
                <c:ptCount val="8"/>
                <c:pt idx="0">
                  <c:v>51.1</c:v>
                </c:pt>
                <c:pt idx="1">
                  <c:v>53.9</c:v>
                </c:pt>
                <c:pt idx="2">
                  <c:v>54.5</c:v>
                </c:pt>
                <c:pt idx="3">
                  <c:v>54.2</c:v>
                </c:pt>
                <c:pt idx="4">
                  <c:v>52.9</c:v>
                </c:pt>
                <c:pt idx="5">
                  <c:v>53.7</c:v>
                </c:pt>
                <c:pt idx="6">
                  <c:v>52.9</c:v>
                </c:pt>
                <c:pt idx="7">
                  <c:v>52.1</c:v>
                </c:pt>
              </c:numCache>
            </c:numRef>
          </c:val>
          <c:smooth val="0"/>
        </c:ser>
        <c:hiLowLines>
          <c:spPr>
            <a:ln w="0">
              <a:noFill/>
            </a:ln>
          </c:spPr>
        </c:hiLowLines>
        <c:marker val="1"/>
        <c:axId val="71320984"/>
        <c:axId val="6002858"/>
      </c:lineChart>
      <c:catAx>
        <c:axId val="7132098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Atlas de l'Agence Intermutualiste</a:t>
                </a:r>
              </a:p>
            </c:rich>
          </c:tx>
          <c:layout>
            <c:manualLayout>
              <c:xMode val="edge"/>
              <c:yMode val="edge"/>
              <c:x val="0.0243742550655542"/>
              <c:y val="0.913565182021558"/>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6002858"/>
        <c:crossesAt val="0"/>
        <c:auto val="1"/>
        <c:lblAlgn val="ctr"/>
        <c:lblOffset val="100"/>
        <c:noMultiLvlLbl val="0"/>
      </c:catAx>
      <c:valAx>
        <c:axId val="6002858"/>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320984"/>
        <c:crossesAt val="1"/>
        <c:crossBetween val="midCat"/>
      </c:valAx>
      <c:spPr>
        <a:noFill/>
        <a:ln w="12600">
          <a:noFill/>
        </a:ln>
      </c:spPr>
    </c:plotArea>
    <c:legend>
      <c:legendPos val="r"/>
      <c:layout>
        <c:manualLayout>
          <c:xMode val="edge"/>
          <c:yMode val="edge"/>
          <c:x val="0.414600715137068"/>
          <c:y val="0.745576571079927"/>
          <c:w val="0.508760429082241"/>
          <c:h val="0.21161277201545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Taux de couverture (%) par mammotest (1), par mammographie diagnostique (2), par mammotest ou mammographie diagnostique (1 ou 2) des femmes âgées de 50 à 69 ans, par commune de résidence et pour la Région bruxelloise, données AIM, round 2017-2018</a:t>
            </a:r>
          </a:p>
        </c:rich>
      </c:tx>
      <c:layout>
        <c:manualLayout>
          <c:xMode val="edge"/>
          <c:yMode val="edge"/>
          <c:x val="0.12327237191121"/>
          <c:y val="0.0245620902240924"/>
        </c:manualLayout>
      </c:layout>
      <c:overlay val="0"/>
      <c:spPr>
        <a:noFill/>
        <a:ln w="0">
          <a:noFill/>
        </a:ln>
      </c:spPr>
    </c:title>
    <c:autoTitleDeleted val="0"/>
    <c:plotArea>
      <c:layout>
        <c:manualLayout>
          <c:xMode val="edge"/>
          <c:yMode val="edge"/>
          <c:x val="0.0472800037228349"/>
          <c:y val="0.407476269693708"/>
          <c:w val="0.0116338591837684"/>
          <c:h val="0.430081221254526"/>
        </c:manualLayout>
      </c:layout>
      <c:barChart>
        <c:barDir val="col"/>
        <c:grouping val="stacked"/>
        <c:varyColors val="0"/>
        <c:ser>
          <c:idx val="0"/>
          <c:order val="0"/>
          <c:tx>
            <c:strRef>
              <c:f>'Mammotest-mammographie AIM'!$C$2</c:f>
              <c:strCache>
                <c:ptCount val="1"/>
                <c:pt idx="0">
                  <c:v>Mammotest (1) (%)</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J$4:$J$22</c:f>
              <c:numCache>
                <c:formatCode>General</c:formatCode>
                <c:ptCount val="19"/>
                <c:pt idx="0">
                  <c:v>10.8</c:v>
                </c:pt>
                <c:pt idx="1">
                  <c:v>8.3</c:v>
                </c:pt>
                <c:pt idx="2">
                  <c:v>11.1</c:v>
                </c:pt>
                <c:pt idx="3">
                  <c:v>11.8</c:v>
                </c:pt>
                <c:pt idx="4">
                  <c:v>8.8</c:v>
                </c:pt>
                <c:pt idx="5">
                  <c:v>12.2</c:v>
                </c:pt>
                <c:pt idx="6">
                  <c:v>10.1</c:v>
                </c:pt>
                <c:pt idx="7">
                  <c:v>11.1</c:v>
                </c:pt>
                <c:pt idx="8">
                  <c:v>8.6</c:v>
                </c:pt>
                <c:pt idx="9">
                  <c:v>12.2</c:v>
                </c:pt>
                <c:pt idx="10">
                  <c:v>10.5</c:v>
                </c:pt>
                <c:pt idx="11">
                  <c:v>13.1</c:v>
                </c:pt>
                <c:pt idx="12">
                  <c:v>9.9</c:v>
                </c:pt>
                <c:pt idx="13">
                  <c:v>14.2</c:v>
                </c:pt>
                <c:pt idx="14">
                  <c:v>13.1</c:v>
                </c:pt>
                <c:pt idx="15">
                  <c:v>7.7</c:v>
                </c:pt>
                <c:pt idx="16">
                  <c:v>7</c:v>
                </c:pt>
                <c:pt idx="17">
                  <c:v>8.6</c:v>
                </c:pt>
                <c:pt idx="18">
                  <c:v>9</c:v>
                </c:pt>
              </c:numCache>
            </c:numRef>
          </c:val>
        </c:ser>
        <c:ser>
          <c:idx val="1"/>
          <c:order val="1"/>
          <c:tx>
            <c:strRef>
              <c:f>'Mammotest-mammographie AIM'!$K$2</c:f>
              <c:strCache>
                <c:ptCount val="1"/>
                <c:pt idx="0">
                  <c:v>Mammographie diagnostique (2)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R$4:$R$22</c:f>
              <c:numCache>
                <c:formatCode>General</c:formatCode>
                <c:ptCount val="19"/>
                <c:pt idx="0">
                  <c:v>38.7</c:v>
                </c:pt>
                <c:pt idx="1">
                  <c:v>49.8</c:v>
                </c:pt>
                <c:pt idx="2">
                  <c:v>45.5</c:v>
                </c:pt>
                <c:pt idx="3">
                  <c:v>36.9</c:v>
                </c:pt>
                <c:pt idx="4">
                  <c:v>43</c:v>
                </c:pt>
                <c:pt idx="5">
                  <c:v>40.5</c:v>
                </c:pt>
                <c:pt idx="6">
                  <c:v>42.8</c:v>
                </c:pt>
                <c:pt idx="7">
                  <c:v>43.2</c:v>
                </c:pt>
                <c:pt idx="8">
                  <c:v>44.3</c:v>
                </c:pt>
                <c:pt idx="9">
                  <c:v>41.2</c:v>
                </c:pt>
                <c:pt idx="10">
                  <c:v>37.5</c:v>
                </c:pt>
                <c:pt idx="11">
                  <c:v>33.2</c:v>
                </c:pt>
                <c:pt idx="12">
                  <c:v>38.1</c:v>
                </c:pt>
                <c:pt idx="13">
                  <c:v>27.3</c:v>
                </c:pt>
                <c:pt idx="14">
                  <c:v>35.2</c:v>
                </c:pt>
                <c:pt idx="15">
                  <c:v>53.7</c:v>
                </c:pt>
                <c:pt idx="16">
                  <c:v>52.8</c:v>
                </c:pt>
                <c:pt idx="17">
                  <c:v>46.9</c:v>
                </c:pt>
                <c:pt idx="18">
                  <c:v>51.7</c:v>
                </c:pt>
              </c:numCache>
            </c:numRef>
          </c:val>
        </c:ser>
        <c:gapWidth val="150"/>
        <c:overlap val="100"/>
        <c:axId val="37008418"/>
        <c:axId val="17691963"/>
      </c:barChart>
      <c:lineChart>
        <c:grouping val="stacked"/>
        <c:varyColors val="0"/>
        <c:ser>
          <c:idx val="2"/>
          <c:order val="2"/>
          <c:tx>
            <c:strRef>
              <c:f>"Mammotest (1) - Région bruxelloise (%)"</c:f>
              <c:strCache>
                <c:ptCount val="1"/>
                <c:pt idx="0">
                  <c:v>Mammotest (1) - Région bruxelloise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AA$4:$AA$22</c:f>
              <c:numCache>
                <c:formatCode>General</c:formatCode>
                <c:ptCount val="19"/>
                <c:pt idx="0">
                  <c:v>10.6</c:v>
                </c:pt>
                <c:pt idx="1">
                  <c:v>10.6</c:v>
                </c:pt>
                <c:pt idx="2">
                  <c:v>10.6</c:v>
                </c:pt>
                <c:pt idx="3">
                  <c:v>10.6</c:v>
                </c:pt>
                <c:pt idx="4">
                  <c:v>10.6</c:v>
                </c:pt>
                <c:pt idx="5">
                  <c:v>10.6</c:v>
                </c:pt>
                <c:pt idx="6">
                  <c:v>10.6</c:v>
                </c:pt>
                <c:pt idx="7">
                  <c:v>10.6</c:v>
                </c:pt>
                <c:pt idx="8">
                  <c:v>10.6</c:v>
                </c:pt>
                <c:pt idx="9">
                  <c:v>10.6</c:v>
                </c:pt>
                <c:pt idx="10">
                  <c:v>10.6</c:v>
                </c:pt>
                <c:pt idx="11">
                  <c:v>10.6</c:v>
                </c:pt>
                <c:pt idx="12">
                  <c:v>10.6</c:v>
                </c:pt>
                <c:pt idx="13">
                  <c:v>10.6</c:v>
                </c:pt>
                <c:pt idx="14">
                  <c:v>10.6</c:v>
                </c:pt>
                <c:pt idx="15">
                  <c:v>10.6</c:v>
                </c:pt>
                <c:pt idx="16">
                  <c:v>10.6</c:v>
                </c:pt>
                <c:pt idx="17">
                  <c:v>10.6</c:v>
                </c:pt>
                <c:pt idx="18">
                  <c:v>10.6</c:v>
                </c:pt>
              </c:numCache>
            </c:numRef>
          </c:val>
          <c:smooth val="0"/>
        </c:ser>
        <c:ser>
          <c:idx val="3"/>
          <c:order val="3"/>
          <c:tx>
            <c:strRef>
              <c:f>"Mammotest ou mammographie diagnostique (1 ou 2) - Région bruxelloise (%)"</c:f>
              <c:strCache>
                <c:ptCount val="1"/>
                <c:pt idx="0">
                  <c:v>Mammotest ou mammographie diagnostique (1 ou 2) - Région bruxelloise (%)</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AB$4:$AB$22</c:f>
              <c:numCache>
                <c:formatCode>General</c:formatCode>
                <c:ptCount val="19"/>
                <c:pt idx="0">
                  <c:v>41.5</c:v>
                </c:pt>
                <c:pt idx="1">
                  <c:v>41.5</c:v>
                </c:pt>
                <c:pt idx="2">
                  <c:v>41.5</c:v>
                </c:pt>
                <c:pt idx="3">
                  <c:v>41.5</c:v>
                </c:pt>
                <c:pt idx="4">
                  <c:v>41.5</c:v>
                </c:pt>
                <c:pt idx="5">
                  <c:v>41.5</c:v>
                </c:pt>
                <c:pt idx="6">
                  <c:v>41.5</c:v>
                </c:pt>
                <c:pt idx="7">
                  <c:v>41.5</c:v>
                </c:pt>
                <c:pt idx="8">
                  <c:v>41.5</c:v>
                </c:pt>
                <c:pt idx="9">
                  <c:v>41.5</c:v>
                </c:pt>
                <c:pt idx="10">
                  <c:v>41.5</c:v>
                </c:pt>
                <c:pt idx="11">
                  <c:v>41.5</c:v>
                </c:pt>
                <c:pt idx="12">
                  <c:v>41.5</c:v>
                </c:pt>
                <c:pt idx="13">
                  <c:v>41.5</c:v>
                </c:pt>
                <c:pt idx="14">
                  <c:v>41.5</c:v>
                </c:pt>
                <c:pt idx="15">
                  <c:v>41.5</c:v>
                </c:pt>
                <c:pt idx="16">
                  <c:v>41.5</c:v>
                </c:pt>
                <c:pt idx="17">
                  <c:v>41.5</c:v>
                </c:pt>
                <c:pt idx="18">
                  <c:v>41.5</c:v>
                </c:pt>
              </c:numCache>
            </c:numRef>
          </c:val>
          <c:smooth val="0"/>
        </c:ser>
        <c:hiLowLines>
          <c:spPr>
            <a:ln w="0">
              <a:noFill/>
            </a:ln>
          </c:spPr>
        </c:hiLowLines>
        <c:marker val="0"/>
        <c:axId val="37008418"/>
        <c:axId val="17691963"/>
      </c:lineChart>
      <c:catAx>
        <c:axId val="3700841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Atlas de l'Agence Intermutualiste</a:t>
                </a:r>
              </a:p>
            </c:rich>
          </c:tx>
          <c:layout>
            <c:manualLayout>
              <c:xMode val="edge"/>
              <c:yMode val="edge"/>
              <c:x val="0.0116338591837684"/>
              <c:y val="0.91701732067717"/>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17691963"/>
        <c:crossesAt val="0"/>
        <c:auto val="1"/>
        <c:lblAlgn val="ctr"/>
        <c:lblOffset val="100"/>
        <c:noMultiLvlLbl val="0"/>
      </c:catAx>
      <c:valAx>
        <c:axId val="17691963"/>
        <c:scaling>
          <c:orientation val="minMax"/>
        </c:scaling>
        <c:delete val="0"/>
        <c:axPos val="l"/>
        <c:majorGridlines>
          <c:spPr>
            <a:ln w="0">
              <a:solidFill>
                <a:srgbClr val="d9d9d9"/>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008418"/>
        <c:crossesAt val="1"/>
        <c:crossBetween val="midCat"/>
      </c:valAx>
      <c:spPr>
        <a:noFill/>
        <a:ln w="12600">
          <a:noFill/>
        </a:ln>
      </c:spPr>
    </c:plotArea>
    <c:legend>
      <c:legendPos val="r"/>
      <c:layout>
        <c:manualLayout>
          <c:xMode val="edge"/>
          <c:yMode val="edge"/>
          <c:x val="0.370840895341803"/>
          <c:y val="0.782268323710735"/>
          <c:w val="0.536832798175811"/>
          <c:h val="0.17946961542225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8</xdr:row>
      <xdr:rowOff>19080</xdr:rowOff>
    </xdr:from>
    <xdr:to>
      <xdr:col>11</xdr:col>
      <xdr:colOff>398880</xdr:colOff>
      <xdr:row>49</xdr:row>
      <xdr:rowOff>38520</xdr:rowOff>
    </xdr:to>
    <xdr:graphicFrame>
      <xdr:nvGraphicFramePr>
        <xdr:cNvPr id="0" name="Graphique 2"/>
        <xdr:cNvGraphicFramePr/>
      </xdr:nvGraphicFramePr>
      <xdr:xfrm>
        <a:off x="29160" y="6244560"/>
        <a:ext cx="6040440" cy="353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720</xdr:colOff>
      <xdr:row>28</xdr:row>
      <xdr:rowOff>9720</xdr:rowOff>
    </xdr:from>
    <xdr:to>
      <xdr:col>28</xdr:col>
      <xdr:colOff>550800</xdr:colOff>
      <xdr:row>49</xdr:row>
      <xdr:rowOff>167760</xdr:rowOff>
    </xdr:to>
    <xdr:graphicFrame>
      <xdr:nvGraphicFramePr>
        <xdr:cNvPr id="1" name="Graphique 3"/>
        <xdr:cNvGraphicFramePr/>
      </xdr:nvGraphicFramePr>
      <xdr:xfrm>
        <a:off x="6078960" y="6235200"/>
        <a:ext cx="7735680" cy="367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atlas.aim-ima.be/info/metadataPDF/METADATA_005_004_FR.pdf" TargetMode="External"/><Relationship Id="rId2" Type="http://schemas.openxmlformats.org/officeDocument/2006/relationships/hyperlink" Target="https://atlas.aim-ima.be/info/metadataPDF/METADATA_005_007_FR.pdf" TargetMode="External"/><Relationship Id="rId3" Type="http://schemas.openxmlformats.org/officeDocument/2006/relationships/hyperlink" Target="https://atlas.aim-ima.be/info/metadataPDF/METADATA_005_001_FR.pdf" TargetMode="External"/><Relationship Id="rId4"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6" min="3" style="0" width="5.66"/>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0" hidden="false" customHeight="true" outlineLevel="0" collapsed="false">
      <c r="A2" s="2"/>
      <c r="B2" s="3"/>
      <c r="C2" s="4" t="s">
        <v>1</v>
      </c>
      <c r="D2" s="4"/>
      <c r="E2" s="4"/>
      <c r="F2" s="4"/>
      <c r="G2" s="4"/>
      <c r="H2" s="4"/>
      <c r="I2" s="4"/>
      <c r="J2" s="4"/>
      <c r="K2" s="5" t="s">
        <v>2</v>
      </c>
      <c r="L2" s="5"/>
      <c r="M2" s="5"/>
      <c r="N2" s="5"/>
      <c r="O2" s="5"/>
      <c r="P2" s="5"/>
      <c r="Q2" s="5"/>
      <c r="R2" s="5"/>
      <c r="S2" s="6" t="s">
        <v>3</v>
      </c>
      <c r="T2" s="6"/>
      <c r="U2" s="6"/>
      <c r="V2" s="6"/>
      <c r="W2" s="6"/>
      <c r="X2" s="6"/>
      <c r="Y2" s="6"/>
      <c r="Z2" s="6"/>
    </row>
    <row r="3" customFormat="false" ht="40.2" hidden="false" customHeight="true" outlineLevel="0" collapsed="false">
      <c r="A3" s="7" t="s">
        <v>4</v>
      </c>
      <c r="B3" s="7"/>
      <c r="C3" s="8" t="s">
        <v>5</v>
      </c>
      <c r="D3" s="8" t="s">
        <v>6</v>
      </c>
      <c r="E3" s="8" t="s">
        <v>7</v>
      </c>
      <c r="F3" s="8" t="s">
        <v>8</v>
      </c>
      <c r="G3" s="8" t="s">
        <v>9</v>
      </c>
      <c r="H3" s="8" t="s">
        <v>10</v>
      </c>
      <c r="I3" s="8" t="s">
        <v>11</v>
      </c>
      <c r="J3" s="9" t="s">
        <v>12</v>
      </c>
      <c r="K3" s="10" t="s">
        <v>5</v>
      </c>
      <c r="L3" s="8" t="s">
        <v>6</v>
      </c>
      <c r="M3" s="8" t="s">
        <v>7</v>
      </c>
      <c r="N3" s="8" t="s">
        <v>8</v>
      </c>
      <c r="O3" s="8" t="s">
        <v>9</v>
      </c>
      <c r="P3" s="8" t="s">
        <v>10</v>
      </c>
      <c r="Q3" s="8" t="s">
        <v>11</v>
      </c>
      <c r="R3" s="11" t="s">
        <v>12</v>
      </c>
      <c r="S3" s="12" t="s">
        <v>5</v>
      </c>
      <c r="T3" s="8" t="s">
        <v>6</v>
      </c>
      <c r="U3" s="8" t="s">
        <v>7</v>
      </c>
      <c r="V3" s="8" t="s">
        <v>8</v>
      </c>
      <c r="W3" s="8" t="s">
        <v>9</v>
      </c>
      <c r="X3" s="8" t="s">
        <v>10</v>
      </c>
      <c r="Y3" s="8" t="s">
        <v>11</v>
      </c>
      <c r="Z3" s="8" t="s">
        <v>12</v>
      </c>
    </row>
    <row r="4" customFormat="false" ht="15" hidden="false" customHeight="true" outlineLevel="0" collapsed="false">
      <c r="A4" s="13" t="s">
        <v>13</v>
      </c>
      <c r="B4" s="13"/>
      <c r="C4" s="14" t="n">
        <v>5.9</v>
      </c>
      <c r="D4" s="15" t="n">
        <v>8.8</v>
      </c>
      <c r="E4" s="14" t="n">
        <v>10.6</v>
      </c>
      <c r="F4" s="14" t="n">
        <v>11.7</v>
      </c>
      <c r="G4" s="15" t="n">
        <v>11.1</v>
      </c>
      <c r="H4" s="14" t="n">
        <v>11.4</v>
      </c>
      <c r="I4" s="16" t="n">
        <v>11.4</v>
      </c>
      <c r="J4" s="17" t="n">
        <v>10.8</v>
      </c>
      <c r="K4" s="18" t="n">
        <v>44.2</v>
      </c>
      <c r="L4" s="16" t="n">
        <v>43.6</v>
      </c>
      <c r="M4" s="16" t="n">
        <v>41.7</v>
      </c>
      <c r="N4" s="16" t="n">
        <v>39.8</v>
      </c>
      <c r="O4" s="16" t="n">
        <v>40.4</v>
      </c>
      <c r="P4" s="16" t="n">
        <v>39.2</v>
      </c>
      <c r="Q4" s="16" t="n">
        <v>37.8</v>
      </c>
      <c r="R4" s="19" t="n">
        <v>38.7</v>
      </c>
      <c r="S4" s="20" t="n">
        <v>50.1</v>
      </c>
      <c r="T4" s="21" t="n">
        <v>52.4</v>
      </c>
      <c r="U4" s="21" t="n">
        <v>52.3</v>
      </c>
      <c r="V4" s="21" t="n">
        <v>51.5</v>
      </c>
      <c r="W4" s="21" t="n">
        <v>51.5</v>
      </c>
      <c r="X4" s="21" t="n">
        <v>50.6</v>
      </c>
      <c r="Y4" s="21" t="n">
        <v>49.1</v>
      </c>
      <c r="Z4" s="21" t="n">
        <v>49.6</v>
      </c>
      <c r="AA4" s="22" t="n">
        <v>10.6</v>
      </c>
      <c r="AB4" s="22" t="n">
        <v>41.5</v>
      </c>
    </row>
    <row r="5" customFormat="false" ht="15" hidden="false" customHeight="true" outlineLevel="0" collapsed="false">
      <c r="A5" s="13" t="s">
        <v>14</v>
      </c>
      <c r="B5" s="13"/>
      <c r="C5" s="14" t="n">
        <v>7</v>
      </c>
      <c r="D5" s="14" t="n">
        <v>7.5</v>
      </c>
      <c r="E5" s="14" t="n">
        <v>8.1</v>
      </c>
      <c r="F5" s="14" t="n">
        <v>8.8</v>
      </c>
      <c r="G5" s="14" t="n">
        <v>7.8</v>
      </c>
      <c r="H5" s="14" t="n">
        <v>8</v>
      </c>
      <c r="I5" s="16" t="n">
        <v>8.1</v>
      </c>
      <c r="J5" s="17" t="n">
        <v>8.3</v>
      </c>
      <c r="K5" s="18" t="n">
        <v>52.3</v>
      </c>
      <c r="L5" s="16" t="n">
        <v>52.6</v>
      </c>
      <c r="M5" s="16" t="n">
        <v>52.9</v>
      </c>
      <c r="N5" s="16" t="n">
        <v>51.8</v>
      </c>
      <c r="O5" s="16" t="n">
        <v>51.5</v>
      </c>
      <c r="P5" s="16" t="n">
        <v>51.8</v>
      </c>
      <c r="Q5" s="16" t="n">
        <v>50</v>
      </c>
      <c r="R5" s="19" t="n">
        <v>49.8</v>
      </c>
      <c r="S5" s="20" t="n">
        <v>59.3</v>
      </c>
      <c r="T5" s="21" t="n">
        <v>60.1</v>
      </c>
      <c r="U5" s="21" t="n">
        <v>61</v>
      </c>
      <c r="V5" s="21" t="n">
        <v>60.6</v>
      </c>
      <c r="W5" s="21" t="n">
        <v>59.3</v>
      </c>
      <c r="X5" s="21" t="n">
        <v>59.9</v>
      </c>
      <c r="Y5" s="21" t="n">
        <v>58.2</v>
      </c>
      <c r="Z5" s="21" t="n">
        <v>58.2</v>
      </c>
      <c r="AA5" s="22" t="n">
        <v>10.6</v>
      </c>
      <c r="AB5" s="22" t="n">
        <v>41.5</v>
      </c>
    </row>
    <row r="6" customFormat="false" ht="15" hidden="false" customHeight="true" outlineLevel="0" collapsed="false">
      <c r="A6" s="13" t="s">
        <v>15</v>
      </c>
      <c r="B6" s="13"/>
      <c r="C6" s="14" t="n">
        <v>7.7</v>
      </c>
      <c r="D6" s="14" t="n">
        <v>11.9</v>
      </c>
      <c r="E6" s="14" t="n">
        <v>13.3</v>
      </c>
      <c r="F6" s="14" t="n">
        <v>13.4</v>
      </c>
      <c r="G6" s="14" t="n">
        <v>12.2</v>
      </c>
      <c r="H6" s="14" t="n">
        <v>10.8</v>
      </c>
      <c r="I6" s="16" t="n">
        <v>11.2</v>
      </c>
      <c r="J6" s="17" t="n">
        <v>11.1</v>
      </c>
      <c r="K6" s="18" t="n">
        <v>47.3</v>
      </c>
      <c r="L6" s="16" t="n">
        <v>46.9</v>
      </c>
      <c r="M6" s="16" t="n">
        <v>45.9</v>
      </c>
      <c r="N6" s="16" t="n">
        <v>43.6</v>
      </c>
      <c r="O6" s="16" t="n">
        <v>42.8</v>
      </c>
      <c r="P6" s="16" t="n">
        <v>45.9</v>
      </c>
      <c r="Q6" s="16" t="n">
        <v>46.2</v>
      </c>
      <c r="R6" s="19" t="n">
        <v>45.5</v>
      </c>
      <c r="S6" s="20" t="n">
        <v>55.1</v>
      </c>
      <c r="T6" s="21" t="n">
        <v>59</v>
      </c>
      <c r="U6" s="21" t="n">
        <v>59.3</v>
      </c>
      <c r="V6" s="21" t="n">
        <v>57</v>
      </c>
      <c r="W6" s="21" t="n">
        <v>55.1</v>
      </c>
      <c r="X6" s="21" t="n">
        <v>56.6</v>
      </c>
      <c r="Y6" s="21" t="n">
        <v>57.3</v>
      </c>
      <c r="Z6" s="21" t="n">
        <v>56.6</v>
      </c>
      <c r="AA6" s="22" t="n">
        <v>10.6</v>
      </c>
      <c r="AB6" s="22" t="n">
        <v>41.5</v>
      </c>
    </row>
    <row r="7" customFormat="false" ht="15" hidden="false" customHeight="true" outlineLevel="0" collapsed="false">
      <c r="A7" s="13" t="s">
        <v>16</v>
      </c>
      <c r="B7" s="13"/>
      <c r="C7" s="14" t="n">
        <v>5</v>
      </c>
      <c r="D7" s="14" t="n">
        <v>8.5</v>
      </c>
      <c r="E7" s="14" t="n">
        <v>10.2</v>
      </c>
      <c r="F7" s="14" t="n">
        <v>11.1</v>
      </c>
      <c r="G7" s="14" t="n">
        <v>10.3</v>
      </c>
      <c r="H7" s="14" t="n">
        <v>11.6</v>
      </c>
      <c r="I7" s="16" t="n">
        <v>11.7</v>
      </c>
      <c r="J7" s="17" t="n">
        <v>11.8</v>
      </c>
      <c r="K7" s="18" t="n">
        <v>39.3</v>
      </c>
      <c r="L7" s="16" t="n">
        <v>39.7</v>
      </c>
      <c r="M7" s="16" t="n">
        <v>39.1</v>
      </c>
      <c r="N7" s="16" t="n">
        <v>39</v>
      </c>
      <c r="O7" s="16" t="n">
        <v>38.2</v>
      </c>
      <c r="P7" s="16" t="n">
        <v>38.4</v>
      </c>
      <c r="Q7" s="16" t="n">
        <v>37.6</v>
      </c>
      <c r="R7" s="19" t="n">
        <v>36.9</v>
      </c>
      <c r="S7" s="20" t="n">
        <v>44.3</v>
      </c>
      <c r="T7" s="21" t="n">
        <v>48.3</v>
      </c>
      <c r="U7" s="21" t="n">
        <v>49.4</v>
      </c>
      <c r="V7" s="21" t="n">
        <v>50.1</v>
      </c>
      <c r="W7" s="21" t="n">
        <v>48.5</v>
      </c>
      <c r="X7" s="21" t="n">
        <v>50</v>
      </c>
      <c r="Y7" s="21" t="n">
        <v>49.4</v>
      </c>
      <c r="Z7" s="21" t="n">
        <v>48.6</v>
      </c>
      <c r="AA7" s="22" t="n">
        <v>10.6</v>
      </c>
      <c r="AB7" s="22" t="n">
        <v>41.5</v>
      </c>
    </row>
    <row r="8" customFormat="false" ht="15" hidden="false" customHeight="true" outlineLevel="0" collapsed="false">
      <c r="A8" s="13" t="s">
        <v>17</v>
      </c>
      <c r="B8" s="13"/>
      <c r="C8" s="14" t="n">
        <v>5.2</v>
      </c>
      <c r="D8" s="14" t="n">
        <v>7.7</v>
      </c>
      <c r="E8" s="14" t="n">
        <v>9.2</v>
      </c>
      <c r="F8" s="14" t="n">
        <v>9.5</v>
      </c>
      <c r="G8" s="14" t="n">
        <v>9</v>
      </c>
      <c r="H8" s="14" t="n">
        <v>9.4</v>
      </c>
      <c r="I8" s="16" t="n">
        <v>8.9</v>
      </c>
      <c r="J8" s="17" t="n">
        <v>8.8</v>
      </c>
      <c r="K8" s="18" t="n">
        <v>44.9</v>
      </c>
      <c r="L8" s="16" t="n">
        <v>44.6</v>
      </c>
      <c r="M8" s="16" t="n">
        <v>44.3</v>
      </c>
      <c r="N8" s="16" t="n">
        <v>42.4</v>
      </c>
      <c r="O8" s="16" t="n">
        <v>41.4</v>
      </c>
      <c r="P8" s="16" t="n">
        <v>43.3</v>
      </c>
      <c r="Q8" s="16" t="n">
        <v>43.6</v>
      </c>
      <c r="R8" s="19" t="n">
        <v>43</v>
      </c>
      <c r="S8" s="20" t="n">
        <v>50.1</v>
      </c>
      <c r="T8" s="21" t="n">
        <v>52.2</v>
      </c>
      <c r="U8" s="21" t="n">
        <v>53.5</v>
      </c>
      <c r="V8" s="21" t="n">
        <v>51.9</v>
      </c>
      <c r="W8" s="21" t="n">
        <v>50.4</v>
      </c>
      <c r="X8" s="21" t="n">
        <v>52.7</v>
      </c>
      <c r="Y8" s="21" t="n">
        <v>52.5</v>
      </c>
      <c r="Z8" s="21" t="n">
        <v>51.8</v>
      </c>
      <c r="AA8" s="22" t="n">
        <v>10.6</v>
      </c>
      <c r="AB8" s="22" t="n">
        <v>41.5</v>
      </c>
    </row>
    <row r="9" customFormat="false" ht="15" hidden="false" customHeight="true" outlineLevel="0" collapsed="false">
      <c r="A9" s="13" t="s">
        <v>18</v>
      </c>
      <c r="B9" s="13"/>
      <c r="C9" s="14" t="n">
        <v>3.8</v>
      </c>
      <c r="D9" s="14" t="n">
        <v>9</v>
      </c>
      <c r="E9" s="14" t="n">
        <v>9.4</v>
      </c>
      <c r="F9" s="14" t="n">
        <v>11.5</v>
      </c>
      <c r="G9" s="14" t="n">
        <v>10.4</v>
      </c>
      <c r="H9" s="14" t="n">
        <v>12.2</v>
      </c>
      <c r="I9" s="16" t="n">
        <v>12</v>
      </c>
      <c r="J9" s="17" t="n">
        <v>12.2</v>
      </c>
      <c r="K9" s="18" t="n">
        <v>48.5</v>
      </c>
      <c r="L9" s="16" t="n">
        <v>47.4</v>
      </c>
      <c r="M9" s="16" t="n">
        <v>44.8</v>
      </c>
      <c r="N9" s="16" t="n">
        <v>44.7</v>
      </c>
      <c r="O9" s="16" t="n">
        <v>42.7</v>
      </c>
      <c r="P9" s="16" t="n">
        <v>42.6</v>
      </c>
      <c r="Q9" s="16" t="n">
        <v>41.7</v>
      </c>
      <c r="R9" s="19" t="n">
        <v>40.5</v>
      </c>
      <c r="S9" s="20" t="n">
        <v>52.3</v>
      </c>
      <c r="T9" s="21" t="n">
        <v>56.4</v>
      </c>
      <c r="U9" s="21" t="n">
        <v>54.2</v>
      </c>
      <c r="V9" s="21" t="n">
        <v>56.2</v>
      </c>
      <c r="W9" s="21" t="n">
        <v>53.1</v>
      </c>
      <c r="X9" s="21" t="n">
        <v>54.9</v>
      </c>
      <c r="Y9" s="21" t="n">
        <v>53.7</v>
      </c>
      <c r="Z9" s="21" t="n">
        <v>52.7</v>
      </c>
      <c r="AA9" s="22" t="n">
        <v>10.6</v>
      </c>
      <c r="AB9" s="22" t="n">
        <v>41.5</v>
      </c>
    </row>
    <row r="10" customFormat="false" ht="15" hidden="false" customHeight="true" outlineLevel="0" collapsed="false">
      <c r="A10" s="13" t="s">
        <v>19</v>
      </c>
      <c r="B10" s="13"/>
      <c r="C10" s="14" t="n">
        <v>5</v>
      </c>
      <c r="D10" s="14" t="n">
        <v>7.9</v>
      </c>
      <c r="E10" s="14" t="n">
        <v>9.6</v>
      </c>
      <c r="F10" s="14" t="n">
        <v>8.9</v>
      </c>
      <c r="G10" s="14" t="n">
        <v>9.4</v>
      </c>
      <c r="H10" s="14" t="n">
        <v>10.2</v>
      </c>
      <c r="I10" s="16" t="n">
        <v>10.8</v>
      </c>
      <c r="J10" s="17" t="n">
        <v>10.1</v>
      </c>
      <c r="K10" s="18" t="n">
        <v>49.3</v>
      </c>
      <c r="L10" s="16" t="n">
        <v>48.4</v>
      </c>
      <c r="M10" s="16" t="n">
        <v>47.7</v>
      </c>
      <c r="N10" s="16" t="n">
        <v>46.4</v>
      </c>
      <c r="O10" s="16" t="n">
        <v>45.2</v>
      </c>
      <c r="P10" s="16" t="n">
        <v>44.7</v>
      </c>
      <c r="Q10" s="16" t="n">
        <v>42.9</v>
      </c>
      <c r="R10" s="19" t="n">
        <v>42.8</v>
      </c>
      <c r="S10" s="20" t="n">
        <v>54.3</v>
      </c>
      <c r="T10" s="21" t="n">
        <v>56.4</v>
      </c>
      <c r="U10" s="21" t="n">
        <v>57.3</v>
      </c>
      <c r="V10" s="21" t="n">
        <v>55.3</v>
      </c>
      <c r="W10" s="21" t="n">
        <v>54.6</v>
      </c>
      <c r="X10" s="21" t="n">
        <v>54.8</v>
      </c>
      <c r="Y10" s="21" t="n">
        <v>53.7</v>
      </c>
      <c r="Z10" s="21" t="n">
        <v>52.9</v>
      </c>
      <c r="AA10" s="22" t="n">
        <v>10.6</v>
      </c>
      <c r="AB10" s="22" t="n">
        <v>41.5</v>
      </c>
    </row>
    <row r="11" customFormat="false" ht="15" hidden="false" customHeight="true" outlineLevel="0" collapsed="false">
      <c r="A11" s="13" t="s">
        <v>20</v>
      </c>
      <c r="B11" s="13"/>
      <c r="C11" s="14" t="n">
        <v>8.1</v>
      </c>
      <c r="D11" s="14" t="n">
        <v>10.8</v>
      </c>
      <c r="E11" s="14" t="n">
        <v>13.6</v>
      </c>
      <c r="F11" s="14" t="n">
        <v>13.7</v>
      </c>
      <c r="G11" s="14" t="n">
        <v>12.7</v>
      </c>
      <c r="H11" s="14" t="n">
        <v>13.1</v>
      </c>
      <c r="I11" s="16" t="n">
        <v>12.7</v>
      </c>
      <c r="J11" s="17" t="n">
        <v>11.1</v>
      </c>
      <c r="K11" s="18" t="n">
        <v>45</v>
      </c>
      <c r="L11" s="16" t="n">
        <v>44.6</v>
      </c>
      <c r="M11" s="16" t="n">
        <v>41.7</v>
      </c>
      <c r="N11" s="16" t="n">
        <v>43.5</v>
      </c>
      <c r="O11" s="16" t="n">
        <v>41.3</v>
      </c>
      <c r="P11" s="16" t="n">
        <v>41.8</v>
      </c>
      <c r="Q11" s="16" t="n">
        <v>43</v>
      </c>
      <c r="R11" s="19" t="n">
        <v>43.2</v>
      </c>
      <c r="S11" s="20" t="n">
        <v>53.2</v>
      </c>
      <c r="T11" s="21" t="n">
        <v>55.4</v>
      </c>
      <c r="U11" s="21" t="n">
        <v>55.2</v>
      </c>
      <c r="V11" s="21" t="n">
        <v>57.2</v>
      </c>
      <c r="W11" s="21" t="n">
        <v>54</v>
      </c>
      <c r="X11" s="21" t="n">
        <v>54.9</v>
      </c>
      <c r="Y11" s="21" t="n">
        <v>55.8</v>
      </c>
      <c r="Z11" s="21" t="n">
        <v>54.3</v>
      </c>
      <c r="AA11" s="22" t="n">
        <v>10.6</v>
      </c>
      <c r="AB11" s="22" t="n">
        <v>41.5</v>
      </c>
    </row>
    <row r="12" customFormat="false" ht="15" hidden="false" customHeight="true" outlineLevel="0" collapsed="false">
      <c r="A12" s="13" t="s">
        <v>21</v>
      </c>
      <c r="B12" s="13"/>
      <c r="C12" s="14" t="n">
        <v>4.1</v>
      </c>
      <c r="D12" s="14" t="n">
        <v>5.8</v>
      </c>
      <c r="E12" s="14" t="n">
        <v>7.8</v>
      </c>
      <c r="F12" s="14" t="n">
        <v>7.6</v>
      </c>
      <c r="G12" s="14" t="n">
        <v>7.8</v>
      </c>
      <c r="H12" s="14" t="n">
        <v>8.7</v>
      </c>
      <c r="I12" s="16" t="n">
        <v>7.8</v>
      </c>
      <c r="J12" s="17" t="n">
        <v>8.6</v>
      </c>
      <c r="K12" s="18" t="n">
        <v>48.4</v>
      </c>
      <c r="L12" s="16" t="n">
        <v>48.6</v>
      </c>
      <c r="M12" s="16" t="n">
        <v>48.2</v>
      </c>
      <c r="N12" s="16" t="n">
        <v>47.8</v>
      </c>
      <c r="O12" s="16" t="n">
        <v>45.3</v>
      </c>
      <c r="P12" s="16" t="n">
        <v>45.8</v>
      </c>
      <c r="Q12" s="16" t="n">
        <v>45.7</v>
      </c>
      <c r="R12" s="19" t="n">
        <v>44.3</v>
      </c>
      <c r="S12" s="20" t="n">
        <v>52.5</v>
      </c>
      <c r="T12" s="21" t="n">
        <v>54.4</v>
      </c>
      <c r="U12" s="21" t="n">
        <v>56</v>
      </c>
      <c r="V12" s="21" t="n">
        <v>55.5</v>
      </c>
      <c r="W12" s="21" t="n">
        <v>53.1</v>
      </c>
      <c r="X12" s="21" t="n">
        <v>54.5</v>
      </c>
      <c r="Y12" s="21" t="n">
        <v>53.5</v>
      </c>
      <c r="Z12" s="21" t="n">
        <v>53</v>
      </c>
      <c r="AA12" s="22" t="n">
        <v>10.6</v>
      </c>
      <c r="AB12" s="22" t="n">
        <v>41.5</v>
      </c>
    </row>
    <row r="13" customFormat="false" ht="15" hidden="false" customHeight="true" outlineLevel="0" collapsed="false">
      <c r="A13" s="13" t="s">
        <v>22</v>
      </c>
      <c r="B13" s="13"/>
      <c r="C13" s="14" t="n">
        <v>9.4</v>
      </c>
      <c r="D13" s="14" t="n">
        <v>13.6</v>
      </c>
      <c r="E13" s="14" t="n">
        <v>14.8</v>
      </c>
      <c r="F13" s="14" t="n">
        <v>14.9</v>
      </c>
      <c r="G13" s="14" t="n">
        <v>13.7</v>
      </c>
      <c r="H13" s="14" t="n">
        <v>13.5</v>
      </c>
      <c r="I13" s="16" t="n">
        <v>13.2</v>
      </c>
      <c r="J13" s="17" t="n">
        <v>12.2</v>
      </c>
      <c r="K13" s="18" t="n">
        <v>43.7</v>
      </c>
      <c r="L13" s="16" t="n">
        <v>42.5</v>
      </c>
      <c r="M13" s="16" t="n">
        <v>41.3</v>
      </c>
      <c r="N13" s="16" t="n">
        <v>41.5</v>
      </c>
      <c r="O13" s="16" t="n">
        <v>40.7</v>
      </c>
      <c r="P13" s="16" t="n">
        <v>41.9</v>
      </c>
      <c r="Q13" s="16" t="n">
        <v>41.4</v>
      </c>
      <c r="R13" s="19" t="n">
        <v>41.2</v>
      </c>
      <c r="S13" s="20" t="n">
        <v>53</v>
      </c>
      <c r="T13" s="21" t="n">
        <v>56</v>
      </c>
      <c r="U13" s="21" t="n">
        <v>56.1</v>
      </c>
      <c r="V13" s="21" t="n">
        <v>56.4</v>
      </c>
      <c r="W13" s="21" t="n">
        <v>54.4</v>
      </c>
      <c r="X13" s="21" t="n">
        <v>55.4</v>
      </c>
      <c r="Y13" s="21" t="n">
        <v>54.7</v>
      </c>
      <c r="Z13" s="21" t="n">
        <v>53.4</v>
      </c>
      <c r="AA13" s="22" t="n">
        <v>10.6</v>
      </c>
      <c r="AB13" s="22" t="n">
        <v>41.5</v>
      </c>
    </row>
    <row r="14" customFormat="false" ht="15" hidden="false" customHeight="true" outlineLevel="0" collapsed="false">
      <c r="A14" s="13" t="s">
        <v>23</v>
      </c>
      <c r="B14" s="13"/>
      <c r="C14" s="14" t="n">
        <v>6.1</v>
      </c>
      <c r="D14" s="14" t="n">
        <v>8.9</v>
      </c>
      <c r="E14" s="14" t="n">
        <v>11.2</v>
      </c>
      <c r="F14" s="14" t="n">
        <v>12.9</v>
      </c>
      <c r="G14" s="14" t="n">
        <v>12.3</v>
      </c>
      <c r="H14" s="14" t="n">
        <v>12.1</v>
      </c>
      <c r="I14" s="16" t="n">
        <v>10.8</v>
      </c>
      <c r="J14" s="17" t="n">
        <v>10.5</v>
      </c>
      <c r="K14" s="18" t="n">
        <v>44.2</v>
      </c>
      <c r="L14" s="16" t="n">
        <v>43.3</v>
      </c>
      <c r="M14" s="16" t="n">
        <v>41</v>
      </c>
      <c r="N14" s="16" t="n">
        <v>39.1</v>
      </c>
      <c r="O14" s="16" t="n">
        <v>39.3</v>
      </c>
      <c r="P14" s="16" t="n">
        <v>39.4</v>
      </c>
      <c r="Q14" s="16" t="n">
        <v>41</v>
      </c>
      <c r="R14" s="19" t="n">
        <v>37.5</v>
      </c>
      <c r="S14" s="20" t="n">
        <v>50.3</v>
      </c>
      <c r="T14" s="21" t="n">
        <v>52.2</v>
      </c>
      <c r="U14" s="21" t="n">
        <v>52.1</v>
      </c>
      <c r="V14" s="21" t="n">
        <v>52</v>
      </c>
      <c r="W14" s="21" t="n">
        <v>51.7</v>
      </c>
      <c r="X14" s="21" t="n">
        <v>51.5</v>
      </c>
      <c r="Y14" s="21" t="n">
        <v>51.9</v>
      </c>
      <c r="Z14" s="21" t="n">
        <v>47.9</v>
      </c>
      <c r="AA14" s="22" t="n">
        <v>10.6</v>
      </c>
      <c r="AB14" s="22" t="n">
        <v>41.5</v>
      </c>
    </row>
    <row r="15" customFormat="false" ht="15" hidden="false" customHeight="true" outlineLevel="0" collapsed="false">
      <c r="A15" s="13" t="s">
        <v>24</v>
      </c>
      <c r="B15" s="13"/>
      <c r="C15" s="14" t="n">
        <v>6.1</v>
      </c>
      <c r="D15" s="14" t="n">
        <v>10.5</v>
      </c>
      <c r="E15" s="14" t="n">
        <v>11.9</v>
      </c>
      <c r="F15" s="14" t="n">
        <v>13.8</v>
      </c>
      <c r="G15" s="14" t="n">
        <v>13.4</v>
      </c>
      <c r="H15" s="14" t="n">
        <v>13.6</v>
      </c>
      <c r="I15" s="16" t="n">
        <v>13.4</v>
      </c>
      <c r="J15" s="17" t="n">
        <v>13.1</v>
      </c>
      <c r="K15" s="18" t="n">
        <v>39.9</v>
      </c>
      <c r="L15" s="16" t="n">
        <v>38.9</v>
      </c>
      <c r="M15" s="16" t="n">
        <v>36.3</v>
      </c>
      <c r="N15" s="16" t="n">
        <v>35.2</v>
      </c>
      <c r="O15" s="16" t="n">
        <v>34.7</v>
      </c>
      <c r="P15" s="16" t="n">
        <v>35.7</v>
      </c>
      <c r="Q15" s="16" t="n">
        <v>33.6</v>
      </c>
      <c r="R15" s="19" t="n">
        <v>33.2</v>
      </c>
      <c r="S15" s="20" t="n">
        <v>46</v>
      </c>
      <c r="T15" s="21" t="n">
        <v>49.5</v>
      </c>
      <c r="U15" s="21" t="n">
        <v>48.3</v>
      </c>
      <c r="V15" s="21" t="n">
        <v>49</v>
      </c>
      <c r="W15" s="21" t="n">
        <v>48.1</v>
      </c>
      <c r="X15" s="21" t="n">
        <v>49.3</v>
      </c>
      <c r="Y15" s="21" t="n">
        <v>47</v>
      </c>
      <c r="Z15" s="21" t="n">
        <v>46.2</v>
      </c>
      <c r="AA15" s="22" t="n">
        <v>10.6</v>
      </c>
      <c r="AB15" s="22" t="n">
        <v>41.5</v>
      </c>
    </row>
    <row r="16" customFormat="false" ht="15" hidden="false" customHeight="true" outlineLevel="0" collapsed="false">
      <c r="A16" s="13" t="s">
        <v>25</v>
      </c>
      <c r="B16" s="13"/>
      <c r="C16" s="14" t="n">
        <v>4.3</v>
      </c>
      <c r="D16" s="14" t="n">
        <v>6.5</v>
      </c>
      <c r="E16" s="14" t="n">
        <v>8</v>
      </c>
      <c r="F16" s="14" t="n">
        <v>8.1</v>
      </c>
      <c r="G16" s="14" t="n">
        <v>8.6</v>
      </c>
      <c r="H16" s="14" t="n">
        <v>8.8</v>
      </c>
      <c r="I16" s="16" t="n">
        <v>9.8</v>
      </c>
      <c r="J16" s="17" t="n">
        <v>9.9</v>
      </c>
      <c r="K16" s="18" t="n">
        <v>39.1</v>
      </c>
      <c r="L16" s="16" t="n">
        <v>40.8</v>
      </c>
      <c r="M16" s="16" t="n">
        <v>41</v>
      </c>
      <c r="N16" s="16" t="n">
        <v>38.7</v>
      </c>
      <c r="O16" s="16" t="n">
        <v>39.2</v>
      </c>
      <c r="P16" s="16" t="n">
        <v>39.9</v>
      </c>
      <c r="Q16" s="16" t="n">
        <v>38.4</v>
      </c>
      <c r="R16" s="19" t="n">
        <v>38.1</v>
      </c>
      <c r="S16" s="20" t="n">
        <v>43.4</v>
      </c>
      <c r="T16" s="21" t="n">
        <v>47.3</v>
      </c>
      <c r="U16" s="21" t="n">
        <v>48.9</v>
      </c>
      <c r="V16" s="21" t="n">
        <v>46.8</v>
      </c>
      <c r="W16" s="21" t="n">
        <v>47.8</v>
      </c>
      <c r="X16" s="21" t="n">
        <v>48.8</v>
      </c>
      <c r="Y16" s="21" t="n">
        <v>48.3</v>
      </c>
      <c r="Z16" s="21" t="n">
        <v>48.1</v>
      </c>
      <c r="AA16" s="22" t="n">
        <v>10.6</v>
      </c>
      <c r="AB16" s="22" t="n">
        <v>41.5</v>
      </c>
    </row>
    <row r="17" customFormat="false" ht="15" hidden="false" customHeight="true" outlineLevel="0" collapsed="false">
      <c r="A17" s="13" t="s">
        <v>26</v>
      </c>
      <c r="B17" s="13"/>
      <c r="C17" s="14" t="n">
        <v>5.9</v>
      </c>
      <c r="D17" s="14" t="n">
        <v>8.3</v>
      </c>
      <c r="E17" s="14" t="n">
        <v>10.9</v>
      </c>
      <c r="F17" s="14" t="n">
        <v>13.6</v>
      </c>
      <c r="G17" s="14" t="n">
        <v>10.4</v>
      </c>
      <c r="H17" s="14" t="n">
        <v>13.5</v>
      </c>
      <c r="I17" s="16" t="n">
        <v>14.4</v>
      </c>
      <c r="J17" s="17" t="n">
        <v>14.2</v>
      </c>
      <c r="K17" s="18" t="n">
        <v>30.5</v>
      </c>
      <c r="L17" s="16" t="n">
        <v>30.9</v>
      </c>
      <c r="M17" s="16" t="n">
        <v>30.8</v>
      </c>
      <c r="N17" s="16" t="n">
        <v>30.4</v>
      </c>
      <c r="O17" s="16" t="n">
        <v>27.7</v>
      </c>
      <c r="P17" s="16" t="n">
        <v>31.3</v>
      </c>
      <c r="Q17" s="16" t="n">
        <v>28.3</v>
      </c>
      <c r="R17" s="19" t="n">
        <v>27.3</v>
      </c>
      <c r="S17" s="20" t="n">
        <v>36.4</v>
      </c>
      <c r="T17" s="21" t="n">
        <v>39.1</v>
      </c>
      <c r="U17" s="21" t="n">
        <v>41.8</v>
      </c>
      <c r="V17" s="21" t="n">
        <v>44.2</v>
      </c>
      <c r="W17" s="21" t="n">
        <v>38.2</v>
      </c>
      <c r="X17" s="21" t="n">
        <v>45</v>
      </c>
      <c r="Y17" s="21" t="n">
        <v>42.7</v>
      </c>
      <c r="Z17" s="21" t="n">
        <v>41.5</v>
      </c>
      <c r="AA17" s="22" t="n">
        <v>10.6</v>
      </c>
      <c r="AB17" s="22" t="n">
        <v>41.5</v>
      </c>
    </row>
    <row r="18" customFormat="false" ht="15" hidden="false" customHeight="true" outlineLevel="0" collapsed="false">
      <c r="A18" s="13" t="s">
        <v>27</v>
      </c>
      <c r="B18" s="13"/>
      <c r="C18" s="14" t="n">
        <v>4.2</v>
      </c>
      <c r="D18" s="14" t="n">
        <v>8.2</v>
      </c>
      <c r="E18" s="14" t="n">
        <v>10.2</v>
      </c>
      <c r="F18" s="14" t="n">
        <v>12.3</v>
      </c>
      <c r="G18" s="14" t="n">
        <v>11.4</v>
      </c>
      <c r="H18" s="14" t="n">
        <v>12.6</v>
      </c>
      <c r="I18" s="16" t="n">
        <v>13.6</v>
      </c>
      <c r="J18" s="17" t="n">
        <v>13.1</v>
      </c>
      <c r="K18" s="18" t="n">
        <v>38.6</v>
      </c>
      <c r="L18" s="16" t="n">
        <v>38.7</v>
      </c>
      <c r="M18" s="16" t="n">
        <v>39</v>
      </c>
      <c r="N18" s="16" t="n">
        <v>36.8</v>
      </c>
      <c r="O18" s="16" t="n">
        <v>36.7</v>
      </c>
      <c r="P18" s="16" t="n">
        <v>37.4</v>
      </c>
      <c r="Q18" s="16" t="n">
        <v>35.5</v>
      </c>
      <c r="R18" s="19" t="n">
        <v>35.2</v>
      </c>
      <c r="S18" s="20" t="n">
        <v>42.8</v>
      </c>
      <c r="T18" s="21" t="n">
        <v>46.9</v>
      </c>
      <c r="U18" s="21" t="n">
        <v>49.3</v>
      </c>
      <c r="V18" s="21" t="n">
        <v>49.1</v>
      </c>
      <c r="W18" s="21" t="n">
        <v>48.2</v>
      </c>
      <c r="X18" s="21" t="n">
        <v>50</v>
      </c>
      <c r="Y18" s="21" t="n">
        <v>49.1</v>
      </c>
      <c r="Z18" s="21" t="n">
        <v>48.3</v>
      </c>
      <c r="AA18" s="22" t="n">
        <v>10.6</v>
      </c>
      <c r="AB18" s="22" t="n">
        <v>41.5</v>
      </c>
    </row>
    <row r="19" customFormat="false" ht="15" hidden="false" customHeight="true" outlineLevel="0" collapsed="false">
      <c r="A19" s="13" t="s">
        <v>28</v>
      </c>
      <c r="B19" s="13"/>
      <c r="C19" s="14" t="n">
        <v>3</v>
      </c>
      <c r="D19" s="14" t="n">
        <v>5</v>
      </c>
      <c r="E19" s="14" t="n">
        <v>6</v>
      </c>
      <c r="F19" s="14" t="n">
        <v>6.6</v>
      </c>
      <c r="G19" s="14" t="n">
        <v>7</v>
      </c>
      <c r="H19" s="14" t="n">
        <v>6.9</v>
      </c>
      <c r="I19" s="16" t="n">
        <v>7.7</v>
      </c>
      <c r="J19" s="17" t="n">
        <v>7.7</v>
      </c>
      <c r="K19" s="18" t="n">
        <v>58.1</v>
      </c>
      <c r="L19" s="16" t="n">
        <v>57.4</v>
      </c>
      <c r="M19" s="16" t="n">
        <v>56.4</v>
      </c>
      <c r="N19" s="16" t="n">
        <v>55.9</v>
      </c>
      <c r="O19" s="16" t="n">
        <v>55.1</v>
      </c>
      <c r="P19" s="16" t="n">
        <v>54.2</v>
      </c>
      <c r="Q19" s="16" t="n">
        <v>54</v>
      </c>
      <c r="R19" s="19" t="n">
        <v>53.7</v>
      </c>
      <c r="S19" s="20" t="n">
        <v>61.1</v>
      </c>
      <c r="T19" s="21" t="n">
        <v>62.4</v>
      </c>
      <c r="U19" s="21" t="n">
        <v>62.4</v>
      </c>
      <c r="V19" s="21" t="n">
        <v>62.4</v>
      </c>
      <c r="W19" s="21" t="n">
        <v>62</v>
      </c>
      <c r="X19" s="21" t="n">
        <v>61.1</v>
      </c>
      <c r="Y19" s="21" t="n">
        <v>61.8</v>
      </c>
      <c r="Z19" s="21" t="n">
        <v>61.4</v>
      </c>
      <c r="AA19" s="22" t="n">
        <v>10.6</v>
      </c>
      <c r="AB19" s="22" t="n">
        <v>41.5</v>
      </c>
    </row>
    <row r="20" customFormat="false" ht="15" hidden="false" customHeight="true" outlineLevel="0" collapsed="false">
      <c r="A20" s="13" t="s">
        <v>29</v>
      </c>
      <c r="B20" s="13"/>
      <c r="C20" s="14" t="n">
        <v>4.3</v>
      </c>
      <c r="D20" s="14" t="n">
        <v>6.2</v>
      </c>
      <c r="E20" s="14" t="n">
        <v>8.4</v>
      </c>
      <c r="F20" s="14" t="n">
        <v>8.2</v>
      </c>
      <c r="G20" s="14" t="n">
        <v>7.2</v>
      </c>
      <c r="H20" s="14" t="n">
        <v>7</v>
      </c>
      <c r="I20" s="16" t="n">
        <v>7.2</v>
      </c>
      <c r="J20" s="17" t="n">
        <v>7</v>
      </c>
      <c r="K20" s="18" t="n">
        <v>54.2</v>
      </c>
      <c r="L20" s="16" t="n">
        <v>56.1</v>
      </c>
      <c r="M20" s="16" t="n">
        <v>55.2</v>
      </c>
      <c r="N20" s="16" t="n">
        <v>53.8</v>
      </c>
      <c r="O20" s="16" t="n">
        <v>54.1</v>
      </c>
      <c r="P20" s="16" t="n">
        <v>54</v>
      </c>
      <c r="Q20" s="16" t="n">
        <v>53.4</v>
      </c>
      <c r="R20" s="19" t="n">
        <v>52.8</v>
      </c>
      <c r="S20" s="20" t="n">
        <v>58.5</v>
      </c>
      <c r="T20" s="21" t="n">
        <v>62.4</v>
      </c>
      <c r="U20" s="21" t="n">
        <v>63.6</v>
      </c>
      <c r="V20" s="21" t="n">
        <v>61.9</v>
      </c>
      <c r="W20" s="21" t="n">
        <v>61.3</v>
      </c>
      <c r="X20" s="21" t="n">
        <v>61</v>
      </c>
      <c r="Y20" s="21" t="n">
        <v>60.6</v>
      </c>
      <c r="Z20" s="21" t="n">
        <v>59.8</v>
      </c>
      <c r="AA20" s="22" t="n">
        <v>10.6</v>
      </c>
      <c r="AB20" s="22" t="n">
        <v>41.5</v>
      </c>
    </row>
    <row r="21" customFormat="false" ht="15" hidden="false" customHeight="true" outlineLevel="0" collapsed="false">
      <c r="A21" s="13" t="s">
        <v>30</v>
      </c>
      <c r="B21" s="13"/>
      <c r="C21" s="14" t="n">
        <v>5.5</v>
      </c>
      <c r="D21" s="14" t="n">
        <v>9</v>
      </c>
      <c r="E21" s="14" t="n">
        <v>11.1</v>
      </c>
      <c r="F21" s="14" t="n">
        <v>10.2</v>
      </c>
      <c r="G21" s="14" t="n">
        <v>9.7</v>
      </c>
      <c r="H21" s="14" t="n">
        <v>9.1</v>
      </c>
      <c r="I21" s="16" t="n">
        <v>9.1</v>
      </c>
      <c r="J21" s="17" t="n">
        <v>8.6</v>
      </c>
      <c r="K21" s="18" t="n">
        <v>51.5</v>
      </c>
      <c r="L21" s="16" t="n">
        <v>51.4</v>
      </c>
      <c r="M21" s="16" t="n">
        <v>49.8</v>
      </c>
      <c r="N21" s="16" t="n">
        <v>49.5</v>
      </c>
      <c r="O21" s="16" t="n">
        <v>48.4</v>
      </c>
      <c r="P21" s="16" t="n">
        <v>49.1</v>
      </c>
      <c r="Q21" s="16" t="n">
        <v>48.6</v>
      </c>
      <c r="R21" s="19" t="n">
        <v>46.9</v>
      </c>
      <c r="S21" s="20" t="n">
        <v>57</v>
      </c>
      <c r="T21" s="21" t="n">
        <v>60.4</v>
      </c>
      <c r="U21" s="21" t="n">
        <v>60.8</v>
      </c>
      <c r="V21" s="21" t="n">
        <v>59.7</v>
      </c>
      <c r="W21" s="21" t="n">
        <v>58.2</v>
      </c>
      <c r="X21" s="21" t="n">
        <v>58.2</v>
      </c>
      <c r="Y21" s="21" t="n">
        <v>57.7</v>
      </c>
      <c r="Z21" s="21" t="n">
        <v>55.6</v>
      </c>
      <c r="AA21" s="22" t="n">
        <v>10.6</v>
      </c>
      <c r="AB21" s="22" t="n">
        <v>41.5</v>
      </c>
    </row>
    <row r="22" customFormat="false" ht="15" hidden="false" customHeight="true" outlineLevel="0" collapsed="false">
      <c r="A22" s="13" t="s">
        <v>31</v>
      </c>
      <c r="B22" s="13"/>
      <c r="C22" s="14" t="n">
        <v>5.7</v>
      </c>
      <c r="D22" s="14" t="n">
        <v>8.2</v>
      </c>
      <c r="E22" s="14" t="n">
        <v>9.9</v>
      </c>
      <c r="F22" s="14" t="n">
        <v>10.2</v>
      </c>
      <c r="G22" s="14" t="n">
        <v>9.3</v>
      </c>
      <c r="H22" s="14" t="n">
        <v>8.9</v>
      </c>
      <c r="I22" s="16" t="n">
        <v>9.3</v>
      </c>
      <c r="J22" s="17" t="n">
        <v>9</v>
      </c>
      <c r="K22" s="18" t="n">
        <v>55.7</v>
      </c>
      <c r="L22" s="16" t="n">
        <v>55.3</v>
      </c>
      <c r="M22" s="16" t="n">
        <v>53.8</v>
      </c>
      <c r="N22" s="16" t="n">
        <v>53.7</v>
      </c>
      <c r="O22" s="16" t="n">
        <v>53</v>
      </c>
      <c r="P22" s="16" t="n">
        <v>53.5</v>
      </c>
      <c r="Q22" s="16" t="n">
        <v>52.6</v>
      </c>
      <c r="R22" s="19" t="n">
        <v>51.7</v>
      </c>
      <c r="S22" s="20" t="n">
        <v>61.5</v>
      </c>
      <c r="T22" s="21" t="n">
        <v>63.6</v>
      </c>
      <c r="U22" s="21" t="n">
        <v>63.8</v>
      </c>
      <c r="V22" s="21" t="n">
        <v>63.9</v>
      </c>
      <c r="W22" s="21" t="n">
        <v>62.2</v>
      </c>
      <c r="X22" s="21" t="n">
        <v>62.4</v>
      </c>
      <c r="Y22" s="21" t="n">
        <v>61.8</v>
      </c>
      <c r="Z22" s="21" t="n">
        <v>60.8</v>
      </c>
      <c r="AA22" s="22" t="n">
        <v>10.6</v>
      </c>
      <c r="AB22" s="22" t="n">
        <v>41.5</v>
      </c>
    </row>
    <row r="23" customFormat="false" ht="15" hidden="false" customHeight="true" outlineLevel="0" collapsed="false">
      <c r="A23" s="23" t="s">
        <v>32</v>
      </c>
      <c r="B23" s="23"/>
      <c r="C23" s="24" t="n">
        <v>5.3</v>
      </c>
      <c r="D23" s="24" t="n">
        <v>8.3</v>
      </c>
      <c r="E23" s="24" t="n">
        <v>10</v>
      </c>
      <c r="F23" s="24" t="n">
        <v>10.7</v>
      </c>
      <c r="G23" s="24" t="n">
        <v>10.2</v>
      </c>
      <c r="H23" s="24" t="n">
        <v>10.7</v>
      </c>
      <c r="I23" s="24" t="n">
        <v>10.9</v>
      </c>
      <c r="J23" s="25" t="n">
        <v>10.6</v>
      </c>
      <c r="K23" s="26" t="n">
        <v>45.8</v>
      </c>
      <c r="L23" s="24" t="n">
        <v>45.6</v>
      </c>
      <c r="M23" s="24" t="n">
        <v>44.5</v>
      </c>
      <c r="N23" s="24" t="n">
        <v>43.5</v>
      </c>
      <c r="O23" s="24" t="n">
        <v>42.7</v>
      </c>
      <c r="P23" s="24" t="n">
        <v>43</v>
      </c>
      <c r="Q23" s="24" t="n">
        <v>42</v>
      </c>
      <c r="R23" s="27" t="n">
        <v>41.5</v>
      </c>
      <c r="S23" s="28" t="n">
        <v>51.1</v>
      </c>
      <c r="T23" s="24" t="n">
        <v>53.9</v>
      </c>
      <c r="U23" s="24" t="n">
        <v>54.5</v>
      </c>
      <c r="V23" s="24" t="n">
        <v>54.2</v>
      </c>
      <c r="W23" s="24" t="n">
        <v>52.9</v>
      </c>
      <c r="X23" s="24" t="n">
        <v>53.7</v>
      </c>
      <c r="Y23" s="24" t="n">
        <v>52.9</v>
      </c>
      <c r="Z23" s="24" t="n">
        <v>52.1</v>
      </c>
    </row>
    <row r="24" customFormat="false" ht="15" hidden="false" customHeight="true" outlineLevel="0" collapsed="false">
      <c r="A24" s="29" t="s">
        <v>33</v>
      </c>
      <c r="B24" s="29"/>
      <c r="C24" s="30" t="n">
        <v>9.7</v>
      </c>
      <c r="D24" s="30" t="n">
        <v>9.7</v>
      </c>
      <c r="E24" s="30" t="n">
        <v>8.6</v>
      </c>
      <c r="F24" s="30" t="n">
        <v>7.3</v>
      </c>
      <c r="G24" s="30" t="n">
        <v>7.2</v>
      </c>
      <c r="H24" s="30" t="n">
        <v>7.9</v>
      </c>
      <c r="I24" s="30" t="n">
        <v>6.8</v>
      </c>
      <c r="J24" s="31" t="n">
        <v>5.2</v>
      </c>
      <c r="K24" s="32" t="n">
        <v>46.1</v>
      </c>
      <c r="L24" s="33" t="n">
        <v>47.9</v>
      </c>
      <c r="M24" s="33" t="n">
        <v>47.9</v>
      </c>
      <c r="N24" s="33" t="n">
        <v>48.2</v>
      </c>
      <c r="O24" s="33" t="n">
        <v>48.4</v>
      </c>
      <c r="P24" s="33" t="n">
        <v>47.7</v>
      </c>
      <c r="Q24" s="33" t="n">
        <v>47.2</v>
      </c>
      <c r="R24" s="34" t="n">
        <v>46.9</v>
      </c>
      <c r="S24" s="35" t="n">
        <v>55.8</v>
      </c>
      <c r="T24" s="33" t="n">
        <v>57.6</v>
      </c>
      <c r="U24" s="33" t="n">
        <v>56.5</v>
      </c>
      <c r="V24" s="33" t="n">
        <v>55.5</v>
      </c>
      <c r="W24" s="33" t="n">
        <v>55.6</v>
      </c>
      <c r="X24" s="33" t="n">
        <v>55.5</v>
      </c>
      <c r="Y24" s="33" t="n">
        <v>53.9</v>
      </c>
      <c r="Z24" s="33" t="n">
        <v>52</v>
      </c>
    </row>
    <row r="25" customFormat="false" ht="15" hidden="false" customHeight="true" outlineLevel="0" collapsed="false">
      <c r="A25" s="29" t="s">
        <v>34</v>
      </c>
      <c r="B25" s="29"/>
      <c r="C25" s="30" t="n">
        <v>35.3</v>
      </c>
      <c r="D25" s="30" t="n">
        <v>41</v>
      </c>
      <c r="E25" s="30" t="n">
        <v>45.8</v>
      </c>
      <c r="F25" s="30" t="n">
        <v>47.1</v>
      </c>
      <c r="G25" s="30" t="n">
        <v>49.6</v>
      </c>
      <c r="H25" s="30" t="n">
        <v>49.3</v>
      </c>
      <c r="I25" s="30" t="n">
        <v>50.8</v>
      </c>
      <c r="J25" s="31" t="n">
        <v>50.2</v>
      </c>
      <c r="K25" s="32" t="n">
        <v>21.4</v>
      </c>
      <c r="L25" s="33" t="n">
        <v>21.3</v>
      </c>
      <c r="M25" s="33" t="n">
        <v>20.5</v>
      </c>
      <c r="N25" s="33" t="n">
        <v>19.2</v>
      </c>
      <c r="O25" s="33" t="n">
        <v>18.4</v>
      </c>
      <c r="P25" s="33" t="n">
        <v>17.2</v>
      </c>
      <c r="Q25" s="33" t="n">
        <v>16.6</v>
      </c>
      <c r="R25" s="34" t="n">
        <v>15.5</v>
      </c>
      <c r="S25" s="35" t="n">
        <v>56.7</v>
      </c>
      <c r="T25" s="33" t="n">
        <v>62.4</v>
      </c>
      <c r="U25" s="33" t="n">
        <v>66.3</v>
      </c>
      <c r="V25" s="33" t="n">
        <v>66.3</v>
      </c>
      <c r="W25" s="33" t="n">
        <v>68</v>
      </c>
      <c r="X25" s="33" t="n">
        <v>66.6</v>
      </c>
      <c r="Y25" s="33" t="n">
        <v>67.4</v>
      </c>
      <c r="Z25" s="33" t="n">
        <v>65.6</v>
      </c>
    </row>
    <row r="26" customFormat="false" ht="15" hidden="false" customHeight="true" outlineLevel="0" collapsed="false">
      <c r="A26" s="36" t="s">
        <v>35</v>
      </c>
      <c r="B26" s="37"/>
      <c r="C26" s="22"/>
      <c r="D26" s="22"/>
      <c r="E26" s="22"/>
    </row>
    <row r="27" customFormat="false" ht="15" hidden="false" customHeight="true" outlineLevel="0" collapsed="false">
      <c r="A27" s="38" t="s">
        <v>36</v>
      </c>
      <c r="B27" s="39"/>
    </row>
    <row r="28" customFormat="false" ht="15" hidden="false" customHeight="true" outlineLevel="0" collapsed="false">
      <c r="A28" s="39"/>
      <c r="B28" s="39"/>
    </row>
  </sheetData>
  <mergeCells count="26">
    <mergeCell ref="A1:Z1"/>
    <mergeCell ref="C2:J2"/>
    <mergeCell ref="K2:R2"/>
    <mergeCell ref="S2:Z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A26" location="Métadonnées!A1" display="Consultez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Z26"/>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6" min="3" style="0" width="5.66"/>
  </cols>
  <sheetData>
    <row r="1" customFormat="false" ht="45" hidden="false" customHeight="true" outlineLevel="0" collapsed="false">
      <c r="A1" s="1" t="s">
        <v>37</v>
      </c>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true" outlineLevel="0" collapsed="false">
      <c r="A2" s="40"/>
      <c r="B2" s="40"/>
      <c r="C2" s="4" t="s">
        <v>38</v>
      </c>
      <c r="D2" s="4"/>
      <c r="E2" s="4"/>
      <c r="F2" s="4"/>
      <c r="G2" s="4"/>
      <c r="H2" s="4"/>
      <c r="I2" s="4"/>
      <c r="J2" s="4"/>
      <c r="K2" s="5" t="s">
        <v>39</v>
      </c>
      <c r="L2" s="5"/>
      <c r="M2" s="5"/>
      <c r="N2" s="5"/>
      <c r="O2" s="5"/>
      <c r="P2" s="5"/>
      <c r="Q2" s="5"/>
      <c r="R2" s="5"/>
      <c r="S2" s="6" t="s">
        <v>40</v>
      </c>
      <c r="T2" s="6"/>
      <c r="U2" s="6"/>
      <c r="V2" s="6"/>
      <c r="W2" s="6"/>
      <c r="X2" s="6"/>
      <c r="Y2" s="6"/>
      <c r="Z2" s="6"/>
    </row>
    <row r="3" customFormat="false" ht="40.95" hidden="false" customHeight="true" outlineLevel="0" collapsed="false">
      <c r="A3" s="41" t="s">
        <v>4</v>
      </c>
      <c r="B3" s="42"/>
      <c r="C3" s="8" t="s">
        <v>5</v>
      </c>
      <c r="D3" s="8" t="s">
        <v>6</v>
      </c>
      <c r="E3" s="8" t="s">
        <v>7</v>
      </c>
      <c r="F3" s="8" t="s">
        <v>8</v>
      </c>
      <c r="G3" s="8" t="s">
        <v>9</v>
      </c>
      <c r="H3" s="8" t="s">
        <v>10</v>
      </c>
      <c r="I3" s="8" t="s">
        <v>11</v>
      </c>
      <c r="J3" s="9" t="s">
        <v>12</v>
      </c>
      <c r="K3" s="10" t="s">
        <v>5</v>
      </c>
      <c r="L3" s="8" t="s">
        <v>6</v>
      </c>
      <c r="M3" s="8" t="s">
        <v>7</v>
      </c>
      <c r="N3" s="8" t="s">
        <v>8</v>
      </c>
      <c r="O3" s="8" t="s">
        <v>9</v>
      </c>
      <c r="P3" s="8" t="s">
        <v>10</v>
      </c>
      <c r="Q3" s="8" t="s">
        <v>11</v>
      </c>
      <c r="R3" s="11" t="s">
        <v>12</v>
      </c>
      <c r="S3" s="12" t="s">
        <v>5</v>
      </c>
      <c r="T3" s="8" t="s">
        <v>6</v>
      </c>
      <c r="U3" s="8" t="s">
        <v>7</v>
      </c>
      <c r="V3" s="8" t="s">
        <v>8</v>
      </c>
      <c r="W3" s="8" t="s">
        <v>9</v>
      </c>
      <c r="X3" s="8" t="s">
        <v>10</v>
      </c>
      <c r="Y3" s="8" t="s">
        <v>11</v>
      </c>
      <c r="Z3" s="8" t="s">
        <v>12</v>
      </c>
    </row>
    <row r="4" customFormat="false" ht="15" hidden="false" customHeight="true" outlineLevel="0" collapsed="false">
      <c r="A4" s="13" t="s">
        <v>13</v>
      </c>
      <c r="B4" s="13"/>
      <c r="C4" s="14" t="n">
        <v>5.9</v>
      </c>
      <c r="D4" s="15" t="n">
        <v>8.8</v>
      </c>
      <c r="E4" s="14" t="n">
        <v>10.6</v>
      </c>
      <c r="F4" s="14" t="n">
        <v>11.7</v>
      </c>
      <c r="G4" s="15" t="n">
        <v>11.1</v>
      </c>
      <c r="H4" s="14" t="n">
        <v>11.4</v>
      </c>
      <c r="I4" s="16" t="n">
        <v>11.4</v>
      </c>
      <c r="J4" s="17" t="n">
        <v>10.8</v>
      </c>
      <c r="K4" s="18" t="n">
        <v>6.15124451725414</v>
      </c>
      <c r="L4" s="16" t="n">
        <v>9.11099421357181</v>
      </c>
      <c r="M4" s="16" t="n">
        <v>11.3121231025161</v>
      </c>
      <c r="N4" s="16" t="n">
        <v>12.2490367065504</v>
      </c>
      <c r="O4" s="16" t="n">
        <v>11.4269169521787</v>
      </c>
      <c r="P4" s="16" t="n">
        <v>11.887072808321</v>
      </c>
      <c r="Q4" s="16" t="n">
        <v>11.654800235817</v>
      </c>
      <c r="R4" s="19" t="n">
        <v>11.0057432883665</v>
      </c>
      <c r="S4" s="43" t="n">
        <f aca="false">C4-K4</f>
        <v>-0.251244517254135</v>
      </c>
      <c r="T4" s="16" t="n">
        <f aca="false">D4-L4</f>
        <v>-0.310994213571805</v>
      </c>
      <c r="U4" s="16" t="n">
        <f aca="false">E4-M4</f>
        <v>-0.712123102516117</v>
      </c>
      <c r="V4" s="16" t="n">
        <f aca="false">F4-N4</f>
        <v>-0.549036706550396</v>
      </c>
      <c r="W4" s="16" t="n">
        <f aca="false">G4-O4</f>
        <v>-0.326916952178738</v>
      </c>
      <c r="X4" s="16" t="n">
        <f aca="false">H4-P4</f>
        <v>-0.487072808320949</v>
      </c>
      <c r="Y4" s="16" t="n">
        <f aca="false">I4-Q4</f>
        <v>-0.254800235816969</v>
      </c>
      <c r="Z4" s="16" t="n">
        <f aca="false">J4-R4</f>
        <v>-0.2057432883665</v>
      </c>
    </row>
    <row r="5" customFormat="false" ht="15" hidden="false" customHeight="true" outlineLevel="0" collapsed="false">
      <c r="A5" s="13" t="s">
        <v>14</v>
      </c>
      <c r="B5" s="13"/>
      <c r="C5" s="14" t="n">
        <v>7</v>
      </c>
      <c r="D5" s="14" t="n">
        <v>7.5</v>
      </c>
      <c r="E5" s="14" t="n">
        <v>8.1</v>
      </c>
      <c r="F5" s="14" t="n">
        <v>8.8</v>
      </c>
      <c r="G5" s="14" t="n">
        <v>7.8</v>
      </c>
      <c r="H5" s="14" t="n">
        <v>8</v>
      </c>
      <c r="I5" s="16" t="n">
        <v>8.1</v>
      </c>
      <c r="J5" s="17" t="n">
        <v>8.3</v>
      </c>
      <c r="K5" s="18" t="n">
        <v>7.24485194649031</v>
      </c>
      <c r="L5" s="16" t="n">
        <v>7.05603320486214</v>
      </c>
      <c r="M5" s="16" t="n">
        <v>7.49063670411985</v>
      </c>
      <c r="N5" s="16" t="n">
        <v>8.32749193887565</v>
      </c>
      <c r="O5" s="16" t="n">
        <v>7.37100737100737</v>
      </c>
      <c r="P5" s="16" t="n">
        <v>7.31834814427601</v>
      </c>
      <c r="Q5" s="16" t="n">
        <v>7.33316417153007</v>
      </c>
      <c r="R5" s="19" t="n">
        <v>7.17342058897559</v>
      </c>
      <c r="S5" s="43" t="n">
        <f aca="false">C5-K5</f>
        <v>-0.244851946490305</v>
      </c>
      <c r="T5" s="16" t="n">
        <f aca="false">D5-L5</f>
        <v>0.44396679513786</v>
      </c>
      <c r="U5" s="16" t="n">
        <f aca="false">E5-M5</f>
        <v>0.609363295880149</v>
      </c>
      <c r="V5" s="16" t="n">
        <f aca="false">F5-N5</f>
        <v>0.472508061124351</v>
      </c>
      <c r="W5" s="16" t="n">
        <f aca="false">G5-O5</f>
        <v>0.428992628992629</v>
      </c>
      <c r="X5" s="16" t="n">
        <f aca="false">H5-P5</f>
        <v>0.681651855723994</v>
      </c>
      <c r="Y5" s="16" t="n">
        <f aca="false">I5-Q5</f>
        <v>0.766835828469931</v>
      </c>
      <c r="Z5" s="16" t="n">
        <f aca="false">J5-R5</f>
        <v>1.12657941102442</v>
      </c>
    </row>
    <row r="6" customFormat="false" ht="15" hidden="false" customHeight="true" outlineLevel="0" collapsed="false">
      <c r="A6" s="13" t="s">
        <v>15</v>
      </c>
      <c r="B6" s="13"/>
      <c r="C6" s="14" t="n">
        <v>7.7</v>
      </c>
      <c r="D6" s="14" t="n">
        <v>11.9</v>
      </c>
      <c r="E6" s="14" t="n">
        <v>13.3</v>
      </c>
      <c r="F6" s="14" t="n">
        <v>13.4</v>
      </c>
      <c r="G6" s="14" t="n">
        <v>12.2</v>
      </c>
      <c r="H6" s="14" t="n">
        <v>10.8</v>
      </c>
      <c r="I6" s="16" t="n">
        <v>11.2</v>
      </c>
      <c r="J6" s="17" t="n">
        <v>11.1</v>
      </c>
      <c r="K6" s="18" t="n">
        <v>8.07397383852052</v>
      </c>
      <c r="L6" s="16" t="n">
        <v>11.6146062472503</v>
      </c>
      <c r="M6" s="16" t="n">
        <v>13.5094176228621</v>
      </c>
      <c r="N6" s="16" t="n">
        <v>14.2294129848579</v>
      </c>
      <c r="O6" s="16" t="n">
        <v>12.3803944542082</v>
      </c>
      <c r="P6" s="16" t="n">
        <v>10.6779335509891</v>
      </c>
      <c r="Q6" s="16" t="n">
        <v>11.1608809257186</v>
      </c>
      <c r="R6" s="19" t="n">
        <v>10.9519492293744</v>
      </c>
      <c r="S6" s="43" t="n">
        <f aca="false">C6-K6</f>
        <v>-0.373973838520523</v>
      </c>
      <c r="T6" s="16" t="n">
        <f aca="false">D6-L6</f>
        <v>0.285393752749672</v>
      </c>
      <c r="U6" s="16" t="n">
        <f aca="false">E6-M6</f>
        <v>-0.209417622862091</v>
      </c>
      <c r="V6" s="16" t="n">
        <f aca="false">F6-N6</f>
        <v>-0.829412984857914</v>
      </c>
      <c r="W6" s="16" t="n">
        <f aca="false">G6-O6</f>
        <v>-0.180394454208164</v>
      </c>
      <c r="X6" s="16" t="n">
        <f aca="false">H6-P6</f>
        <v>0.122066449010948</v>
      </c>
      <c r="Y6" s="16" t="n">
        <f aca="false">I6-Q6</f>
        <v>0.039119074281448</v>
      </c>
      <c r="Z6" s="16" t="n">
        <f aca="false">J6-R6</f>
        <v>0.148050770625566</v>
      </c>
    </row>
    <row r="7" customFormat="false" ht="15" hidden="false" customHeight="true" outlineLevel="0" collapsed="false">
      <c r="A7" s="13" t="s">
        <v>16</v>
      </c>
      <c r="B7" s="13"/>
      <c r="C7" s="14" t="n">
        <v>5</v>
      </c>
      <c r="D7" s="14" t="n">
        <v>8.5</v>
      </c>
      <c r="E7" s="14" t="n">
        <v>10.2</v>
      </c>
      <c r="F7" s="14" t="n">
        <v>11.1</v>
      </c>
      <c r="G7" s="14" t="n">
        <v>10.3</v>
      </c>
      <c r="H7" s="14" t="n">
        <v>11.6</v>
      </c>
      <c r="I7" s="16" t="n">
        <v>11.7</v>
      </c>
      <c r="J7" s="17" t="n">
        <v>11.8</v>
      </c>
      <c r="K7" s="18" t="n">
        <v>5.24767619719967</v>
      </c>
      <c r="L7" s="16" t="n">
        <v>8.01660197532762</v>
      </c>
      <c r="M7" s="16" t="n">
        <v>10.0647016534867</v>
      </c>
      <c r="N7" s="16" t="n">
        <v>10.6324139436722</v>
      </c>
      <c r="O7" s="16" t="n">
        <v>9.70159422264614</v>
      </c>
      <c r="P7" s="16" t="n">
        <v>10.7098299297393</v>
      </c>
      <c r="Q7" s="16" t="n">
        <v>10.7616209017693</v>
      </c>
      <c r="R7" s="19" t="n">
        <v>10.9751552795031</v>
      </c>
      <c r="S7" s="43" t="n">
        <f aca="false">C7-K7</f>
        <v>-0.24767619719967</v>
      </c>
      <c r="T7" s="16" t="n">
        <f aca="false">D7-L7</f>
        <v>0.483398024672381</v>
      </c>
      <c r="U7" s="16" t="n">
        <f aca="false">E7-M7</f>
        <v>0.135298346513299</v>
      </c>
      <c r="V7" s="16" t="n">
        <f aca="false">F7-N7</f>
        <v>0.467586056327779</v>
      </c>
      <c r="W7" s="16" t="n">
        <f aca="false">G7-O7</f>
        <v>0.598405777353865</v>
      </c>
      <c r="X7" s="16" t="n">
        <f aca="false">H7-P7</f>
        <v>0.890170070260686</v>
      </c>
      <c r="Y7" s="16" t="n">
        <f aca="false">I7-Q7</f>
        <v>0.938379098230705</v>
      </c>
      <c r="Z7" s="16" t="n">
        <f aca="false">J7-R7</f>
        <v>0.824844720496895</v>
      </c>
    </row>
    <row r="8" customFormat="false" ht="15" hidden="false" customHeight="true" outlineLevel="0" collapsed="false">
      <c r="A8" s="13" t="s">
        <v>17</v>
      </c>
      <c r="B8" s="13"/>
      <c r="C8" s="14" t="n">
        <v>5.2</v>
      </c>
      <c r="D8" s="14" t="n">
        <v>7.7</v>
      </c>
      <c r="E8" s="14" t="n">
        <v>9.2</v>
      </c>
      <c r="F8" s="14" t="n">
        <v>9.5</v>
      </c>
      <c r="G8" s="14" t="n">
        <v>9</v>
      </c>
      <c r="H8" s="14" t="n">
        <v>9.4</v>
      </c>
      <c r="I8" s="16" t="n">
        <v>8.9</v>
      </c>
      <c r="J8" s="17" t="n">
        <v>8.8</v>
      </c>
      <c r="K8" s="18" t="n">
        <v>5.55698482119887</v>
      </c>
      <c r="L8" s="16" t="n">
        <v>6.98779704560051</v>
      </c>
      <c r="M8" s="16" t="n">
        <v>8.91189093663216</v>
      </c>
      <c r="N8" s="16" t="n">
        <v>9.18600456895515</v>
      </c>
      <c r="O8" s="16" t="n">
        <v>8.21824767942042</v>
      </c>
      <c r="P8" s="16" t="n">
        <v>8.24742268041237</v>
      </c>
      <c r="Q8" s="16" t="n">
        <v>7.75412684622068</v>
      </c>
      <c r="R8" s="19" t="n">
        <v>7.52089136490251</v>
      </c>
      <c r="S8" s="43" t="n">
        <f aca="false">C8-K8</f>
        <v>-0.356984821198868</v>
      </c>
      <c r="T8" s="16" t="n">
        <f aca="false">D8-L8</f>
        <v>0.712202954399487</v>
      </c>
      <c r="U8" s="16" t="n">
        <f aca="false">E8-M8</f>
        <v>0.288109063367836</v>
      </c>
      <c r="V8" s="16" t="n">
        <f aca="false">F8-N8</f>
        <v>0.313995431044848</v>
      </c>
      <c r="W8" s="16" t="n">
        <f aca="false">G8-O8</f>
        <v>0.78175232057958</v>
      </c>
      <c r="X8" s="16" t="n">
        <f aca="false">H8-P8</f>
        <v>1.15257731958763</v>
      </c>
      <c r="Y8" s="16" t="n">
        <f aca="false">I8-Q8</f>
        <v>1.14587315377932</v>
      </c>
      <c r="Z8" s="16" t="n">
        <f aca="false">J8-R8</f>
        <v>1.27910863509749</v>
      </c>
    </row>
    <row r="9" customFormat="false" ht="15" hidden="false" customHeight="true" outlineLevel="0" collapsed="false">
      <c r="A9" s="13" t="s">
        <v>18</v>
      </c>
      <c r="B9" s="13"/>
      <c r="C9" s="14" t="n">
        <v>3.8</v>
      </c>
      <c r="D9" s="14" t="n">
        <v>9</v>
      </c>
      <c r="E9" s="14" t="n">
        <v>9.4</v>
      </c>
      <c r="F9" s="14" t="n">
        <v>11.5</v>
      </c>
      <c r="G9" s="14" t="n">
        <v>10.4</v>
      </c>
      <c r="H9" s="14" t="n">
        <v>12.2</v>
      </c>
      <c r="I9" s="16" t="n">
        <v>12</v>
      </c>
      <c r="J9" s="17" t="n">
        <v>12.2</v>
      </c>
      <c r="K9" s="18" t="n">
        <v>4.75184794086589</v>
      </c>
      <c r="L9" s="16" t="n">
        <v>8.72974385781495</v>
      </c>
      <c r="M9" s="16" t="n">
        <v>9.32377049180328</v>
      </c>
      <c r="N9" s="16" t="n">
        <v>11.3879890356342</v>
      </c>
      <c r="O9" s="16" t="n">
        <v>9.72831889903903</v>
      </c>
      <c r="P9" s="16" t="n">
        <v>11.6265550517382</v>
      </c>
      <c r="Q9" s="16" t="n">
        <v>11.285407967498</v>
      </c>
      <c r="R9" s="19" t="n">
        <v>11.412680756396</v>
      </c>
      <c r="S9" s="43" t="n">
        <f aca="false">C9-K9</f>
        <v>-0.951847940865893</v>
      </c>
      <c r="T9" s="16" t="n">
        <f aca="false">D9-L9</f>
        <v>0.270256142185049</v>
      </c>
      <c r="U9" s="16" t="n">
        <f aca="false">E9-M9</f>
        <v>0.0762295081967217</v>
      </c>
      <c r="V9" s="16" t="n">
        <f aca="false">F9-N9</f>
        <v>0.112010964365812</v>
      </c>
      <c r="W9" s="16" t="n">
        <f aca="false">G9-O9</f>
        <v>0.671681100960969</v>
      </c>
      <c r="X9" s="16" t="n">
        <f aca="false">H9-P9</f>
        <v>0.573444948261829</v>
      </c>
      <c r="Y9" s="16" t="n">
        <f aca="false">I9-Q9</f>
        <v>0.714592032501976</v>
      </c>
      <c r="Z9" s="16" t="n">
        <f aca="false">J9-R9</f>
        <v>0.787319243604003</v>
      </c>
    </row>
    <row r="10" customFormat="false" ht="15" hidden="false" customHeight="true" outlineLevel="0" collapsed="false">
      <c r="A10" s="13" t="s">
        <v>19</v>
      </c>
      <c r="B10" s="13"/>
      <c r="C10" s="14" t="n">
        <v>5</v>
      </c>
      <c r="D10" s="14" t="n">
        <v>7.9</v>
      </c>
      <c r="E10" s="14" t="n">
        <v>9.6</v>
      </c>
      <c r="F10" s="14" t="n">
        <v>8.9</v>
      </c>
      <c r="G10" s="14" t="n">
        <v>9.4</v>
      </c>
      <c r="H10" s="14" t="n">
        <v>10.2</v>
      </c>
      <c r="I10" s="16" t="n">
        <v>10.8</v>
      </c>
      <c r="J10" s="17" t="n">
        <v>10.1</v>
      </c>
      <c r="K10" s="18" t="n">
        <v>5.64914758398063</v>
      </c>
      <c r="L10" s="16" t="n">
        <v>8.54170834166833</v>
      </c>
      <c r="M10" s="16" t="n">
        <v>10.1220953131154</v>
      </c>
      <c r="N10" s="16" t="n">
        <v>9.28667563930014</v>
      </c>
      <c r="O10" s="16" t="n">
        <v>9.81208923447191</v>
      </c>
      <c r="P10" s="16" t="n">
        <v>10.4224594134003</v>
      </c>
      <c r="Q10" s="16" t="n">
        <v>10.8751211774037</v>
      </c>
      <c r="R10" s="19" t="n">
        <v>9.98588567395907</v>
      </c>
      <c r="S10" s="43" t="n">
        <f aca="false">C10-K10</f>
        <v>-0.649147583980631</v>
      </c>
      <c r="T10" s="16" t="n">
        <f aca="false">D10-L10</f>
        <v>-0.641708341668332</v>
      </c>
      <c r="U10" s="16" t="n">
        <f aca="false">E10-M10</f>
        <v>-0.522095313115401</v>
      </c>
      <c r="V10" s="16" t="n">
        <f aca="false">F10-N10</f>
        <v>-0.386675639300135</v>
      </c>
      <c r="W10" s="16" t="n">
        <f aca="false">G10-O10</f>
        <v>-0.412089234471905</v>
      </c>
      <c r="X10" s="16" t="n">
        <f aca="false">H10-P10</f>
        <v>-0.222459413400305</v>
      </c>
      <c r="Y10" s="16" t="n">
        <f aca="false">I10-Q10</f>
        <v>-0.0751211774037195</v>
      </c>
      <c r="Z10" s="16" t="n">
        <f aca="false">J10-R10</f>
        <v>0.11411432604093</v>
      </c>
    </row>
    <row r="11" customFormat="false" ht="15" hidden="false" customHeight="true" outlineLevel="0" collapsed="false">
      <c r="A11" s="13" t="s">
        <v>20</v>
      </c>
      <c r="B11" s="13"/>
      <c r="C11" s="14" t="n">
        <v>8.1</v>
      </c>
      <c r="D11" s="14" t="n">
        <v>10.8</v>
      </c>
      <c r="E11" s="14" t="n">
        <v>13.6</v>
      </c>
      <c r="F11" s="14" t="n">
        <v>13.7</v>
      </c>
      <c r="G11" s="14" t="n">
        <v>12.7</v>
      </c>
      <c r="H11" s="14" t="n">
        <v>13.1</v>
      </c>
      <c r="I11" s="16" t="n">
        <v>12.7</v>
      </c>
      <c r="J11" s="17" t="n">
        <v>11.1</v>
      </c>
      <c r="K11" s="18" t="n">
        <v>8.47260007773028</v>
      </c>
      <c r="L11" s="16" t="n">
        <v>11.6066212268744</v>
      </c>
      <c r="M11" s="16" t="n">
        <v>14.2691862707289</v>
      </c>
      <c r="N11" s="16" t="n">
        <v>13.7262357414449</v>
      </c>
      <c r="O11" s="16" t="n">
        <v>12.6122823098075</v>
      </c>
      <c r="P11" s="16" t="n">
        <v>12.8288288288288</v>
      </c>
      <c r="Q11" s="16" t="n">
        <v>12.8020194734944</v>
      </c>
      <c r="R11" s="19" t="n">
        <v>11.0719322990127</v>
      </c>
      <c r="S11" s="43" t="n">
        <f aca="false">C11-K11</f>
        <v>-0.372600077730276</v>
      </c>
      <c r="T11" s="16" t="n">
        <f aca="false">D11-L11</f>
        <v>-0.806621226874391</v>
      </c>
      <c r="U11" s="16" t="n">
        <f aca="false">E11-M11</f>
        <v>-0.669186270728885</v>
      </c>
      <c r="V11" s="16" t="n">
        <f aca="false">F11-N11</f>
        <v>-0.026235741444868</v>
      </c>
      <c r="W11" s="16" t="n">
        <f aca="false">G11-O11</f>
        <v>0.0877176901924841</v>
      </c>
      <c r="X11" s="16" t="n">
        <f aca="false">H11-P11</f>
        <v>0.271171171171172</v>
      </c>
      <c r="Y11" s="16" t="n">
        <f aca="false">I11-Q11</f>
        <v>-0.102019473494412</v>
      </c>
      <c r="Z11" s="16" t="n">
        <f aca="false">J11-R11</f>
        <v>0.0280677009873056</v>
      </c>
    </row>
    <row r="12" customFormat="false" ht="15" hidden="false" customHeight="true" outlineLevel="0" collapsed="false">
      <c r="A12" s="13" t="s">
        <v>21</v>
      </c>
      <c r="B12" s="13"/>
      <c r="C12" s="14" t="n">
        <v>4.1</v>
      </c>
      <c r="D12" s="14" t="n">
        <v>5.8</v>
      </c>
      <c r="E12" s="14" t="n">
        <v>7.8</v>
      </c>
      <c r="F12" s="14" t="n">
        <v>7.6</v>
      </c>
      <c r="G12" s="14" t="n">
        <v>7.8</v>
      </c>
      <c r="H12" s="14" t="n">
        <v>8.7</v>
      </c>
      <c r="I12" s="16" t="n">
        <v>7.8</v>
      </c>
      <c r="J12" s="17" t="n">
        <v>8.6</v>
      </c>
      <c r="K12" s="18" t="n">
        <v>4.30473372781065</v>
      </c>
      <c r="L12" s="16" t="n">
        <v>5.48419685380286</v>
      </c>
      <c r="M12" s="16" t="n">
        <v>7.7114959732022</v>
      </c>
      <c r="N12" s="16" t="n">
        <v>7.8039430449069</v>
      </c>
      <c r="O12" s="16" t="n">
        <v>7.30866766369725</v>
      </c>
      <c r="P12" s="16" t="n">
        <v>7.87886564865905</v>
      </c>
      <c r="Q12" s="16" t="n">
        <v>7.14556721891994</v>
      </c>
      <c r="R12" s="19" t="n">
        <v>7.69375825004714</v>
      </c>
      <c r="S12" s="43" t="n">
        <f aca="false">C12-K12</f>
        <v>-0.204733727810651</v>
      </c>
      <c r="T12" s="16" t="n">
        <f aca="false">D12-L12</f>
        <v>0.315803146197142</v>
      </c>
      <c r="U12" s="16" t="n">
        <f aca="false">E12-M12</f>
        <v>0.0885040267978043</v>
      </c>
      <c r="V12" s="16" t="n">
        <f aca="false">F12-N12</f>
        <v>-0.2039430449069</v>
      </c>
      <c r="W12" s="16" t="n">
        <f aca="false">G12-O12</f>
        <v>0.491332336302751</v>
      </c>
      <c r="X12" s="16" t="n">
        <f aca="false">H12-P12</f>
        <v>0.821134351340946</v>
      </c>
      <c r="Y12" s="16" t="n">
        <f aca="false">I12-Q12</f>
        <v>0.654432781080056</v>
      </c>
      <c r="Z12" s="16" t="n">
        <f aca="false">J12-R12</f>
        <v>0.906241749952857</v>
      </c>
    </row>
    <row r="13" customFormat="false" ht="15" hidden="false" customHeight="true" outlineLevel="0" collapsed="false">
      <c r="A13" s="13" t="s">
        <v>22</v>
      </c>
      <c r="B13" s="13"/>
      <c r="C13" s="14" t="n">
        <v>9.4</v>
      </c>
      <c r="D13" s="14" t="n">
        <v>13.6</v>
      </c>
      <c r="E13" s="14" t="n">
        <v>14.8</v>
      </c>
      <c r="F13" s="14" t="n">
        <v>14.9</v>
      </c>
      <c r="G13" s="14" t="n">
        <v>13.7</v>
      </c>
      <c r="H13" s="14" t="n">
        <v>13.5</v>
      </c>
      <c r="I13" s="16" t="n">
        <v>13.2</v>
      </c>
      <c r="J13" s="17" t="n">
        <v>12.2</v>
      </c>
      <c r="K13" s="18" t="n">
        <v>10.0381276522413</v>
      </c>
      <c r="L13" s="16" t="n">
        <v>14.524064171123</v>
      </c>
      <c r="M13" s="16" t="n">
        <v>15.7404500261643</v>
      </c>
      <c r="N13" s="16" t="n">
        <v>15.4107196326979</v>
      </c>
      <c r="O13" s="16" t="n">
        <v>13.9323286892238</v>
      </c>
      <c r="P13" s="16" t="n">
        <v>13.5552694500644</v>
      </c>
      <c r="Q13" s="16" t="n">
        <v>13.2921735972399</v>
      </c>
      <c r="R13" s="19" t="n">
        <v>12.1114683815648</v>
      </c>
      <c r="S13" s="43" t="n">
        <f aca="false">C13-K13</f>
        <v>-0.638127652241344</v>
      </c>
      <c r="T13" s="16" t="n">
        <f aca="false">D13-L13</f>
        <v>-0.924064171122994</v>
      </c>
      <c r="U13" s="16" t="n">
        <f aca="false">E13-M13</f>
        <v>-0.940450026164312</v>
      </c>
      <c r="V13" s="16" t="n">
        <f aca="false">F13-N13</f>
        <v>-0.510719632697875</v>
      </c>
      <c r="W13" s="16" t="n">
        <f aca="false">G13-O13</f>
        <v>-0.23232868922377</v>
      </c>
      <c r="X13" s="16" t="n">
        <f aca="false">H13-P13</f>
        <v>-0.0552694500643742</v>
      </c>
      <c r="Y13" s="16" t="n">
        <f aca="false">I13-Q13</f>
        <v>-0.0921735972398761</v>
      </c>
      <c r="Z13" s="16" t="n">
        <f aca="false">J13-R13</f>
        <v>0.0885316184351535</v>
      </c>
    </row>
    <row r="14" customFormat="false" ht="15" hidden="false" customHeight="true" outlineLevel="0" collapsed="false">
      <c r="A14" s="13" t="s">
        <v>23</v>
      </c>
      <c r="B14" s="13"/>
      <c r="C14" s="14" t="n">
        <v>6.1</v>
      </c>
      <c r="D14" s="14" t="n">
        <v>8.9</v>
      </c>
      <c r="E14" s="14" t="n">
        <v>11.2</v>
      </c>
      <c r="F14" s="14" t="n">
        <v>12.9</v>
      </c>
      <c r="G14" s="14" t="n">
        <v>12.3</v>
      </c>
      <c r="H14" s="14" t="n">
        <v>12.1</v>
      </c>
      <c r="I14" s="16" t="n">
        <v>10.8</v>
      </c>
      <c r="J14" s="17" t="n">
        <v>10.5</v>
      </c>
      <c r="K14" s="18" t="n">
        <v>6.09828300769686</v>
      </c>
      <c r="L14" s="16" t="n">
        <v>8.82093501911203</v>
      </c>
      <c r="M14" s="16" t="n">
        <v>12.1598147075854</v>
      </c>
      <c r="N14" s="16" t="n">
        <v>13.5754189944134</v>
      </c>
      <c r="O14" s="16" t="n">
        <v>11.9474953120814</v>
      </c>
      <c r="P14" s="16" t="n">
        <v>11.9536598209584</v>
      </c>
      <c r="Q14" s="16" t="n">
        <v>10.7982433479721</v>
      </c>
      <c r="R14" s="19" t="n">
        <v>10.3718694662282</v>
      </c>
      <c r="S14" s="43" t="n">
        <f aca="false">C14-K14</f>
        <v>0.00171699230313749</v>
      </c>
      <c r="T14" s="16" t="n">
        <f aca="false">D14-L14</f>
        <v>0.0790649808879742</v>
      </c>
      <c r="U14" s="16" t="n">
        <f aca="false">E14-M14</f>
        <v>-0.959814707585409</v>
      </c>
      <c r="V14" s="16" t="n">
        <f aca="false">F14-N14</f>
        <v>-0.675418994413407</v>
      </c>
      <c r="W14" s="16" t="n">
        <f aca="false">G14-O14</f>
        <v>0.352504687918565</v>
      </c>
      <c r="X14" s="16" t="n">
        <f aca="false">H14-P14</f>
        <v>0.1463401790416</v>
      </c>
      <c r="Y14" s="16" t="n">
        <f aca="false">I14-Q14</f>
        <v>0.00175665202790043</v>
      </c>
      <c r="Z14" s="16" t="n">
        <f aca="false">J14-R14</f>
        <v>0.128130533771818</v>
      </c>
    </row>
    <row r="15" customFormat="false" ht="15" hidden="false" customHeight="true" outlineLevel="0" collapsed="false">
      <c r="A15" s="13" t="s">
        <v>24</v>
      </c>
      <c r="B15" s="13"/>
      <c r="C15" s="14" t="n">
        <v>6.1</v>
      </c>
      <c r="D15" s="14" t="n">
        <v>10.5</v>
      </c>
      <c r="E15" s="14" t="n">
        <v>11.9</v>
      </c>
      <c r="F15" s="14" t="n">
        <v>13.8</v>
      </c>
      <c r="G15" s="14" t="n">
        <v>13.4</v>
      </c>
      <c r="H15" s="14" t="n">
        <v>13.6</v>
      </c>
      <c r="I15" s="16" t="n">
        <v>13.4</v>
      </c>
      <c r="J15" s="17" t="n">
        <v>13.1</v>
      </c>
      <c r="K15" s="18" t="n">
        <v>6.86608242195988</v>
      </c>
      <c r="L15" s="16" t="n">
        <v>10.9992254066615</v>
      </c>
      <c r="M15" s="16" t="n">
        <v>12.6017943409248</v>
      </c>
      <c r="N15" s="16" t="n">
        <v>14.4454799627213</v>
      </c>
      <c r="O15" s="16" t="n">
        <v>13.6417779449564</v>
      </c>
      <c r="P15" s="16" t="n">
        <v>13.6494165088287</v>
      </c>
      <c r="Q15" s="16" t="n">
        <v>13.5248354278875</v>
      </c>
      <c r="R15" s="19" t="n">
        <v>13.2069987792827</v>
      </c>
      <c r="S15" s="43" t="n">
        <f aca="false">C15-K15</f>
        <v>-0.766082421959876</v>
      </c>
      <c r="T15" s="16" t="n">
        <f aca="false">D15-L15</f>
        <v>-0.499225406661504</v>
      </c>
      <c r="U15" s="16" t="n">
        <f aca="false">E15-M15</f>
        <v>-0.701794340924776</v>
      </c>
      <c r="V15" s="16" t="n">
        <f aca="false">F15-N15</f>
        <v>-0.645479962721341</v>
      </c>
      <c r="W15" s="16" t="n">
        <f aca="false">G15-O15</f>
        <v>-0.241777944956429</v>
      </c>
      <c r="X15" s="16" t="n">
        <f aca="false">H15-P15</f>
        <v>-0.0494165088287417</v>
      </c>
      <c r="Y15" s="16" t="n">
        <f aca="false">I15-Q15</f>
        <v>-0.124835427887493</v>
      </c>
      <c r="Z15" s="16" t="n">
        <f aca="false">J15-R15</f>
        <v>-0.106998779282684</v>
      </c>
    </row>
    <row r="16" customFormat="false" ht="15" hidden="false" customHeight="true" outlineLevel="0" collapsed="false">
      <c r="A16" s="13" t="s">
        <v>25</v>
      </c>
      <c r="B16" s="13"/>
      <c r="C16" s="14" t="n">
        <v>4.3</v>
      </c>
      <c r="D16" s="14" t="n">
        <v>6.5</v>
      </c>
      <c r="E16" s="14" t="n">
        <v>8</v>
      </c>
      <c r="F16" s="14" t="n">
        <v>8.1</v>
      </c>
      <c r="G16" s="14" t="n">
        <v>8.6</v>
      </c>
      <c r="H16" s="14" t="n">
        <v>8.8</v>
      </c>
      <c r="I16" s="16" t="n">
        <v>9.8</v>
      </c>
      <c r="J16" s="17" t="n">
        <v>9.9</v>
      </c>
      <c r="K16" s="18" t="n">
        <v>4.87457240592931</v>
      </c>
      <c r="L16" s="16" t="n">
        <v>6.60416958164265</v>
      </c>
      <c r="M16" s="16" t="n">
        <v>8.47989093387866</v>
      </c>
      <c r="N16" s="16" t="n">
        <v>8.53802705897806</v>
      </c>
      <c r="O16" s="16" t="n">
        <v>8.692458374143</v>
      </c>
      <c r="P16" s="16" t="n">
        <v>8.62902275138512</v>
      </c>
      <c r="Q16" s="16" t="n">
        <v>9.93362325474937</v>
      </c>
      <c r="R16" s="19" t="n">
        <v>9.81308411214953</v>
      </c>
      <c r="S16" s="43" t="n">
        <f aca="false">C16-K16</f>
        <v>-0.574572405929305</v>
      </c>
      <c r="T16" s="16" t="n">
        <f aca="false">D16-L16</f>
        <v>-0.104169581642648</v>
      </c>
      <c r="U16" s="16" t="n">
        <f aca="false">E16-M16</f>
        <v>-0.479890933878664</v>
      </c>
      <c r="V16" s="16" t="n">
        <f aca="false">F16-N16</f>
        <v>-0.438027058978063</v>
      </c>
      <c r="W16" s="16" t="n">
        <f aca="false">G16-O16</f>
        <v>-0.0924583741429981</v>
      </c>
      <c r="X16" s="16" t="n">
        <f aca="false">H16-P16</f>
        <v>0.170977248614877</v>
      </c>
      <c r="Y16" s="16" t="n">
        <f aca="false">I16-Q16</f>
        <v>-0.13362325474937</v>
      </c>
      <c r="Z16" s="16" t="n">
        <f aca="false">J16-R16</f>
        <v>0.0869158878504681</v>
      </c>
    </row>
    <row r="17" customFormat="false" ht="15" hidden="false" customHeight="true" outlineLevel="0" collapsed="false">
      <c r="A17" s="13" t="s">
        <v>26</v>
      </c>
      <c r="B17" s="13"/>
      <c r="C17" s="14" t="n">
        <v>5.9</v>
      </c>
      <c r="D17" s="14" t="n">
        <v>8.3</v>
      </c>
      <c r="E17" s="14" t="n">
        <v>10.9</v>
      </c>
      <c r="F17" s="14" t="n">
        <v>13.6</v>
      </c>
      <c r="G17" s="14" t="n">
        <v>10.4</v>
      </c>
      <c r="H17" s="14" t="n">
        <v>13.5</v>
      </c>
      <c r="I17" s="16" t="n">
        <v>14.4</v>
      </c>
      <c r="J17" s="17" t="n">
        <v>14.2</v>
      </c>
      <c r="K17" s="18" t="n">
        <v>6.92640692640693</v>
      </c>
      <c r="L17" s="16" t="n">
        <v>9.18665886483324</v>
      </c>
      <c r="M17" s="16" t="n">
        <v>11.6648411829135</v>
      </c>
      <c r="N17" s="16" t="n">
        <v>14.4335099671966</v>
      </c>
      <c r="O17" s="16" t="n">
        <v>11.5757146231987</v>
      </c>
      <c r="P17" s="16" t="n">
        <v>14.1367323290846</v>
      </c>
      <c r="Q17" s="16" t="n">
        <v>14.2985611510791</v>
      </c>
      <c r="R17" s="19" t="n">
        <v>14.0205284996724</v>
      </c>
      <c r="S17" s="43" t="n">
        <f aca="false">C17-K17</f>
        <v>-1.02640692640693</v>
      </c>
      <c r="T17" s="16" t="n">
        <f aca="false">D17-L17</f>
        <v>-0.886658864833235</v>
      </c>
      <c r="U17" s="16" t="n">
        <f aca="false">E17-M17</f>
        <v>-0.764841182913472</v>
      </c>
      <c r="V17" s="16" t="n">
        <f aca="false">F17-N17</f>
        <v>-0.833509967196568</v>
      </c>
      <c r="W17" s="16" t="n">
        <f aca="false">G17-O17</f>
        <v>-1.17571462319868</v>
      </c>
      <c r="X17" s="16" t="n">
        <f aca="false">H17-P17</f>
        <v>-0.636732329084589</v>
      </c>
      <c r="Y17" s="16" t="n">
        <f aca="false">I17-Q17</f>
        <v>0.101438848920864</v>
      </c>
      <c r="Z17" s="16" t="n">
        <f aca="false">J17-R17</f>
        <v>0.17947150032758</v>
      </c>
    </row>
    <row r="18" customFormat="false" ht="15" hidden="false" customHeight="true" outlineLevel="0" collapsed="false">
      <c r="A18" s="13" t="s">
        <v>27</v>
      </c>
      <c r="B18" s="13"/>
      <c r="C18" s="14" t="n">
        <v>4.2</v>
      </c>
      <c r="D18" s="14" t="n">
        <v>8.2</v>
      </c>
      <c r="E18" s="14" t="n">
        <v>10.2</v>
      </c>
      <c r="F18" s="14" t="n">
        <v>12.3</v>
      </c>
      <c r="G18" s="14" t="n">
        <v>11.4</v>
      </c>
      <c r="H18" s="14" t="n">
        <v>12.6</v>
      </c>
      <c r="I18" s="16" t="n">
        <v>13.6</v>
      </c>
      <c r="J18" s="17" t="n">
        <v>13.1</v>
      </c>
      <c r="K18" s="18" t="n">
        <v>5.46100418853719</v>
      </c>
      <c r="L18" s="16" t="n">
        <v>8.25449630938767</v>
      </c>
      <c r="M18" s="16" t="n">
        <v>10.4006906708649</v>
      </c>
      <c r="N18" s="16" t="n">
        <v>12.7561975405036</v>
      </c>
      <c r="O18" s="16" t="n">
        <v>11.4798619102417</v>
      </c>
      <c r="P18" s="16" t="n">
        <v>12.2710218494814</v>
      </c>
      <c r="Q18" s="16" t="n">
        <v>13.0226123048986</v>
      </c>
      <c r="R18" s="19" t="n">
        <v>12.7008286825638</v>
      </c>
      <c r="S18" s="43" t="n">
        <f aca="false">C18-K18</f>
        <v>-1.26100418853719</v>
      </c>
      <c r="T18" s="16" t="n">
        <f aca="false">D18-L18</f>
        <v>-0.0544963093876696</v>
      </c>
      <c r="U18" s="16" t="n">
        <f aca="false">E18-M18</f>
        <v>-0.200690670864862</v>
      </c>
      <c r="V18" s="16" t="n">
        <f aca="false">F18-N18</f>
        <v>-0.456197540503609</v>
      </c>
      <c r="W18" s="16" t="n">
        <f aca="false">G18-O18</f>
        <v>-0.0798619102416556</v>
      </c>
      <c r="X18" s="16" t="n">
        <f aca="false">H18-P18</f>
        <v>0.328978150518649</v>
      </c>
      <c r="Y18" s="16" t="n">
        <f aca="false">I18-Q18</f>
        <v>0.577387695101388</v>
      </c>
      <c r="Z18" s="16" t="n">
        <f aca="false">J18-R18</f>
        <v>0.399171317436158</v>
      </c>
    </row>
    <row r="19" customFormat="false" ht="15" hidden="false" customHeight="true" outlineLevel="0" collapsed="false">
      <c r="A19" s="13" t="s">
        <v>28</v>
      </c>
      <c r="B19" s="13"/>
      <c r="C19" s="14" t="n">
        <v>3</v>
      </c>
      <c r="D19" s="14" t="n">
        <v>5</v>
      </c>
      <c r="E19" s="14" t="n">
        <v>6</v>
      </c>
      <c r="F19" s="14" t="n">
        <v>6.6</v>
      </c>
      <c r="G19" s="14" t="n">
        <v>7</v>
      </c>
      <c r="H19" s="14" t="n">
        <v>6.9</v>
      </c>
      <c r="I19" s="16" t="n">
        <v>7.7</v>
      </c>
      <c r="J19" s="17" t="n">
        <v>7.7</v>
      </c>
      <c r="K19" s="18" t="n">
        <v>3.03833054008758</v>
      </c>
      <c r="L19" s="16" t="n">
        <v>4.73366458299941</v>
      </c>
      <c r="M19" s="16" t="n">
        <v>5.85089650833595</v>
      </c>
      <c r="N19" s="16" t="n">
        <v>6.40165203923593</v>
      </c>
      <c r="O19" s="16" t="n">
        <v>6.84215814327339</v>
      </c>
      <c r="P19" s="16" t="n">
        <v>6.6015625</v>
      </c>
      <c r="Q19" s="16" t="n">
        <v>7.28004214761243</v>
      </c>
      <c r="R19" s="19" t="n">
        <v>7.06475230579063</v>
      </c>
      <c r="S19" s="43" t="n">
        <f aca="false">C19-K19</f>
        <v>-0.038330540087582</v>
      </c>
      <c r="T19" s="16" t="n">
        <f aca="false">D19-L19</f>
        <v>0.266335417000588</v>
      </c>
      <c r="U19" s="16" t="n">
        <f aca="false">E19-M19</f>
        <v>0.149103491664046</v>
      </c>
      <c r="V19" s="16" t="n">
        <f aca="false">F19-N19</f>
        <v>0.198347960764067</v>
      </c>
      <c r="W19" s="16" t="n">
        <f aca="false">G19-O19</f>
        <v>0.157841856726615</v>
      </c>
      <c r="X19" s="16" t="n">
        <f aca="false">H19-P19</f>
        <v>0.298437500000001</v>
      </c>
      <c r="Y19" s="16" t="n">
        <f aca="false">I19-Q19</f>
        <v>0.419957852387566</v>
      </c>
      <c r="Z19" s="16" t="n">
        <f aca="false">J19-R19</f>
        <v>0.635247694209375</v>
      </c>
    </row>
    <row r="20" customFormat="false" ht="15" hidden="false" customHeight="true" outlineLevel="0" collapsed="false">
      <c r="A20" s="13" t="s">
        <v>29</v>
      </c>
      <c r="B20" s="13"/>
      <c r="C20" s="14" t="n">
        <v>4.3</v>
      </c>
      <c r="D20" s="14" t="n">
        <v>6.2</v>
      </c>
      <c r="E20" s="14" t="n">
        <v>8.4</v>
      </c>
      <c r="F20" s="14" t="n">
        <v>8.2</v>
      </c>
      <c r="G20" s="14" t="n">
        <v>7.2</v>
      </c>
      <c r="H20" s="14" t="n">
        <v>7</v>
      </c>
      <c r="I20" s="16" t="n">
        <v>7.2</v>
      </c>
      <c r="J20" s="17" t="n">
        <v>7</v>
      </c>
      <c r="K20" s="18" t="n">
        <v>4.34712084347121</v>
      </c>
      <c r="L20" s="16" t="n">
        <v>6.04058518168948</v>
      </c>
      <c r="M20" s="16" t="n">
        <v>8.17322354376334</v>
      </c>
      <c r="N20" s="16" t="n">
        <v>8.07593792376074</v>
      </c>
      <c r="O20" s="16" t="n">
        <v>7.25676664228237</v>
      </c>
      <c r="P20" s="16" t="n">
        <v>6.57589803012746</v>
      </c>
      <c r="Q20" s="16" t="n">
        <v>6.8720715604146</v>
      </c>
      <c r="R20" s="19" t="n">
        <v>6.5955934612651</v>
      </c>
      <c r="S20" s="43" t="n">
        <f aca="false">C20-K20</f>
        <v>-0.047120843471208</v>
      </c>
      <c r="T20" s="16" t="n">
        <f aca="false">D20-L20</f>
        <v>0.159414818310524</v>
      </c>
      <c r="U20" s="16" t="n">
        <f aca="false">E20-M20</f>
        <v>0.226776456236657</v>
      </c>
      <c r="V20" s="16" t="n">
        <f aca="false">F20-N20</f>
        <v>0.124062076239264</v>
      </c>
      <c r="W20" s="16" t="n">
        <f aca="false">G20-O20</f>
        <v>-0.0567666422823692</v>
      </c>
      <c r="X20" s="16" t="n">
        <f aca="false">H20-P20</f>
        <v>0.424101969872537</v>
      </c>
      <c r="Y20" s="16" t="n">
        <f aca="false">I20-Q20</f>
        <v>0.327928439585405</v>
      </c>
      <c r="Z20" s="16" t="n">
        <f aca="false">J20-R20</f>
        <v>0.404406538734897</v>
      </c>
    </row>
    <row r="21" customFormat="false" ht="15" hidden="false" customHeight="true" outlineLevel="0" collapsed="false">
      <c r="A21" s="13" t="s">
        <v>30</v>
      </c>
      <c r="B21" s="13"/>
      <c r="C21" s="14" t="n">
        <v>5.5</v>
      </c>
      <c r="D21" s="14" t="n">
        <v>9</v>
      </c>
      <c r="E21" s="14" t="n">
        <v>11.1</v>
      </c>
      <c r="F21" s="14" t="n">
        <v>10.2</v>
      </c>
      <c r="G21" s="14" t="n">
        <v>9.7</v>
      </c>
      <c r="H21" s="14" t="n">
        <v>9.1</v>
      </c>
      <c r="I21" s="16" t="n">
        <v>9.1</v>
      </c>
      <c r="J21" s="17" t="n">
        <v>8.6</v>
      </c>
      <c r="K21" s="18" t="n">
        <v>6.65258711721225</v>
      </c>
      <c r="L21" s="16" t="n">
        <v>8.18080261235714</v>
      </c>
      <c r="M21" s="16" t="n">
        <v>10.3752203475195</v>
      </c>
      <c r="N21" s="16" t="n">
        <v>9.71567831031682</v>
      </c>
      <c r="O21" s="16" t="n">
        <v>8.42718752461211</v>
      </c>
      <c r="P21" s="16" t="n">
        <v>7.97041286134803</v>
      </c>
      <c r="Q21" s="16" t="n">
        <v>7.47265653673934</v>
      </c>
      <c r="R21" s="19" t="n">
        <v>7.04481080688503</v>
      </c>
      <c r="S21" s="43" t="n">
        <f aca="false">C21-K21</f>
        <v>-1.15258711721225</v>
      </c>
      <c r="T21" s="16" t="n">
        <f aca="false">D21-L21</f>
        <v>0.819197387642863</v>
      </c>
      <c r="U21" s="16" t="n">
        <f aca="false">E21-M21</f>
        <v>0.724779652480484</v>
      </c>
      <c r="V21" s="16" t="n">
        <f aca="false">F21-N21</f>
        <v>0.484321689683185</v>
      </c>
      <c r="W21" s="16" t="n">
        <f aca="false">G21-O21</f>
        <v>1.27281247538789</v>
      </c>
      <c r="X21" s="16" t="n">
        <f aca="false">H21-P21</f>
        <v>1.12958713865197</v>
      </c>
      <c r="Y21" s="16" t="n">
        <f aca="false">I21-Q21</f>
        <v>1.62734346326066</v>
      </c>
      <c r="Z21" s="16" t="n">
        <f aca="false">J21-R21</f>
        <v>1.55518919311497</v>
      </c>
    </row>
    <row r="22" customFormat="false" ht="15" hidden="false" customHeight="true" outlineLevel="0" collapsed="false">
      <c r="A22" s="13" t="s">
        <v>31</v>
      </c>
      <c r="B22" s="13"/>
      <c r="C22" s="14" t="n">
        <v>5.7</v>
      </c>
      <c r="D22" s="14" t="n">
        <v>8.2</v>
      </c>
      <c r="E22" s="14" t="n">
        <v>9.9</v>
      </c>
      <c r="F22" s="14" t="n">
        <v>10.2</v>
      </c>
      <c r="G22" s="14" t="n">
        <v>9.3</v>
      </c>
      <c r="H22" s="14" t="n">
        <v>8.9</v>
      </c>
      <c r="I22" s="16" t="n">
        <v>9.3</v>
      </c>
      <c r="J22" s="17" t="n">
        <v>9</v>
      </c>
      <c r="K22" s="18" t="n">
        <v>5.70170610897083</v>
      </c>
      <c r="L22" s="16" t="n">
        <v>7.22186076772934</v>
      </c>
      <c r="M22" s="16" t="n">
        <v>8.26955782312925</v>
      </c>
      <c r="N22" s="16" t="n">
        <v>8.67106503298775</v>
      </c>
      <c r="O22" s="16" t="n">
        <v>7.71030413996542</v>
      </c>
      <c r="P22" s="16" t="n">
        <v>7.31060233860666</v>
      </c>
      <c r="Q22" s="16" t="n">
        <v>7.26326943454388</v>
      </c>
      <c r="R22" s="19" t="n">
        <v>7.15870718765075</v>
      </c>
      <c r="S22" s="43" t="n">
        <f aca="false">C22-K22</f>
        <v>-0.00170610897083101</v>
      </c>
      <c r="T22" s="16" t="n">
        <f aca="false">D22-L22</f>
        <v>0.978139232270656</v>
      </c>
      <c r="U22" s="16" t="n">
        <f aca="false">E22-M22</f>
        <v>1.63044217687075</v>
      </c>
      <c r="V22" s="16" t="n">
        <f aca="false">F22-N22</f>
        <v>1.52893496701225</v>
      </c>
      <c r="W22" s="16" t="n">
        <f aca="false">G22-O22</f>
        <v>1.58969586003459</v>
      </c>
      <c r="X22" s="16" t="n">
        <f aca="false">H22-P22</f>
        <v>1.58939766139334</v>
      </c>
      <c r="Y22" s="16" t="n">
        <f aca="false">I22-Q22</f>
        <v>2.03673056545612</v>
      </c>
      <c r="Z22" s="16" t="n">
        <f aca="false">J22-R22</f>
        <v>1.84129281234925</v>
      </c>
    </row>
    <row r="23" customFormat="false" ht="15" hidden="false" customHeight="true" outlineLevel="0" collapsed="false">
      <c r="A23" s="23" t="s">
        <v>32</v>
      </c>
      <c r="B23" s="23"/>
      <c r="C23" s="24" t="n">
        <v>5.3</v>
      </c>
      <c r="D23" s="24" t="n">
        <v>8.3</v>
      </c>
      <c r="E23" s="24" t="n">
        <v>10</v>
      </c>
      <c r="F23" s="24" t="n">
        <v>10.7</v>
      </c>
      <c r="G23" s="24" t="n">
        <v>10.2</v>
      </c>
      <c r="H23" s="24" t="n">
        <v>10.7</v>
      </c>
      <c r="I23" s="24" t="n">
        <v>10.9</v>
      </c>
      <c r="J23" s="25" t="n">
        <v>10.6</v>
      </c>
      <c r="K23" s="26" t="n">
        <v>5.74535170166944</v>
      </c>
      <c r="L23" s="24" t="n">
        <v>8.22162908783468</v>
      </c>
      <c r="M23" s="24" t="n">
        <v>10.0145088909134</v>
      </c>
      <c r="N23" s="24" t="n">
        <v>10.7125527229293</v>
      </c>
      <c r="O23" s="24" t="n">
        <v>9.89975828238305</v>
      </c>
      <c r="P23" s="24" t="n">
        <v>10.2007675773931</v>
      </c>
      <c r="Q23" s="24" t="n">
        <v>10.2602330684254</v>
      </c>
      <c r="R23" s="27" t="n">
        <v>10.0026126227</v>
      </c>
      <c r="S23" s="28" t="n">
        <f aca="false">C23-K23</f>
        <v>-0.44535170166944</v>
      </c>
      <c r="T23" s="24" t="n">
        <f aca="false">D23-L23</f>
        <v>0.0783709121653189</v>
      </c>
      <c r="U23" s="24" t="n">
        <f aca="false">E23-M23</f>
        <v>-0.014508890913385</v>
      </c>
      <c r="V23" s="24" t="n">
        <f aca="false">F23-N23</f>
        <v>-0.0125527229293425</v>
      </c>
      <c r="W23" s="24" t="n">
        <f aca="false">G23-O23</f>
        <v>0.300241717616947</v>
      </c>
      <c r="X23" s="24" t="n">
        <f aca="false">H23-P23</f>
        <v>0.499232422606919</v>
      </c>
      <c r="Y23" s="24" t="n">
        <f aca="false">I23-Q23</f>
        <v>0.639766931574581</v>
      </c>
      <c r="Z23" s="24" t="n">
        <f aca="false">J23-R23</f>
        <v>0.59738737730004</v>
      </c>
    </row>
    <row r="24" customFormat="false" ht="15" hidden="false" customHeight="true" outlineLevel="0" collapsed="false">
      <c r="A24" s="36" t="s">
        <v>35</v>
      </c>
      <c r="B24" s="37"/>
      <c r="C24" s="22"/>
      <c r="D24" s="22"/>
      <c r="E24" s="22"/>
    </row>
    <row r="25" customFormat="false" ht="15" hidden="false" customHeight="true" outlineLevel="0" collapsed="false">
      <c r="A25" s="38" t="s">
        <v>41</v>
      </c>
      <c r="B25" s="39"/>
    </row>
    <row r="26" customFormat="false" ht="15" hidden="false" customHeight="true" outlineLevel="0" collapsed="false">
      <c r="A26" s="44" t="s">
        <v>42</v>
      </c>
      <c r="B26" s="44"/>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5" hidden="false" customHeight="true" outlineLevel="0" collapsed="false"/>
    <row r="28" customFormat="false" ht="15" hidden="false" customHeight="true" outlineLevel="0" collapsed="false"/>
  </sheetData>
  <mergeCells count="25">
    <mergeCell ref="A1:Z1"/>
    <mergeCell ref="A2:B2"/>
    <mergeCell ref="C2:J2"/>
    <mergeCell ref="K2:R2"/>
    <mergeCell ref="S2:Z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A24" location="Métadonnées!A1" display="Consultez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1.43359375" defaultRowHeight="13.2" zeroHeight="false" outlineLevelRow="0" outlineLevelCol="0"/>
  <cols>
    <col collapsed="false" customWidth="true" hidden="false" outlineLevel="0" max="7" min="1" style="0" width="15.43"/>
    <col collapsed="false" customWidth="true" hidden="false" outlineLevel="0" max="8" min="8" style="0" width="21.43"/>
    <col collapsed="false" customWidth="true" hidden="false" outlineLevel="0" max="170" min="9" style="45" width="11.55"/>
  </cols>
  <sheetData>
    <row r="1" customFormat="false" ht="30.6" hidden="false" customHeight="true" outlineLevel="0" collapsed="false">
      <c r="A1" s="46" t="s">
        <v>43</v>
      </c>
      <c r="B1" s="47"/>
      <c r="C1" s="48"/>
      <c r="D1" s="48"/>
      <c r="E1" s="48"/>
      <c r="F1" s="48"/>
      <c r="G1" s="48"/>
      <c r="H1" s="48"/>
    </row>
    <row r="2" customFormat="false" ht="15" hidden="false" customHeight="true" outlineLevel="0" collapsed="false">
      <c r="B2" s="49"/>
      <c r="C2" s="50"/>
      <c r="D2" s="50"/>
      <c r="E2" s="50"/>
      <c r="F2" s="50"/>
      <c r="G2" s="50"/>
      <c r="H2" s="50"/>
    </row>
    <row r="3" customFormat="false" ht="15" hidden="false" customHeight="true" outlineLevel="0" collapsed="false">
      <c r="A3" s="51" t="s">
        <v>44</v>
      </c>
      <c r="B3" s="51"/>
      <c r="C3" s="51"/>
      <c r="D3" s="51"/>
      <c r="E3" s="51"/>
      <c r="F3" s="51"/>
      <c r="G3" s="51"/>
      <c r="H3" s="51"/>
    </row>
    <row r="4" customFormat="false" ht="60" hidden="false" customHeight="true" outlineLevel="0" collapsed="false">
      <c r="A4" s="51"/>
      <c r="B4" s="51"/>
      <c r="C4" s="51"/>
      <c r="D4" s="51"/>
      <c r="E4" s="51"/>
      <c r="F4" s="51"/>
      <c r="G4" s="51"/>
      <c r="H4" s="51"/>
    </row>
    <row r="5" customFormat="false" ht="30.6" hidden="false" customHeight="true" outlineLevel="0" collapsed="false">
      <c r="A5" s="52" t="s">
        <v>45</v>
      </c>
      <c r="B5" s="52"/>
      <c r="C5" s="52"/>
      <c r="D5" s="52"/>
      <c r="E5" s="52"/>
      <c r="F5" s="52"/>
      <c r="G5" s="52"/>
      <c r="H5" s="52"/>
    </row>
    <row r="6" customFormat="false" ht="15" hidden="false" customHeight="true" outlineLevel="0" collapsed="false">
      <c r="A6" s="53"/>
      <c r="B6" s="54"/>
      <c r="C6" s="54"/>
      <c r="D6" s="54"/>
      <c r="E6" s="54"/>
      <c r="F6" s="54"/>
      <c r="G6" s="54"/>
      <c r="H6" s="54"/>
    </row>
    <row r="7" customFormat="false" ht="15" hidden="false" customHeight="true" outlineLevel="0" collapsed="false">
      <c r="A7" s="55" t="s">
        <v>46</v>
      </c>
      <c r="B7" s="50"/>
      <c r="C7" s="50"/>
      <c r="D7" s="50"/>
      <c r="E7" s="50"/>
      <c r="F7" s="50"/>
      <c r="G7" s="50"/>
      <c r="H7" s="50"/>
    </row>
    <row r="8" customFormat="false" ht="30" hidden="false" customHeight="true" outlineLevel="0" collapsed="false">
      <c r="A8" s="56" t="s">
        <v>47</v>
      </c>
      <c r="B8" s="56"/>
      <c r="C8" s="56"/>
      <c r="D8" s="56"/>
      <c r="E8" s="56"/>
      <c r="F8" s="56"/>
      <c r="G8" s="56"/>
      <c r="H8" s="56"/>
    </row>
    <row r="9" customFormat="false" ht="30" hidden="false" customHeight="true" outlineLevel="0" collapsed="false">
      <c r="A9" s="56" t="s">
        <v>48</v>
      </c>
      <c r="B9" s="56"/>
      <c r="C9" s="56"/>
      <c r="D9" s="56"/>
      <c r="E9" s="56"/>
      <c r="F9" s="56"/>
      <c r="G9" s="56"/>
      <c r="H9" s="56"/>
    </row>
    <row r="10" customFormat="false" ht="45" hidden="false" customHeight="true" outlineLevel="0" collapsed="false">
      <c r="A10" s="56" t="s">
        <v>49</v>
      </c>
      <c r="B10" s="56"/>
      <c r="C10" s="56"/>
      <c r="D10" s="56"/>
      <c r="E10" s="56"/>
      <c r="F10" s="56"/>
      <c r="G10" s="56"/>
      <c r="H10" s="56"/>
    </row>
    <row r="11" customFormat="false" ht="30" hidden="false" customHeight="true" outlineLevel="0" collapsed="false">
      <c r="A11" s="56" t="s">
        <v>50</v>
      </c>
      <c r="B11" s="56"/>
      <c r="C11" s="56"/>
      <c r="D11" s="56"/>
      <c r="E11" s="56"/>
      <c r="F11" s="56"/>
      <c r="G11" s="56"/>
      <c r="H11" s="56"/>
    </row>
    <row r="12" customFormat="false" ht="30" hidden="false" customHeight="true" outlineLevel="0" collapsed="false">
      <c r="A12" s="56" t="s">
        <v>51</v>
      </c>
      <c r="B12" s="56"/>
      <c r="C12" s="56"/>
      <c r="D12" s="56"/>
      <c r="E12" s="56"/>
      <c r="F12" s="56"/>
      <c r="G12" s="56"/>
      <c r="H12" s="56"/>
    </row>
    <row r="13" customFormat="false" ht="15" hidden="false" customHeight="false" outlineLevel="0" collapsed="false">
      <c r="A13" s="57"/>
      <c r="B13" s="57"/>
      <c r="C13" s="57"/>
      <c r="D13" s="57"/>
      <c r="E13" s="57"/>
      <c r="F13" s="57"/>
      <c r="G13" s="57"/>
      <c r="H13" s="57"/>
    </row>
    <row r="14" customFormat="false" ht="15" hidden="false" customHeight="true" outlineLevel="0" collapsed="false">
      <c r="A14" s="58" t="s">
        <v>52</v>
      </c>
      <c r="B14" s="50"/>
      <c r="C14" s="50"/>
      <c r="D14" s="50"/>
      <c r="E14" s="50"/>
      <c r="F14" s="50"/>
      <c r="G14" s="50"/>
      <c r="H14" s="50"/>
    </row>
    <row r="15" customFormat="false" ht="15" hidden="false" customHeight="true" outlineLevel="0" collapsed="false">
      <c r="A15" s="58" t="s">
        <v>53</v>
      </c>
      <c r="B15" s="50"/>
      <c r="C15" s="50"/>
      <c r="D15" s="50"/>
      <c r="E15" s="50"/>
      <c r="F15" s="50"/>
      <c r="G15" s="50"/>
      <c r="H15" s="50"/>
    </row>
    <row r="16" customFormat="false" ht="30" hidden="false" customHeight="true" outlineLevel="0" collapsed="false">
      <c r="A16" s="59" t="s">
        <v>54</v>
      </c>
      <c r="B16" s="59"/>
      <c r="C16" s="59"/>
      <c r="D16" s="59"/>
      <c r="E16" s="59"/>
      <c r="F16" s="59"/>
      <c r="G16" s="59"/>
      <c r="H16" s="59"/>
    </row>
    <row r="17" customFormat="false" ht="15" hidden="false" customHeight="true" outlineLevel="0" collapsed="false">
      <c r="A17" s="56" t="s">
        <v>55</v>
      </c>
      <c r="B17" s="56"/>
      <c r="C17" s="56"/>
      <c r="D17" s="56"/>
      <c r="E17" s="56"/>
      <c r="F17" s="56"/>
      <c r="G17" s="56"/>
      <c r="H17" s="56"/>
    </row>
    <row r="18" customFormat="false" ht="15" hidden="false" customHeight="true" outlineLevel="0" collapsed="false">
      <c r="A18" s="58" t="s">
        <v>56</v>
      </c>
      <c r="B18" s="60"/>
      <c r="C18" s="60"/>
      <c r="D18" s="60"/>
      <c r="E18" s="60"/>
      <c r="F18" s="60"/>
      <c r="G18" s="60"/>
      <c r="H18" s="60"/>
    </row>
    <row r="19" customFormat="false" ht="30" hidden="false" customHeight="true" outlineLevel="0" collapsed="false">
      <c r="A19" s="56" t="s">
        <v>57</v>
      </c>
      <c r="B19" s="56"/>
      <c r="C19" s="56"/>
      <c r="D19" s="56"/>
      <c r="E19" s="56"/>
      <c r="F19" s="56"/>
      <c r="G19" s="56"/>
      <c r="H19" s="56"/>
    </row>
    <row r="20" customFormat="false" ht="15" hidden="false" customHeight="true" outlineLevel="0" collapsed="false">
      <c r="A20" s="59"/>
      <c r="B20" s="59"/>
      <c r="C20" s="59"/>
      <c r="D20" s="59"/>
      <c r="E20" s="59"/>
      <c r="F20" s="59"/>
      <c r="G20" s="59"/>
      <c r="H20" s="59"/>
    </row>
    <row r="21" customFormat="false" ht="15" hidden="false" customHeight="true" outlineLevel="0" collapsed="false">
      <c r="A21" s="58" t="s">
        <v>58</v>
      </c>
      <c r="B21" s="50"/>
      <c r="C21" s="61"/>
      <c r="D21" s="50"/>
      <c r="E21" s="50"/>
      <c r="F21" s="50"/>
      <c r="G21" s="50"/>
      <c r="H21" s="50"/>
    </row>
    <row r="22" s="45" customFormat="true" ht="15" hidden="false" customHeight="true" outlineLevel="0" collapsed="false">
      <c r="A22" s="62" t="s">
        <v>59</v>
      </c>
      <c r="B22" s="63"/>
      <c r="C22" s="63"/>
      <c r="D22" s="63"/>
      <c r="E22" s="63"/>
      <c r="F22" s="63"/>
      <c r="G22" s="63"/>
      <c r="H22" s="63"/>
    </row>
    <row r="23" customFormat="false" ht="15" hidden="false" customHeight="true" outlineLevel="0" collapsed="false">
      <c r="A23" s="63"/>
      <c r="B23" s="63"/>
      <c r="C23" s="63"/>
      <c r="D23" s="63"/>
      <c r="E23" s="63"/>
      <c r="F23" s="63"/>
      <c r="G23" s="63"/>
      <c r="H23" s="63"/>
    </row>
    <row r="24" customFormat="false" ht="15" hidden="false" customHeight="true" outlineLevel="0" collapsed="false">
      <c r="A24" s="58" t="s">
        <v>60</v>
      </c>
      <c r="B24" s="49"/>
      <c r="C24" s="50"/>
      <c r="D24" s="50"/>
      <c r="E24" s="50"/>
      <c r="F24" s="50"/>
      <c r="G24" s="50"/>
      <c r="H24" s="50"/>
    </row>
    <row r="25" customFormat="false" ht="15" hidden="false" customHeight="true" outlineLevel="0" collapsed="false">
      <c r="A25" s="64" t="str">
        <f aca="false">HYPERLINK("https://ima-aim.be/Atlas-AIM","Atlas AIM (Agence InterMutualiste)")</f>
        <v>Atlas AIM (Agence InterMutualiste)</v>
      </c>
      <c r="B25" s="64"/>
      <c r="C25" s="64"/>
      <c r="D25" s="64"/>
      <c r="E25" s="64"/>
      <c r="F25" s="64"/>
      <c r="G25" s="64"/>
      <c r="H25" s="64"/>
      <c r="I25" s="65"/>
      <c r="J25" s="66"/>
    </row>
    <row r="26" customFormat="false" ht="15" hidden="false" customHeight="true" outlineLevel="0" collapsed="false">
      <c r="A26" s="67"/>
      <c r="B26" s="68"/>
      <c r="C26" s="68"/>
      <c r="D26" s="68"/>
      <c r="E26" s="68"/>
      <c r="F26" s="68"/>
      <c r="G26" s="68"/>
      <c r="H26" s="68"/>
    </row>
    <row r="27" customFormat="false" ht="15" hidden="false" customHeight="true" outlineLevel="0" collapsed="false">
      <c r="A27" s="58" t="s">
        <v>61</v>
      </c>
      <c r="B27" s="49"/>
      <c r="C27" s="50"/>
      <c r="D27" s="50"/>
      <c r="E27" s="50"/>
      <c r="F27" s="50"/>
      <c r="G27" s="50"/>
      <c r="H27" s="50"/>
    </row>
    <row r="28" customFormat="false" ht="15" hidden="false" customHeight="true" outlineLevel="0" collapsed="false">
      <c r="A28" s="62" t="s">
        <v>62</v>
      </c>
      <c r="B28" s="63"/>
      <c r="C28" s="63"/>
      <c r="D28" s="63"/>
      <c r="E28" s="63"/>
      <c r="F28" s="63"/>
      <c r="G28" s="63"/>
      <c r="H28" s="63"/>
    </row>
    <row r="29" customFormat="false" ht="15" hidden="false" customHeight="true" outlineLevel="0" collapsed="false">
      <c r="A29" s="63"/>
      <c r="B29" s="63"/>
      <c r="C29" s="63"/>
      <c r="D29" s="63"/>
      <c r="E29" s="63"/>
      <c r="F29" s="63"/>
      <c r="G29" s="63"/>
      <c r="H29" s="63"/>
    </row>
    <row r="30" customFormat="false" ht="15" hidden="false" customHeight="true" outlineLevel="0" collapsed="false">
      <c r="A30" s="69" t="s">
        <v>63</v>
      </c>
      <c r="B30" s="70"/>
      <c r="C30" s="70"/>
      <c r="D30" s="70"/>
      <c r="E30" s="50"/>
      <c r="F30" s="50"/>
      <c r="G30" s="50"/>
      <c r="H30" s="50"/>
    </row>
    <row r="31" customFormat="false" ht="15" hidden="false" customHeight="true" outlineLevel="0" collapsed="false">
      <c r="A31" s="62" t="s">
        <v>64</v>
      </c>
      <c r="B31" s="63"/>
      <c r="C31" s="63"/>
      <c r="D31" s="63"/>
      <c r="E31" s="63"/>
      <c r="F31" s="63"/>
      <c r="G31" s="63"/>
      <c r="H31" s="63"/>
    </row>
    <row r="32" customFormat="false" ht="15" hidden="false" customHeight="true" outlineLevel="0" collapsed="false">
      <c r="A32" s="63"/>
      <c r="B32" s="63"/>
      <c r="C32" s="63"/>
      <c r="D32" s="63"/>
      <c r="E32" s="63"/>
      <c r="F32" s="63"/>
      <c r="G32" s="63"/>
      <c r="H32" s="63"/>
    </row>
    <row r="33" customFormat="false" ht="15" hidden="false" customHeight="true" outlineLevel="0" collapsed="false">
      <c r="A33" s="58" t="s">
        <v>65</v>
      </c>
      <c r="B33" s="49"/>
      <c r="C33" s="49"/>
      <c r="D33" s="49"/>
      <c r="E33" s="50"/>
      <c r="F33" s="50"/>
      <c r="G33" s="50"/>
      <c r="H33" s="50"/>
    </row>
    <row r="34" customFormat="false" ht="15" hidden="false" customHeight="true" outlineLevel="0" collapsed="false">
      <c r="A34" s="62" t="s">
        <v>66</v>
      </c>
      <c r="B34" s="49"/>
      <c r="C34" s="49"/>
      <c r="D34" s="49"/>
      <c r="E34" s="50"/>
      <c r="F34" s="50"/>
      <c r="G34" s="50"/>
      <c r="H34" s="50"/>
    </row>
    <row r="35" customFormat="false" ht="15" hidden="false" customHeight="true" outlineLevel="0" collapsed="false">
      <c r="A35" s="71" t="s">
        <v>67</v>
      </c>
      <c r="B35" s="72"/>
      <c r="C35" s="63"/>
      <c r="D35" s="63"/>
      <c r="E35" s="63"/>
      <c r="F35" s="63"/>
      <c r="G35" s="63"/>
      <c r="H35" s="63"/>
    </row>
    <row r="36" customFormat="false" ht="15" hidden="false" customHeight="true" outlineLevel="0" collapsed="false">
      <c r="A36" s="63"/>
      <c r="B36" s="63"/>
      <c r="C36" s="63"/>
      <c r="D36" s="63"/>
      <c r="E36" s="63"/>
      <c r="F36" s="63"/>
      <c r="G36" s="63"/>
      <c r="H36" s="63"/>
    </row>
    <row r="37" customFormat="false" ht="15" hidden="false" customHeight="true" outlineLevel="0" collapsed="false">
      <c r="A37" s="58" t="s">
        <v>68</v>
      </c>
      <c r="B37" s="49"/>
      <c r="C37" s="49"/>
      <c r="D37" s="49"/>
      <c r="E37" s="50"/>
      <c r="F37" s="50"/>
      <c r="G37" s="50"/>
      <c r="H37" s="50"/>
    </row>
    <row r="38" customFormat="false" ht="45" hidden="false" customHeight="true" outlineLevel="0" collapsed="false">
      <c r="A38" s="73" t="s">
        <v>69</v>
      </c>
      <c r="B38" s="73"/>
      <c r="C38" s="73"/>
      <c r="D38" s="73"/>
      <c r="E38" s="73"/>
      <c r="F38" s="73"/>
      <c r="G38" s="73"/>
      <c r="H38" s="73"/>
    </row>
    <row r="39" customFormat="false" ht="15" hidden="false" customHeight="true" outlineLevel="0" collapsed="false">
      <c r="A39" s="64" t="str">
        <f aca="false">HYPERLINK("https://www.ccc-ggc.brussels/sites/default/files/documents/graphics/rapports-externes/etude_de_faisabilite_aim_indicateurs_de_sante.pdf","Etude de faisabilité quant à l’utilisation des statistiques de l’AIM pour élaborer des indicateurs de santé à l’échelon local")</f>
        <v>Etude de faisabilité quant à l’utilisation des statistiques de l’AIM pour élaborer des indicateurs de santé à l’échelon local</v>
      </c>
      <c r="B39" s="64"/>
      <c r="C39" s="64"/>
      <c r="D39" s="64"/>
      <c r="E39" s="64"/>
      <c r="F39" s="64"/>
      <c r="G39" s="64"/>
      <c r="H39" s="64"/>
      <c r="I39" s="74"/>
    </row>
    <row r="40" customFormat="false" ht="45" hidden="false" customHeight="true" outlineLevel="0" collapsed="false">
      <c r="A40" s="75" t="s">
        <v>70</v>
      </c>
      <c r="B40" s="75"/>
      <c r="C40" s="75"/>
      <c r="D40" s="75"/>
      <c r="E40" s="75"/>
      <c r="F40" s="75"/>
      <c r="G40" s="75"/>
      <c r="H40" s="75"/>
    </row>
    <row r="41" customFormat="false" ht="15" hidden="false" customHeight="true" outlineLevel="0" collapsed="false">
      <c r="A41" s="76"/>
      <c r="B41" s="63"/>
      <c r="C41" s="63"/>
      <c r="D41" s="63"/>
      <c r="E41" s="63"/>
      <c r="F41" s="63"/>
      <c r="G41" s="63"/>
      <c r="H41" s="63"/>
    </row>
    <row r="42" customFormat="false" ht="15" hidden="false" customHeight="true" outlineLevel="0" collapsed="false">
      <c r="A42" s="58" t="s">
        <v>71</v>
      </c>
      <c r="B42" s="49"/>
      <c r="C42" s="49"/>
      <c r="D42" s="49"/>
      <c r="E42" s="50"/>
      <c r="F42" s="50"/>
      <c r="G42" s="50"/>
      <c r="H42" s="50"/>
    </row>
    <row r="43" customFormat="false" ht="15" hidden="false" customHeight="true" outlineLevel="0" collapsed="false">
      <c r="A43" s="77" t="str">
        <f aca="false">HYPERLINK("https://ima-aim.be/Depistage-du-cancer-du-sein","Rapport de l'AIM sur le dépistage du cancer du sein")</f>
        <v>Rapport de l'AIM sur le dépistage du cancer du sein</v>
      </c>
      <c r="B43" s="62"/>
      <c r="C43" s="62"/>
      <c r="D43" s="62"/>
      <c r="E43" s="62"/>
      <c r="F43" s="62"/>
      <c r="G43" s="62"/>
      <c r="H43" s="62"/>
    </row>
    <row r="44" customFormat="false" ht="15" hidden="false" customHeight="true" outlineLevel="0" collapsed="false">
      <c r="A44" s="78" t="s">
        <v>72</v>
      </c>
      <c r="B44" s="79"/>
      <c r="C44" s="79"/>
      <c r="D44" s="79"/>
      <c r="E44" s="79"/>
      <c r="F44" s="79"/>
      <c r="G44" s="79"/>
      <c r="H44" s="79"/>
      <c r="I44" s="74"/>
    </row>
    <row r="45" customFormat="false" ht="15" hidden="false" customHeight="true" outlineLevel="0" collapsed="false">
      <c r="A45" s="78" t="s">
        <v>73</v>
      </c>
      <c r="B45" s="79"/>
      <c r="C45" s="79"/>
      <c r="D45" s="79"/>
      <c r="E45" s="79"/>
      <c r="F45" s="79"/>
      <c r="G45" s="79"/>
      <c r="H45" s="79"/>
      <c r="I45" s="74"/>
    </row>
    <row r="46" customFormat="false" ht="15" hidden="false" customHeight="true" outlineLevel="0" collapsed="false">
      <c r="A46" s="77" t="s">
        <v>74</v>
      </c>
      <c r="B46" s="79"/>
      <c r="C46" s="79"/>
      <c r="D46" s="79"/>
      <c r="E46" s="79"/>
      <c r="F46" s="79"/>
      <c r="G46" s="79"/>
      <c r="H46" s="79"/>
      <c r="I46" s="74"/>
    </row>
    <row r="47" customFormat="false" ht="15" hidden="false" customHeight="true" outlineLevel="0" collapsed="false">
      <c r="A47" s="80" t="s">
        <v>75</v>
      </c>
      <c r="B47" s="80"/>
      <c r="C47" s="80"/>
      <c r="D47" s="80"/>
      <c r="E47" s="80"/>
      <c r="F47" s="80"/>
      <c r="G47" s="80"/>
      <c r="H47" s="80"/>
    </row>
    <row r="48" customFormat="false" ht="15" hidden="false" customHeight="true" outlineLevel="0" collapsed="false">
      <c r="A48" s="81" t="str">
        <f aca="false">HYPERLINK("https://www.ccc-ggc.brussels/fr/observatbru/publications/tableau-de-bord-de-la-sante-en-region-bruxelloise-2010","- le Tableau de bord de la santé en Région bruxelloise 2010")</f>
        <v>- le Tableau de bord de la santé en Région bruxelloise 2010</v>
      </c>
      <c r="B48" s="82"/>
      <c r="C48" s="82"/>
      <c r="D48" s="82"/>
      <c r="E48" s="82"/>
      <c r="F48" s="82"/>
      <c r="G48" s="82"/>
      <c r="H48" s="82"/>
    </row>
    <row r="49" customFormat="false" ht="15" hidden="false" customHeight="true" outlineLevel="0" collapsed="false">
      <c r="A49" s="83" t="str">
        <f aca="false">HYPERLINK("https://www.ccc-ggc.brussels/fr/observatbru/publications/dossier-20153-quatrieme-rapport-devaluation-du-programme-de-depistage","- le Quatrième rapport d'évaluation du programme de dépistage organisé du cancer du sein en Région bruxelloise")</f>
        <v>- le Quatrième rapport d'évaluation du programme de dépistage organisé du cancer du sein en Région bruxelloise</v>
      </c>
      <c r="B49" s="62"/>
      <c r="C49" s="62"/>
      <c r="D49" s="62"/>
      <c r="E49" s="62"/>
      <c r="F49" s="62"/>
      <c r="G49" s="62"/>
      <c r="H49" s="62"/>
      <c r="K49" s="84"/>
    </row>
    <row r="50" customFormat="false" ht="15" hidden="false" customHeight="true" outlineLevel="0" collapsed="false">
      <c r="A50" s="76"/>
      <c r="B50" s="63"/>
      <c r="C50" s="63"/>
      <c r="D50" s="63"/>
      <c r="E50" s="63"/>
      <c r="F50" s="63"/>
      <c r="G50" s="63"/>
      <c r="H50" s="63"/>
    </row>
    <row r="51" customFormat="false" ht="15" hidden="false" customHeight="true" outlineLevel="0" collapsed="false">
      <c r="A51" s="85" t="s">
        <v>76</v>
      </c>
      <c r="B51" s="86"/>
      <c r="C51" s="86"/>
      <c r="D51" s="86"/>
      <c r="E51" s="87"/>
      <c r="F51" s="87"/>
      <c r="G51" s="87"/>
      <c r="H51" s="87"/>
    </row>
    <row r="52" customFormat="false" ht="15" hidden="false" customHeight="true" outlineLevel="0" collapsed="false">
      <c r="A52" s="88" t="s">
        <v>77</v>
      </c>
      <c r="B52" s="88"/>
      <c r="C52" s="88"/>
      <c r="D52" s="88"/>
      <c r="E52" s="88"/>
      <c r="F52" s="88"/>
      <c r="G52" s="88"/>
      <c r="H52" s="88"/>
    </row>
    <row r="53" customFormat="false" ht="15" hidden="false" customHeight="true" outlineLevel="0" collapsed="false">
      <c r="A53" s="89"/>
      <c r="B53" s="89"/>
      <c r="C53" s="89"/>
      <c r="D53" s="89"/>
      <c r="E53" s="63"/>
      <c r="F53" s="63"/>
      <c r="G53" s="63"/>
      <c r="H53" s="63"/>
    </row>
    <row r="54" customFormat="false" ht="15" hidden="false" customHeight="true" outlineLevel="0" collapsed="false">
      <c r="A54" s="63"/>
      <c r="B54" s="63"/>
      <c r="C54" s="63"/>
      <c r="D54" s="63"/>
      <c r="E54" s="63"/>
      <c r="F54" s="63"/>
      <c r="G54" s="63"/>
      <c r="H54" s="63"/>
    </row>
    <row r="55" s="45" customFormat="true" ht="15" hidden="false" customHeight="false" outlineLevel="0" collapsed="false">
      <c r="A55" s="63"/>
      <c r="B55" s="63"/>
      <c r="C55" s="63"/>
      <c r="D55" s="63"/>
      <c r="E55" s="63"/>
      <c r="F55" s="63"/>
      <c r="G55" s="63"/>
      <c r="H55" s="63"/>
    </row>
    <row r="56" s="45" customFormat="true" ht="13.2" hidden="false" customHeight="false" outlineLevel="0" collapsed="false"/>
    <row r="57" s="45" customFormat="true" ht="13.2" hidden="false" customHeight="false" outlineLevel="0" collapsed="false"/>
    <row r="58" s="45" customFormat="true" ht="13.2" hidden="false" customHeight="false" outlineLevel="0" collapsed="false"/>
    <row r="59" s="45" customFormat="true" ht="13.2" hidden="false" customHeight="false" outlineLevel="0" collapsed="false"/>
    <row r="60" s="45" customFormat="true" ht="13.2" hidden="false" customHeight="false" outlineLevel="0" collapsed="false"/>
    <row r="61" s="45" customFormat="true" ht="13.2" hidden="false" customHeight="false" outlineLevel="0" collapsed="false"/>
    <row r="62" s="45" customFormat="true" ht="13.2" hidden="false" customHeight="false" outlineLevel="0" collapsed="false"/>
    <row r="63" s="45" customFormat="true" ht="13.2" hidden="false" customHeight="false" outlineLevel="0" collapsed="false"/>
    <row r="64" s="45" customFormat="true" ht="13.2" hidden="false" customHeight="false" outlineLevel="0" collapsed="false"/>
    <row r="65" s="45" customFormat="true" ht="13.2" hidden="false" customHeight="false" outlineLevel="0" collapsed="false"/>
    <row r="66" s="45" customFormat="true" ht="13.2" hidden="false" customHeight="false" outlineLevel="0" collapsed="false"/>
    <row r="67" s="45" customFormat="true" ht="13.2" hidden="false" customHeight="false" outlineLevel="0" collapsed="false"/>
    <row r="68" s="45" customFormat="true" ht="13.2" hidden="false" customHeight="false" outlineLevel="0" collapsed="false"/>
    <row r="69" s="45" customFormat="true" ht="13.2" hidden="false" customHeight="false" outlineLevel="0" collapsed="false"/>
    <row r="70" s="45" customFormat="true" ht="13.2" hidden="false" customHeight="false" outlineLevel="0" collapsed="false"/>
    <row r="71" s="45" customFormat="true" ht="13.2" hidden="false" customHeight="false" outlineLevel="0" collapsed="false"/>
    <row r="72" s="45" customFormat="true" ht="13.2" hidden="false" customHeight="false" outlineLevel="0" collapsed="false"/>
    <row r="73" s="45" customFormat="true" ht="13.2" hidden="false" customHeight="false" outlineLevel="0" collapsed="false"/>
    <row r="74" s="45" customFormat="true" ht="13.2" hidden="false" customHeight="false" outlineLevel="0" collapsed="false"/>
    <row r="75" s="45" customFormat="true" ht="13.2" hidden="false" customHeight="false" outlineLevel="0" collapsed="false"/>
    <row r="76" s="45" customFormat="true" ht="13.2" hidden="false" customHeight="false" outlineLevel="0" collapsed="false"/>
    <row r="77" s="45" customFormat="true" ht="13.2" hidden="false" customHeight="false" outlineLevel="0" collapsed="false"/>
    <row r="78" s="45" customFormat="true" ht="13.2" hidden="false" customHeight="false" outlineLevel="0" collapsed="false"/>
    <row r="79" s="45" customFormat="true" ht="13.2" hidden="false" customHeight="false" outlineLevel="0" collapsed="false"/>
    <row r="80" s="45" customFormat="true" ht="13.2" hidden="false" customHeight="false" outlineLevel="0" collapsed="false"/>
    <row r="81" s="45" customFormat="true" ht="13.2" hidden="false" customHeight="false" outlineLevel="0" collapsed="false"/>
    <row r="82" s="45" customFormat="true" ht="13.2" hidden="false" customHeight="false" outlineLevel="0" collapsed="false"/>
    <row r="83" s="45" customFormat="true" ht="13.2" hidden="false" customHeight="false" outlineLevel="0" collapsed="false"/>
    <row r="84" s="45" customFormat="true" ht="13.2" hidden="false" customHeight="false" outlineLevel="0" collapsed="false"/>
    <row r="85" s="45" customFormat="true" ht="13.2" hidden="false" customHeight="false" outlineLevel="0" collapsed="false"/>
    <row r="86" s="45" customFormat="true" ht="13.2" hidden="false" customHeight="false" outlineLevel="0" collapsed="false"/>
    <row r="87" s="45" customFormat="true" ht="13.2" hidden="false" customHeight="false" outlineLevel="0" collapsed="false"/>
    <row r="88" s="45" customFormat="true" ht="13.2" hidden="false" customHeight="false" outlineLevel="0" collapsed="false"/>
    <row r="89" s="45" customFormat="true" ht="13.2" hidden="false" customHeight="false" outlineLevel="0" collapsed="false"/>
    <row r="90" s="45" customFormat="true" ht="13.2" hidden="false" customHeight="false" outlineLevel="0" collapsed="false"/>
    <row r="91" s="45" customFormat="true" ht="13.2" hidden="false" customHeight="false" outlineLevel="0" collapsed="false"/>
    <row r="92" s="45" customFormat="true" ht="13.2" hidden="false" customHeight="false" outlineLevel="0" collapsed="false"/>
    <row r="93" s="45" customFormat="true" ht="13.2" hidden="false" customHeight="false" outlineLevel="0" collapsed="false"/>
    <row r="94" s="45" customFormat="true" ht="13.2" hidden="false" customHeight="false" outlineLevel="0" collapsed="false"/>
    <row r="95" s="45" customFormat="true" ht="13.2" hidden="false" customHeight="false" outlineLevel="0" collapsed="false"/>
    <row r="96" s="45" customFormat="true" ht="13.2" hidden="false" customHeight="false" outlineLevel="0" collapsed="false"/>
    <row r="97" s="45" customFormat="true" ht="13.2" hidden="false" customHeight="false" outlineLevel="0" collapsed="false"/>
    <row r="98" s="45" customFormat="true" ht="13.2" hidden="false" customHeight="false" outlineLevel="0" collapsed="false"/>
    <row r="99" s="45" customFormat="true" ht="13.2" hidden="false" customHeight="false" outlineLevel="0" collapsed="false"/>
    <row r="100" s="45" customFormat="true" ht="13.2" hidden="false" customHeight="false" outlineLevel="0" collapsed="false"/>
    <row r="101" s="45" customFormat="true" ht="13.2" hidden="false" customHeight="false" outlineLevel="0" collapsed="false"/>
    <row r="102" s="45" customFormat="true" ht="13.2" hidden="false" customHeight="false" outlineLevel="0" collapsed="false"/>
    <row r="103" s="45" customFormat="true" ht="13.2" hidden="false" customHeight="false" outlineLevel="0" collapsed="false"/>
    <row r="104" s="45" customFormat="true" ht="13.2" hidden="false" customHeight="false" outlineLevel="0" collapsed="false"/>
    <row r="105" s="45" customFormat="true" ht="13.2" hidden="false" customHeight="false" outlineLevel="0" collapsed="false"/>
    <row r="106" s="45" customFormat="true" ht="13.2" hidden="false" customHeight="false" outlineLevel="0" collapsed="false"/>
    <row r="107" s="45" customFormat="true" ht="13.2" hidden="false" customHeight="false" outlineLevel="0" collapsed="false"/>
    <row r="108" s="45" customFormat="true" ht="13.2" hidden="false" customHeight="false" outlineLevel="0" collapsed="false"/>
    <row r="109" s="45" customFormat="true" ht="13.2" hidden="false" customHeight="false" outlineLevel="0" collapsed="false"/>
    <row r="110" s="45" customFormat="true" ht="13.2" hidden="false" customHeight="false" outlineLevel="0" collapsed="false"/>
    <row r="111" s="45" customFormat="true" ht="13.2" hidden="false" customHeight="false" outlineLevel="0" collapsed="false"/>
    <row r="112" s="45" customFormat="true" ht="13.2" hidden="false" customHeight="false" outlineLevel="0" collapsed="false"/>
    <row r="113" s="45" customFormat="true" ht="13.2" hidden="false" customHeight="false" outlineLevel="0" collapsed="false"/>
    <row r="114" s="45" customFormat="true" ht="13.2" hidden="false" customHeight="false" outlineLevel="0" collapsed="false"/>
    <row r="115" s="45" customFormat="true" ht="13.2" hidden="false" customHeight="false" outlineLevel="0" collapsed="false"/>
    <row r="116" s="45" customFormat="true" ht="13.2" hidden="false" customHeight="false" outlineLevel="0" collapsed="false"/>
    <row r="117" s="45" customFormat="true" ht="13.2" hidden="false" customHeight="false" outlineLevel="0" collapsed="false"/>
    <row r="118" s="45" customFormat="true" ht="13.2" hidden="false" customHeight="false" outlineLevel="0" collapsed="false"/>
    <row r="119" s="45" customFormat="true" ht="13.2" hidden="false" customHeight="false" outlineLevel="0" collapsed="false"/>
    <row r="120" s="45" customFormat="true" ht="13.2" hidden="false" customHeight="false" outlineLevel="0" collapsed="false"/>
    <row r="121" s="45" customFormat="true" ht="13.2" hidden="false" customHeight="false" outlineLevel="0" collapsed="false"/>
    <row r="122" s="45" customFormat="true" ht="13.2" hidden="false" customHeight="false" outlineLevel="0" collapsed="false"/>
    <row r="123" s="45" customFormat="true" ht="13.2" hidden="false" customHeight="false" outlineLevel="0" collapsed="false"/>
    <row r="124" s="45" customFormat="true" ht="13.2" hidden="false" customHeight="false" outlineLevel="0" collapsed="false"/>
    <row r="125" s="45" customFormat="true" ht="13.2" hidden="false" customHeight="false" outlineLevel="0" collapsed="false"/>
    <row r="126" s="45" customFormat="true" ht="13.2" hidden="false" customHeight="false" outlineLevel="0" collapsed="false"/>
    <row r="127" s="45" customFormat="true" ht="13.2" hidden="false" customHeight="false" outlineLevel="0" collapsed="false"/>
    <row r="128" s="45" customFormat="true" ht="13.2" hidden="false" customHeight="false" outlineLevel="0" collapsed="false"/>
    <row r="129" s="45" customFormat="true" ht="13.2" hidden="false" customHeight="false" outlineLevel="0" collapsed="false"/>
    <row r="130" s="45" customFormat="true" ht="13.2" hidden="false" customHeight="false" outlineLevel="0" collapsed="false"/>
    <row r="131" s="45" customFormat="true" ht="13.2" hidden="false" customHeight="false" outlineLevel="0" collapsed="false"/>
    <row r="132" s="45" customFormat="true" ht="13.2" hidden="false" customHeight="false" outlineLevel="0" collapsed="false"/>
    <row r="133" s="45" customFormat="true" ht="13.2" hidden="false" customHeight="false" outlineLevel="0" collapsed="false"/>
    <row r="134" s="45" customFormat="true" ht="13.2" hidden="false" customHeight="false" outlineLevel="0" collapsed="false"/>
    <row r="135" s="45" customFormat="true" ht="13.2" hidden="false" customHeight="false" outlineLevel="0" collapsed="false"/>
    <row r="136" s="45" customFormat="true" ht="13.2" hidden="false" customHeight="false" outlineLevel="0" collapsed="false"/>
    <row r="137" s="45" customFormat="true" ht="13.2" hidden="false" customHeight="false" outlineLevel="0" collapsed="false"/>
    <row r="138" s="45" customFormat="true" ht="13.2" hidden="false" customHeight="false" outlineLevel="0" collapsed="false"/>
    <row r="139" s="45" customFormat="true" ht="13.2" hidden="false" customHeight="false" outlineLevel="0" collapsed="false"/>
    <row r="140" s="45" customFormat="true" ht="13.2" hidden="false" customHeight="false" outlineLevel="0" collapsed="false"/>
    <row r="141" s="45" customFormat="true" ht="13.2" hidden="false" customHeight="false" outlineLevel="0" collapsed="false"/>
    <row r="142" s="45" customFormat="true" ht="13.2" hidden="false" customHeight="false" outlineLevel="0" collapsed="false"/>
    <row r="143" s="45" customFormat="true" ht="13.2" hidden="false" customHeight="false" outlineLevel="0" collapsed="false"/>
    <row r="144" s="45" customFormat="true" ht="13.2" hidden="false" customHeight="false" outlineLevel="0" collapsed="false"/>
    <row r="145" s="45" customFormat="true" ht="13.2" hidden="false" customHeight="false" outlineLevel="0" collapsed="false"/>
    <row r="146" s="45" customFormat="true" ht="13.2" hidden="false" customHeight="false" outlineLevel="0" collapsed="false"/>
    <row r="147" s="45" customFormat="true" ht="13.2" hidden="false" customHeight="false" outlineLevel="0" collapsed="false"/>
    <row r="148" s="45" customFormat="true" ht="13.2" hidden="false" customHeight="false" outlineLevel="0" collapsed="false"/>
    <row r="149" s="45" customFormat="true" ht="13.2" hidden="false" customHeight="false" outlineLevel="0" collapsed="false"/>
    <row r="150" s="45" customFormat="true" ht="13.2" hidden="false" customHeight="false" outlineLevel="0" collapsed="false"/>
    <row r="151" s="45" customFormat="true" ht="13.2" hidden="false" customHeight="false" outlineLevel="0" collapsed="false"/>
    <row r="152" s="45" customFormat="true" ht="13.2" hidden="false" customHeight="false" outlineLevel="0" collapsed="false"/>
    <row r="153" s="45" customFormat="true" ht="13.2" hidden="false" customHeight="false" outlineLevel="0" collapsed="false"/>
    <row r="154" s="45" customFormat="true" ht="13.2" hidden="false" customHeight="false" outlineLevel="0" collapsed="false"/>
    <row r="155" s="45" customFormat="true" ht="13.2" hidden="false" customHeight="false" outlineLevel="0" collapsed="false"/>
    <row r="156" s="45" customFormat="true" ht="13.2" hidden="false" customHeight="false" outlineLevel="0" collapsed="false"/>
    <row r="157" s="45" customFormat="true" ht="13.2" hidden="false" customHeight="false" outlineLevel="0" collapsed="false"/>
    <row r="158" s="45" customFormat="true" ht="13.2" hidden="false" customHeight="false" outlineLevel="0" collapsed="false"/>
    <row r="159" s="45" customFormat="true" ht="13.2" hidden="false" customHeight="false" outlineLevel="0" collapsed="false"/>
    <row r="160" s="45" customFormat="true" ht="13.2" hidden="false" customHeight="false" outlineLevel="0" collapsed="false"/>
    <row r="161" s="45" customFormat="true" ht="13.2" hidden="false" customHeight="false" outlineLevel="0" collapsed="false"/>
    <row r="162" s="45" customFormat="true" ht="13.2" hidden="false" customHeight="false" outlineLevel="0" collapsed="false"/>
    <row r="163" s="45" customFormat="true" ht="13.2" hidden="false" customHeight="false" outlineLevel="0" collapsed="false"/>
    <row r="164" s="45" customFormat="true" ht="13.2" hidden="false" customHeight="false" outlineLevel="0" collapsed="false"/>
    <row r="165" s="45" customFormat="true" ht="13.2" hidden="false" customHeight="false" outlineLevel="0" collapsed="false"/>
    <row r="166" s="45" customFormat="true" ht="13.2" hidden="false" customHeight="false" outlineLevel="0" collapsed="false"/>
    <row r="167" s="45" customFormat="true" ht="13.2" hidden="false" customHeight="false" outlineLevel="0" collapsed="false"/>
    <row r="168" s="45" customFormat="true" ht="13.2" hidden="false" customHeight="false" outlineLevel="0" collapsed="false"/>
    <row r="169" s="45" customFormat="true" ht="13.2" hidden="false" customHeight="false" outlineLevel="0" collapsed="false"/>
    <row r="170" s="45" customFormat="true" ht="13.2" hidden="false" customHeight="false" outlineLevel="0" collapsed="false"/>
    <row r="171" s="45" customFormat="true" ht="13.2" hidden="false" customHeight="false" outlineLevel="0" collapsed="false"/>
    <row r="172" s="45" customFormat="true" ht="13.2" hidden="false" customHeight="false" outlineLevel="0" collapsed="false"/>
    <row r="173" s="45" customFormat="true" ht="13.2" hidden="false" customHeight="false" outlineLevel="0" collapsed="false"/>
    <row r="174" s="45" customFormat="true" ht="13.2" hidden="false" customHeight="false" outlineLevel="0" collapsed="false"/>
    <row r="175" s="45" customFormat="true" ht="13.2" hidden="false" customHeight="false" outlineLevel="0" collapsed="false"/>
    <row r="176" s="45" customFormat="true" ht="13.2" hidden="false" customHeight="false" outlineLevel="0" collapsed="false"/>
    <row r="177" s="45" customFormat="true" ht="13.2" hidden="false" customHeight="false" outlineLevel="0" collapsed="false"/>
    <row r="178" s="45" customFormat="true" ht="13.2" hidden="false" customHeight="false" outlineLevel="0" collapsed="false"/>
    <row r="179" s="45" customFormat="true" ht="13.2" hidden="false" customHeight="false" outlineLevel="0" collapsed="false"/>
    <row r="180" s="45" customFormat="true" ht="13.2" hidden="false" customHeight="false" outlineLevel="0" collapsed="false"/>
    <row r="181" s="45" customFormat="true" ht="13.2" hidden="false" customHeight="false" outlineLevel="0" collapsed="false"/>
    <row r="182" s="45" customFormat="true" ht="13.2" hidden="false" customHeight="false" outlineLevel="0" collapsed="false"/>
    <row r="183" s="45" customFormat="true" ht="13.2" hidden="false" customHeight="false" outlineLevel="0" collapsed="false"/>
    <row r="184" s="45" customFormat="true" ht="13.2" hidden="false" customHeight="false" outlineLevel="0" collapsed="false"/>
    <row r="185" s="45" customFormat="true" ht="13.2" hidden="false" customHeight="false" outlineLevel="0" collapsed="false"/>
    <row r="186" s="45" customFormat="true" ht="13.2" hidden="false" customHeight="false" outlineLevel="0" collapsed="false"/>
    <row r="187" s="45" customFormat="true" ht="13.2" hidden="false" customHeight="false" outlineLevel="0" collapsed="false"/>
    <row r="188" s="45" customFormat="true" ht="13.2" hidden="false" customHeight="false" outlineLevel="0" collapsed="false"/>
    <row r="189" s="45" customFormat="true" ht="13.2" hidden="false" customHeight="false" outlineLevel="0" collapsed="false"/>
    <row r="190" s="45" customFormat="true" ht="13.2" hidden="false" customHeight="false" outlineLevel="0" collapsed="false"/>
    <row r="191" s="45" customFormat="true" ht="13.2" hidden="false" customHeight="false" outlineLevel="0" collapsed="false"/>
    <row r="192" s="45" customFormat="true" ht="13.2" hidden="false" customHeight="false" outlineLevel="0" collapsed="false"/>
    <row r="193" s="45" customFormat="true" ht="13.2" hidden="false" customHeight="false" outlineLevel="0" collapsed="false"/>
    <row r="194" s="45" customFormat="true" ht="13.2" hidden="false" customHeight="false" outlineLevel="0" collapsed="false"/>
    <row r="195" s="45" customFormat="true" ht="13.2" hidden="false" customHeight="false" outlineLevel="0" collapsed="false"/>
    <row r="196" s="45" customFormat="true" ht="13.2" hidden="false" customHeight="false" outlineLevel="0" collapsed="false"/>
    <row r="197" s="45" customFormat="true" ht="13.2" hidden="false" customHeight="false" outlineLevel="0" collapsed="false"/>
    <row r="198" s="45" customFormat="true" ht="13.2" hidden="false" customHeight="false" outlineLevel="0" collapsed="false"/>
    <row r="199" s="45" customFormat="true" ht="13.2" hidden="false" customHeight="false" outlineLevel="0" collapsed="false"/>
    <row r="200" s="45" customFormat="true" ht="13.2" hidden="false" customHeight="false" outlineLevel="0" collapsed="false"/>
    <row r="201" s="45" customFormat="true" ht="13.2" hidden="false" customHeight="false" outlineLevel="0" collapsed="false"/>
    <row r="202" s="45" customFormat="true" ht="13.2" hidden="false" customHeight="false" outlineLevel="0" collapsed="false"/>
    <row r="203" s="45" customFormat="true" ht="13.2" hidden="false" customHeight="false" outlineLevel="0" collapsed="false"/>
    <row r="204" s="45" customFormat="true" ht="13.2" hidden="false" customHeight="false" outlineLevel="0" collapsed="false"/>
    <row r="205" s="45" customFormat="true" ht="13.2" hidden="false" customHeight="false" outlineLevel="0" collapsed="false"/>
    <row r="206" s="45" customFormat="true" ht="13.2" hidden="false" customHeight="false" outlineLevel="0" collapsed="false"/>
    <row r="207" s="45" customFormat="true" ht="13.2" hidden="false" customHeight="false" outlineLevel="0" collapsed="false"/>
    <row r="208" s="45" customFormat="true" ht="13.2" hidden="false" customHeight="false" outlineLevel="0" collapsed="false"/>
    <row r="209" s="45" customFormat="true" ht="13.2" hidden="false" customHeight="false" outlineLevel="0" collapsed="false"/>
    <row r="210" s="45" customFormat="true" ht="13.2" hidden="false" customHeight="false" outlineLevel="0" collapsed="false"/>
    <row r="211" s="45" customFormat="true" ht="13.2" hidden="false" customHeight="false" outlineLevel="0" collapsed="false"/>
    <row r="212" s="45" customFormat="true" ht="13.2" hidden="false" customHeight="false" outlineLevel="0" collapsed="false"/>
    <row r="213" s="45" customFormat="true" ht="13.2" hidden="false" customHeight="false" outlineLevel="0" collapsed="false"/>
    <row r="214" s="45" customFormat="true" ht="13.2" hidden="false" customHeight="false" outlineLevel="0" collapsed="false"/>
    <row r="215" s="45" customFormat="true" ht="13.2" hidden="false" customHeight="false" outlineLevel="0" collapsed="false"/>
    <row r="216" s="45" customFormat="true" ht="13.2" hidden="false" customHeight="false" outlineLevel="0" collapsed="false"/>
    <row r="217" s="45" customFormat="true" ht="13.2" hidden="false" customHeight="false" outlineLevel="0" collapsed="false"/>
    <row r="218" s="45" customFormat="true" ht="13.2" hidden="false" customHeight="false" outlineLevel="0" collapsed="false"/>
    <row r="219" s="45" customFormat="true" ht="13.2" hidden="false" customHeight="false" outlineLevel="0" collapsed="false"/>
    <row r="220" s="45" customFormat="true" ht="13.2" hidden="false" customHeight="false" outlineLevel="0" collapsed="false"/>
    <row r="221" s="45" customFormat="true" ht="13.2" hidden="false" customHeight="false" outlineLevel="0" collapsed="false"/>
    <row r="222" s="45" customFormat="true" ht="13.2" hidden="false" customHeight="false" outlineLevel="0" collapsed="false"/>
    <row r="223" s="45" customFormat="true" ht="13.2" hidden="false" customHeight="false" outlineLevel="0" collapsed="false"/>
    <row r="224" s="45" customFormat="true" ht="13.2" hidden="false" customHeight="false" outlineLevel="0" collapsed="false"/>
    <row r="225" s="45" customFormat="true" ht="13.2" hidden="false" customHeight="false" outlineLevel="0" collapsed="false"/>
    <row r="226" s="45" customFormat="true" ht="13.2" hidden="false" customHeight="false" outlineLevel="0" collapsed="false"/>
    <row r="227" s="45" customFormat="true" ht="13.2" hidden="false" customHeight="false" outlineLevel="0" collapsed="false"/>
    <row r="228" s="45" customFormat="true" ht="13.2" hidden="false" customHeight="false" outlineLevel="0" collapsed="false"/>
    <row r="229" s="45" customFormat="true" ht="13.2" hidden="false" customHeight="false" outlineLevel="0" collapsed="false"/>
    <row r="230" s="45" customFormat="true" ht="13.2" hidden="false" customHeight="false" outlineLevel="0" collapsed="false"/>
    <row r="231" s="45" customFormat="true" ht="13.2" hidden="false" customHeight="false" outlineLevel="0" collapsed="false"/>
    <row r="232" s="45" customFormat="true" ht="13.2" hidden="false" customHeight="false" outlineLevel="0" collapsed="false"/>
    <row r="233" s="45" customFormat="true" ht="13.2" hidden="false" customHeight="false" outlineLevel="0" collapsed="false"/>
    <row r="234" s="45" customFormat="true" ht="13.2" hidden="false" customHeight="false" outlineLevel="0" collapsed="false"/>
    <row r="235" s="45" customFormat="true" ht="13.2" hidden="false" customHeight="false" outlineLevel="0" collapsed="false"/>
    <row r="236" s="45" customFormat="true" ht="13.2" hidden="false" customHeight="false" outlineLevel="0" collapsed="false"/>
    <row r="237" s="45" customFormat="true" ht="13.2" hidden="false" customHeight="false" outlineLevel="0" collapsed="false"/>
    <row r="238" s="45" customFormat="true" ht="13.2" hidden="false" customHeight="false" outlineLevel="0" collapsed="false"/>
    <row r="239" s="45" customFormat="true" ht="13.2" hidden="false" customHeight="false" outlineLevel="0" collapsed="false"/>
    <row r="240" s="45" customFormat="true" ht="13.2" hidden="false" customHeight="false" outlineLevel="0" collapsed="false"/>
    <row r="241" s="45" customFormat="true" ht="13.2" hidden="false" customHeight="false" outlineLevel="0" collapsed="false"/>
    <row r="242" s="45" customFormat="true" ht="13.2" hidden="false" customHeight="false" outlineLevel="0" collapsed="false"/>
    <row r="243" s="45" customFormat="true" ht="13.2" hidden="false" customHeight="false" outlineLevel="0" collapsed="false"/>
    <row r="244" s="45" customFormat="true" ht="13.2" hidden="false" customHeight="false" outlineLevel="0" collapsed="false"/>
    <row r="245" s="45" customFormat="true" ht="13.2" hidden="false" customHeight="false" outlineLevel="0" collapsed="false"/>
    <row r="246" s="45" customFormat="true" ht="13.2" hidden="false" customHeight="false" outlineLevel="0" collapsed="false"/>
    <row r="247" s="45" customFormat="true" ht="13.2" hidden="false" customHeight="false" outlineLevel="0" collapsed="false"/>
    <row r="248" s="45" customFormat="true" ht="13.2" hidden="false" customHeight="false" outlineLevel="0" collapsed="false"/>
    <row r="249" s="45" customFormat="true" ht="13.2" hidden="false" customHeight="false" outlineLevel="0" collapsed="false"/>
    <row r="250" s="45" customFormat="true" ht="13.2" hidden="false" customHeight="false" outlineLevel="0" collapsed="false"/>
    <row r="251" s="45" customFormat="true" ht="13.2" hidden="false" customHeight="false" outlineLevel="0" collapsed="false"/>
    <row r="252" s="45" customFormat="true" ht="13.2" hidden="false" customHeight="false" outlineLevel="0" collapsed="false"/>
    <row r="253" s="45" customFormat="true" ht="13.2" hidden="false" customHeight="false" outlineLevel="0" collapsed="false"/>
    <row r="254" s="45" customFormat="true" ht="13.2" hidden="false" customHeight="false" outlineLevel="0" collapsed="false"/>
    <row r="255" s="45" customFormat="true" ht="13.2" hidden="false" customHeight="false" outlineLevel="0" collapsed="false"/>
    <row r="256" s="45" customFormat="true" ht="13.2" hidden="false" customHeight="false" outlineLevel="0" collapsed="false"/>
    <row r="257" s="45" customFormat="true" ht="13.2" hidden="false" customHeight="false" outlineLevel="0" collapsed="false"/>
    <row r="258" s="45" customFormat="true" ht="13.2" hidden="false" customHeight="false" outlineLevel="0" collapsed="false"/>
    <row r="259" s="45" customFormat="true" ht="13.2" hidden="false" customHeight="false" outlineLevel="0" collapsed="false"/>
    <row r="260" s="45" customFormat="true" ht="13.2" hidden="false" customHeight="false" outlineLevel="0" collapsed="false"/>
    <row r="261" s="45" customFormat="true" ht="13.2" hidden="false" customHeight="false" outlineLevel="0" collapsed="false"/>
    <row r="262" s="45" customFormat="true" ht="13.2" hidden="false" customHeight="false" outlineLevel="0" collapsed="false"/>
    <row r="263" s="45" customFormat="true" ht="13.2" hidden="false" customHeight="false" outlineLevel="0" collapsed="false"/>
    <row r="264" s="45" customFormat="true" ht="13.2" hidden="false" customHeight="false" outlineLevel="0" collapsed="false"/>
    <row r="265" s="45" customFormat="true" ht="13.2" hidden="false" customHeight="false" outlineLevel="0" collapsed="false"/>
    <row r="266" s="45" customFormat="true" ht="13.2" hidden="false" customHeight="false" outlineLevel="0" collapsed="false"/>
    <row r="267" s="45" customFormat="true" ht="13.2" hidden="false" customHeight="false" outlineLevel="0" collapsed="false"/>
    <row r="268" s="45" customFormat="true" ht="13.2" hidden="false" customHeight="false" outlineLevel="0" collapsed="false"/>
    <row r="269" s="45" customFormat="true" ht="13.2" hidden="false" customHeight="false" outlineLevel="0" collapsed="false"/>
    <row r="270" s="45" customFormat="true" ht="13.2" hidden="false" customHeight="false" outlineLevel="0" collapsed="false"/>
    <row r="271" s="45" customFormat="true" ht="13.2" hidden="false" customHeight="false" outlineLevel="0" collapsed="false"/>
    <row r="272" s="45" customFormat="true" ht="13.2" hidden="false" customHeight="false" outlineLevel="0" collapsed="false"/>
    <row r="273" s="45" customFormat="true" ht="13.2" hidden="false" customHeight="false" outlineLevel="0" collapsed="false"/>
    <row r="274" s="45" customFormat="true" ht="13.2" hidden="false" customHeight="false" outlineLevel="0" collapsed="false"/>
    <row r="275" s="45" customFormat="true" ht="13.2" hidden="false" customHeight="false" outlineLevel="0" collapsed="false"/>
    <row r="276" s="45" customFormat="true" ht="13.2" hidden="false" customHeight="false" outlineLevel="0" collapsed="false"/>
    <row r="277" s="45" customFormat="true" ht="13.2" hidden="false" customHeight="false" outlineLevel="0" collapsed="false"/>
    <row r="278" s="45" customFormat="true" ht="13.2" hidden="false" customHeight="false" outlineLevel="0" collapsed="false"/>
    <row r="279" s="45" customFormat="true" ht="13.2" hidden="false" customHeight="false" outlineLevel="0" collapsed="false"/>
    <row r="280" s="45" customFormat="true" ht="13.2" hidden="false" customHeight="false" outlineLevel="0" collapsed="false"/>
    <row r="281" s="45" customFormat="true" ht="13.2" hidden="false" customHeight="false" outlineLevel="0" collapsed="false"/>
    <row r="282" s="45" customFormat="true" ht="13.2" hidden="false" customHeight="false" outlineLevel="0" collapsed="false"/>
    <row r="283" s="45" customFormat="true" ht="13.2" hidden="false" customHeight="false" outlineLevel="0" collapsed="false"/>
    <row r="284" s="45" customFormat="true" ht="13.2" hidden="false" customHeight="false" outlineLevel="0" collapsed="false"/>
    <row r="285" s="45" customFormat="true" ht="13.2" hidden="false" customHeight="false" outlineLevel="0" collapsed="false"/>
    <row r="286" s="45" customFormat="true" ht="13.2" hidden="false" customHeight="false" outlineLevel="0" collapsed="false"/>
    <row r="287" s="45" customFormat="true" ht="13.2" hidden="false" customHeight="false" outlineLevel="0" collapsed="false"/>
    <row r="288" s="45" customFormat="true" ht="13.2" hidden="false" customHeight="false" outlineLevel="0" collapsed="false"/>
    <row r="289" s="45" customFormat="true" ht="13.2" hidden="false" customHeight="false" outlineLevel="0" collapsed="false"/>
    <row r="290" s="45" customFormat="true" ht="13.2" hidden="false" customHeight="false" outlineLevel="0" collapsed="false"/>
    <row r="291" s="45" customFormat="true" ht="13.2" hidden="false" customHeight="false" outlineLevel="0" collapsed="false"/>
    <row r="292" s="45" customFormat="true" ht="13.2" hidden="false" customHeight="false" outlineLevel="0" collapsed="false"/>
    <row r="293" s="45" customFormat="true" ht="13.2" hidden="false" customHeight="false" outlineLevel="0" collapsed="false"/>
    <row r="294" s="45" customFormat="true" ht="13.2" hidden="false" customHeight="false" outlineLevel="0" collapsed="false"/>
    <row r="295" s="45" customFormat="true" ht="13.2" hidden="false" customHeight="false" outlineLevel="0" collapsed="false"/>
    <row r="296" s="45" customFormat="true" ht="13.2" hidden="false" customHeight="false" outlineLevel="0" collapsed="false"/>
    <row r="297" s="45" customFormat="true" ht="13.2" hidden="false" customHeight="false" outlineLevel="0" collapsed="false"/>
    <row r="298" s="45" customFormat="true" ht="13.2" hidden="false" customHeight="false" outlineLevel="0" collapsed="false"/>
    <row r="299" s="45" customFormat="true" ht="13.2" hidden="false" customHeight="false" outlineLevel="0" collapsed="false"/>
    <row r="300" s="45" customFormat="true" ht="13.2" hidden="false" customHeight="false" outlineLevel="0" collapsed="false"/>
    <row r="301" s="45" customFormat="true" ht="13.2" hidden="false" customHeight="false" outlineLevel="0" collapsed="false"/>
    <row r="302" s="45" customFormat="true" ht="13.2" hidden="false" customHeight="false" outlineLevel="0" collapsed="false"/>
    <row r="303" s="45" customFormat="true" ht="13.2" hidden="false" customHeight="false" outlineLevel="0" collapsed="false"/>
    <row r="304" s="45" customFormat="true" ht="13.2" hidden="false" customHeight="false" outlineLevel="0" collapsed="false"/>
    <row r="305" s="45" customFormat="true" ht="13.2" hidden="false" customHeight="false" outlineLevel="0" collapsed="false"/>
    <row r="306" s="45" customFormat="true" ht="13.2" hidden="false" customHeight="false" outlineLevel="0" collapsed="false"/>
    <row r="307" s="45" customFormat="true" ht="13.2" hidden="false" customHeight="false" outlineLevel="0" collapsed="false"/>
    <row r="308" s="45" customFormat="true" ht="13.2" hidden="false" customHeight="false" outlineLevel="0" collapsed="false"/>
    <row r="309" s="45" customFormat="true" ht="13.2" hidden="false" customHeight="false" outlineLevel="0" collapsed="false"/>
    <row r="310" s="45" customFormat="true" ht="13.2" hidden="false" customHeight="false" outlineLevel="0" collapsed="false"/>
    <row r="311" s="45" customFormat="true" ht="13.2" hidden="false" customHeight="false" outlineLevel="0" collapsed="false"/>
    <row r="312" s="45" customFormat="true" ht="13.2" hidden="false" customHeight="false" outlineLevel="0" collapsed="false"/>
    <row r="313" s="45" customFormat="true" ht="13.2" hidden="false" customHeight="false" outlineLevel="0" collapsed="false"/>
    <row r="314" s="45" customFormat="true" ht="13.2" hidden="false" customHeight="false" outlineLevel="0" collapsed="false"/>
    <row r="315" s="45" customFormat="true" ht="13.2" hidden="false" customHeight="false" outlineLevel="0" collapsed="false"/>
    <row r="316" s="45" customFormat="true" ht="13.2" hidden="false" customHeight="false" outlineLevel="0" collapsed="false"/>
    <row r="317" s="45" customFormat="true" ht="13.2" hidden="false" customHeight="false" outlineLevel="0" collapsed="false"/>
    <row r="318" s="45" customFormat="true" ht="13.2" hidden="false" customHeight="false" outlineLevel="0" collapsed="false"/>
    <row r="319" s="45" customFormat="true" ht="13.2" hidden="false" customHeight="false" outlineLevel="0" collapsed="false"/>
    <row r="320" s="45" customFormat="true" ht="13.2" hidden="false" customHeight="false" outlineLevel="0" collapsed="false"/>
    <row r="321" s="45" customFormat="true" ht="13.2" hidden="false" customHeight="false" outlineLevel="0" collapsed="false"/>
    <row r="322" s="45" customFormat="true" ht="13.2" hidden="false" customHeight="false" outlineLevel="0" collapsed="false"/>
    <row r="323" s="45" customFormat="true" ht="13.2" hidden="false" customHeight="false" outlineLevel="0" collapsed="false"/>
    <row r="324" s="45" customFormat="true" ht="13.2" hidden="false" customHeight="false" outlineLevel="0" collapsed="false"/>
    <row r="325" s="45" customFormat="true" ht="13.2" hidden="false" customHeight="false" outlineLevel="0" collapsed="false"/>
    <row r="326" s="45" customFormat="true" ht="13.2" hidden="false" customHeight="false" outlineLevel="0" collapsed="false"/>
    <row r="327" s="45" customFormat="true" ht="13.2" hidden="false" customHeight="false" outlineLevel="0" collapsed="false"/>
    <row r="328" s="45" customFormat="true" ht="13.2" hidden="false" customHeight="false" outlineLevel="0" collapsed="false"/>
    <row r="329" s="45" customFormat="true" ht="13.2" hidden="false" customHeight="false" outlineLevel="0" collapsed="false"/>
    <row r="330" s="45" customFormat="true" ht="13.2" hidden="false" customHeight="false" outlineLevel="0" collapsed="false"/>
    <row r="331" s="45" customFormat="true" ht="13.2" hidden="false" customHeight="false" outlineLevel="0" collapsed="false"/>
    <row r="332" s="45" customFormat="true" ht="13.2" hidden="false" customHeight="false" outlineLevel="0" collapsed="false"/>
    <row r="333" s="45" customFormat="true" ht="13.2" hidden="false" customHeight="false" outlineLevel="0" collapsed="false"/>
    <row r="334" s="45" customFormat="true" ht="13.2" hidden="false" customHeight="false" outlineLevel="0" collapsed="false"/>
    <row r="335" s="45" customFormat="true" ht="13.2" hidden="false" customHeight="false" outlineLevel="0" collapsed="false"/>
    <row r="336" s="45" customFormat="true" ht="13.2" hidden="false" customHeight="false" outlineLevel="0" collapsed="false"/>
    <row r="337" s="45" customFormat="true" ht="13.2" hidden="false" customHeight="false" outlineLevel="0" collapsed="false"/>
    <row r="338" s="45" customFormat="true" ht="13.2" hidden="false" customHeight="false" outlineLevel="0" collapsed="false"/>
    <row r="339" s="45" customFormat="true" ht="13.2" hidden="false" customHeight="false" outlineLevel="0" collapsed="false"/>
    <row r="340" s="45" customFormat="true" ht="13.2" hidden="false" customHeight="false" outlineLevel="0" collapsed="false"/>
    <row r="341" s="45" customFormat="true" ht="13.2" hidden="false" customHeight="false" outlineLevel="0" collapsed="false"/>
    <row r="342" s="45" customFormat="true" ht="13.2" hidden="false" customHeight="false" outlineLevel="0" collapsed="false"/>
    <row r="343" s="45" customFormat="true" ht="13.2" hidden="false" customHeight="false" outlineLevel="0" collapsed="false"/>
    <row r="344" s="45" customFormat="true" ht="13.2" hidden="false" customHeight="false" outlineLevel="0" collapsed="false"/>
    <row r="345" s="45" customFormat="true" ht="13.2" hidden="false" customHeight="false" outlineLevel="0" collapsed="false"/>
    <row r="346" s="45" customFormat="true" ht="13.2" hidden="false" customHeight="false" outlineLevel="0" collapsed="false"/>
    <row r="347" s="45" customFormat="true" ht="13.2" hidden="false" customHeight="false" outlineLevel="0" collapsed="false"/>
    <row r="348" s="45" customFormat="true" ht="13.2" hidden="false" customHeight="false" outlineLevel="0" collapsed="false"/>
    <row r="349" s="45" customFormat="true" ht="13.2" hidden="false" customHeight="false" outlineLevel="0" collapsed="false"/>
    <row r="350" s="45" customFormat="true" ht="13.2" hidden="false" customHeight="false" outlineLevel="0" collapsed="false"/>
    <row r="351" s="45" customFormat="true" ht="13.2" hidden="false" customHeight="false" outlineLevel="0" collapsed="false"/>
    <row r="352" s="45" customFormat="true" ht="13.2" hidden="false" customHeight="false" outlineLevel="0" collapsed="false"/>
    <row r="353" s="45" customFormat="true" ht="13.2" hidden="false" customHeight="false" outlineLevel="0" collapsed="false"/>
    <row r="354" s="45" customFormat="true" ht="13.2" hidden="false" customHeight="false" outlineLevel="0" collapsed="false"/>
    <row r="355" s="45" customFormat="true" ht="13.2" hidden="false" customHeight="false" outlineLevel="0" collapsed="false"/>
    <row r="356" s="45" customFormat="true" ht="13.2" hidden="false" customHeight="false" outlineLevel="0" collapsed="false"/>
    <row r="357" s="45" customFormat="true" ht="13.2" hidden="false" customHeight="false" outlineLevel="0" collapsed="false"/>
    <row r="358" s="45" customFormat="true" ht="13.2" hidden="false" customHeight="false" outlineLevel="0" collapsed="false"/>
    <row r="359" s="45" customFormat="true" ht="13.2" hidden="false" customHeight="false" outlineLevel="0" collapsed="false"/>
    <row r="360" s="45" customFormat="true" ht="13.2" hidden="false" customHeight="false" outlineLevel="0" collapsed="false"/>
    <row r="361" s="45" customFormat="true" ht="13.2" hidden="false" customHeight="false" outlineLevel="0" collapsed="false"/>
    <row r="362" s="45" customFormat="true" ht="13.2" hidden="false" customHeight="false" outlineLevel="0" collapsed="false"/>
    <row r="363" s="45" customFormat="true" ht="13.2" hidden="false" customHeight="false" outlineLevel="0" collapsed="false"/>
    <row r="364" s="45" customFormat="true" ht="13.2" hidden="false" customHeight="false" outlineLevel="0" collapsed="false"/>
    <row r="365" s="45" customFormat="true" ht="13.2" hidden="false" customHeight="false" outlineLevel="0" collapsed="false"/>
    <row r="366" s="45" customFormat="true" ht="13.2" hidden="false" customHeight="false" outlineLevel="0" collapsed="false"/>
    <row r="367" s="45" customFormat="true" ht="13.2" hidden="false" customHeight="false" outlineLevel="0" collapsed="false"/>
    <row r="368" s="45" customFormat="true" ht="13.2" hidden="false" customHeight="false" outlineLevel="0" collapsed="false"/>
    <row r="369" s="45" customFormat="true" ht="13.2" hidden="false" customHeight="false" outlineLevel="0" collapsed="false"/>
    <row r="370" s="45" customFormat="true" ht="13.2" hidden="false" customHeight="false" outlineLevel="0" collapsed="false"/>
    <row r="371" s="45" customFormat="true" ht="13.2" hidden="false" customHeight="false" outlineLevel="0" collapsed="false"/>
    <row r="372" s="45" customFormat="true" ht="13.2" hidden="false" customHeight="false" outlineLevel="0" collapsed="false"/>
    <row r="373" s="45" customFormat="true" ht="13.2" hidden="false" customHeight="false" outlineLevel="0" collapsed="false"/>
    <row r="374" s="45" customFormat="true" ht="13.2" hidden="false" customHeight="false" outlineLevel="0" collapsed="false"/>
    <row r="375" s="45" customFormat="true" ht="13.2" hidden="false" customHeight="false" outlineLevel="0" collapsed="false"/>
    <row r="376" s="45" customFormat="true" ht="13.2" hidden="false" customHeight="false" outlineLevel="0" collapsed="false"/>
    <row r="377" s="45" customFormat="true" ht="13.2" hidden="false" customHeight="false" outlineLevel="0" collapsed="false"/>
    <row r="378" s="45" customFormat="true" ht="13.2" hidden="false" customHeight="false" outlineLevel="0" collapsed="false"/>
    <row r="379" s="45" customFormat="true" ht="13.2" hidden="false" customHeight="false" outlineLevel="0" collapsed="false"/>
    <row r="380" s="45" customFormat="true" ht="13.2" hidden="false" customHeight="false" outlineLevel="0" collapsed="false"/>
    <row r="381" s="45" customFormat="true" ht="13.2" hidden="false" customHeight="false" outlineLevel="0" collapsed="false"/>
    <row r="382" s="45" customFormat="true" ht="13.2" hidden="false" customHeight="false" outlineLevel="0" collapsed="false"/>
    <row r="383" s="45" customFormat="true" ht="13.2" hidden="false" customHeight="false" outlineLevel="0" collapsed="false"/>
    <row r="384" s="45" customFormat="true" ht="13.2" hidden="false" customHeight="false" outlineLevel="0" collapsed="false"/>
    <row r="385" s="45" customFormat="true" ht="13.2" hidden="false" customHeight="false" outlineLevel="0" collapsed="false"/>
    <row r="386" s="45" customFormat="true" ht="13.2" hidden="false" customHeight="false" outlineLevel="0" collapsed="false"/>
    <row r="387" s="45" customFormat="true" ht="13.2" hidden="false" customHeight="false" outlineLevel="0" collapsed="false"/>
    <row r="388" s="45" customFormat="true" ht="13.2" hidden="false" customHeight="false" outlineLevel="0" collapsed="false"/>
    <row r="389" s="45" customFormat="true" ht="13.2" hidden="false" customHeight="false" outlineLevel="0" collapsed="false"/>
    <row r="390" s="45" customFormat="true" ht="13.2" hidden="false" customHeight="false" outlineLevel="0" collapsed="false"/>
    <row r="391" s="45" customFormat="true" ht="13.2" hidden="false" customHeight="false" outlineLevel="0" collapsed="false"/>
    <row r="392" s="45" customFormat="true" ht="13.2" hidden="false" customHeight="false" outlineLevel="0" collapsed="false"/>
    <row r="393" s="45" customFormat="true" ht="13.2" hidden="false" customHeight="false" outlineLevel="0" collapsed="false"/>
    <row r="394" s="45" customFormat="true" ht="13.2" hidden="false" customHeight="false" outlineLevel="0" collapsed="false"/>
    <row r="395" s="45" customFormat="true" ht="13.2" hidden="false" customHeight="false" outlineLevel="0" collapsed="false"/>
    <row r="396" s="45" customFormat="true" ht="13.2" hidden="false" customHeight="false" outlineLevel="0" collapsed="false"/>
    <row r="397" s="45" customFormat="true" ht="13.2" hidden="false" customHeight="false" outlineLevel="0" collapsed="false"/>
    <row r="398" s="45" customFormat="true" ht="13.2" hidden="false" customHeight="false" outlineLevel="0" collapsed="false"/>
    <row r="399" s="45" customFormat="true" ht="13.2" hidden="false" customHeight="false" outlineLevel="0" collapsed="false"/>
    <row r="400" s="45" customFormat="true" ht="13.2" hidden="false" customHeight="false" outlineLevel="0" collapsed="false"/>
    <row r="401" s="45" customFormat="true" ht="13.2" hidden="false" customHeight="false" outlineLevel="0" collapsed="false"/>
    <row r="402" s="45" customFormat="true" ht="13.2" hidden="false" customHeight="false" outlineLevel="0" collapsed="false"/>
    <row r="403" s="45" customFormat="true" ht="13.2" hidden="false" customHeight="false" outlineLevel="0" collapsed="false"/>
    <row r="404" s="45" customFormat="true" ht="13.2" hidden="false" customHeight="false" outlineLevel="0" collapsed="false"/>
    <row r="405" s="45" customFormat="true" ht="13.2" hidden="false" customHeight="false" outlineLevel="0" collapsed="false"/>
    <row r="406" s="45" customFormat="true" ht="13.2" hidden="false" customHeight="false" outlineLevel="0" collapsed="false"/>
    <row r="407" s="45" customFormat="true" ht="13.2" hidden="false" customHeight="false" outlineLevel="0" collapsed="false"/>
    <row r="408" s="45" customFormat="true" ht="13.2" hidden="false" customHeight="false" outlineLevel="0" collapsed="false"/>
    <row r="409" s="45" customFormat="true" ht="13.2" hidden="false" customHeight="false" outlineLevel="0" collapsed="false"/>
    <row r="410" s="45" customFormat="true" ht="13.2" hidden="false" customHeight="false" outlineLevel="0" collapsed="false"/>
    <row r="411" s="45" customFormat="true" ht="13.2" hidden="false" customHeight="false" outlineLevel="0" collapsed="false"/>
    <row r="412" s="45" customFormat="true" ht="13.2" hidden="false" customHeight="false" outlineLevel="0" collapsed="false"/>
    <row r="413" s="45" customFormat="true" ht="13.2" hidden="false" customHeight="false" outlineLevel="0" collapsed="false"/>
    <row r="414" s="45" customFormat="true" ht="13.2" hidden="false" customHeight="false" outlineLevel="0" collapsed="false"/>
    <row r="415" s="45" customFormat="true" ht="13.2" hidden="false" customHeight="false" outlineLevel="0" collapsed="false"/>
    <row r="416" s="45" customFormat="true" ht="13.2" hidden="false" customHeight="false" outlineLevel="0" collapsed="false"/>
    <row r="417" s="45" customFormat="true" ht="13.2" hidden="false" customHeight="false" outlineLevel="0" collapsed="false"/>
    <row r="418" s="45" customFormat="true" ht="13.2" hidden="false" customHeight="false" outlineLevel="0" collapsed="false"/>
    <row r="419" s="45" customFormat="true" ht="13.2" hidden="false" customHeight="false" outlineLevel="0" collapsed="false"/>
    <row r="420" s="45" customFormat="true" ht="13.2" hidden="false" customHeight="false" outlineLevel="0" collapsed="false"/>
    <row r="421" s="45" customFormat="true" ht="13.2" hidden="false" customHeight="false" outlineLevel="0" collapsed="false"/>
    <row r="422" s="45" customFormat="true" ht="13.2" hidden="false" customHeight="false" outlineLevel="0" collapsed="false"/>
    <row r="423" s="45" customFormat="true" ht="13.2" hidden="false" customHeight="false" outlineLevel="0" collapsed="false"/>
    <row r="424" s="45" customFormat="true" ht="13.2" hidden="false" customHeight="false" outlineLevel="0" collapsed="false"/>
    <row r="425" s="45" customFormat="true" ht="13.2" hidden="false" customHeight="false" outlineLevel="0" collapsed="false"/>
    <row r="426" s="45" customFormat="true" ht="13.2" hidden="false" customHeight="false" outlineLevel="0" collapsed="false"/>
    <row r="427" s="45" customFormat="true" ht="13.2" hidden="false" customHeight="false" outlineLevel="0" collapsed="false"/>
    <row r="428" s="45" customFormat="true" ht="13.2" hidden="false" customHeight="false" outlineLevel="0" collapsed="false"/>
    <row r="429" s="45" customFormat="true" ht="13.2" hidden="false" customHeight="false" outlineLevel="0" collapsed="false"/>
    <row r="430" s="45" customFormat="true" ht="13.2" hidden="false" customHeight="false" outlineLevel="0" collapsed="false"/>
    <row r="431" s="45" customFormat="true" ht="13.2" hidden="false" customHeight="false" outlineLevel="0" collapsed="false"/>
    <row r="432" s="45" customFormat="true" ht="13.2" hidden="false" customHeight="false" outlineLevel="0" collapsed="false"/>
    <row r="433" s="45" customFormat="true" ht="13.2" hidden="false" customHeight="false" outlineLevel="0" collapsed="false"/>
    <row r="434" s="45" customFormat="true" ht="13.2" hidden="false" customHeight="false" outlineLevel="0" collapsed="false"/>
    <row r="435" s="45" customFormat="true" ht="13.2" hidden="false" customHeight="false" outlineLevel="0" collapsed="false"/>
    <row r="436" s="45" customFormat="true" ht="13.2" hidden="false" customHeight="false" outlineLevel="0" collapsed="false"/>
    <row r="437" s="45" customFormat="true" ht="13.2" hidden="false" customHeight="false" outlineLevel="0" collapsed="false"/>
    <row r="438" s="45" customFormat="true" ht="13.2" hidden="false" customHeight="false" outlineLevel="0" collapsed="false"/>
    <row r="439" s="45" customFormat="true" ht="13.2" hidden="false" customHeight="false" outlineLevel="0" collapsed="false"/>
    <row r="440" s="45" customFormat="true" ht="13.2" hidden="false" customHeight="false" outlineLevel="0" collapsed="false"/>
    <row r="441" s="45" customFormat="true" ht="13.2" hidden="false" customHeight="false" outlineLevel="0" collapsed="false"/>
    <row r="442" s="45" customFormat="true" ht="13.2" hidden="false" customHeight="false" outlineLevel="0" collapsed="false"/>
    <row r="443" s="45" customFormat="true" ht="13.2" hidden="false" customHeight="false" outlineLevel="0" collapsed="false"/>
    <row r="444" s="45" customFormat="true" ht="13.2" hidden="false" customHeight="false" outlineLevel="0" collapsed="false"/>
    <row r="445" s="45" customFormat="true" ht="13.2" hidden="false" customHeight="false" outlineLevel="0" collapsed="false"/>
    <row r="446" s="45" customFormat="true" ht="13.2" hidden="false" customHeight="false" outlineLevel="0" collapsed="false"/>
    <row r="447" s="45" customFormat="true" ht="13.2" hidden="false" customHeight="false" outlineLevel="0" collapsed="false"/>
    <row r="448" s="45" customFormat="true" ht="13.2" hidden="false" customHeight="false" outlineLevel="0" collapsed="false"/>
    <row r="449" s="45" customFormat="true" ht="13.2" hidden="false" customHeight="false" outlineLevel="0" collapsed="false"/>
    <row r="450" s="45" customFormat="true" ht="13.2" hidden="false" customHeight="false" outlineLevel="0" collapsed="false"/>
    <row r="451" s="45" customFormat="true" ht="13.2" hidden="false" customHeight="false" outlineLevel="0" collapsed="false"/>
    <row r="452" s="45" customFormat="true" ht="13.2" hidden="false" customHeight="false" outlineLevel="0" collapsed="false"/>
    <row r="453" s="45" customFormat="true" ht="13.2" hidden="false" customHeight="false" outlineLevel="0" collapsed="false"/>
    <row r="454" s="45" customFormat="true" ht="13.2" hidden="false" customHeight="false" outlineLevel="0" collapsed="false"/>
    <row r="455" s="45" customFormat="true" ht="13.2" hidden="false" customHeight="false" outlineLevel="0" collapsed="false"/>
    <row r="456" s="45" customFormat="true" ht="13.2" hidden="false" customHeight="false" outlineLevel="0" collapsed="false"/>
    <row r="457" s="45" customFormat="true" ht="13.2" hidden="false" customHeight="false" outlineLevel="0" collapsed="false"/>
    <row r="458" s="45" customFormat="true" ht="13.2" hidden="false" customHeight="false" outlineLevel="0" collapsed="false"/>
    <row r="459" s="45" customFormat="true" ht="13.2" hidden="false" customHeight="false" outlineLevel="0" collapsed="false"/>
    <row r="460" s="45" customFormat="true" ht="13.2" hidden="false" customHeight="false" outlineLevel="0" collapsed="false"/>
    <row r="461" s="45" customFormat="true" ht="13.2" hidden="false" customHeight="false" outlineLevel="0" collapsed="false"/>
    <row r="462" s="45" customFormat="true" ht="13.2" hidden="false" customHeight="false" outlineLevel="0" collapsed="false"/>
    <row r="463" s="45" customFormat="true" ht="13.2" hidden="false" customHeight="false" outlineLevel="0" collapsed="false"/>
  </sheetData>
  <mergeCells count="16">
    <mergeCell ref="A3:H4"/>
    <mergeCell ref="A5:H5"/>
    <mergeCell ref="A8:H8"/>
    <mergeCell ref="A9:H9"/>
    <mergeCell ref="A10:H10"/>
    <mergeCell ref="A11:H11"/>
    <mergeCell ref="A12:H12"/>
    <mergeCell ref="A16:H16"/>
    <mergeCell ref="A17:H17"/>
    <mergeCell ref="A19:H19"/>
    <mergeCell ref="A25:H25"/>
    <mergeCell ref="A38:H38"/>
    <mergeCell ref="A39:H39"/>
    <mergeCell ref="A40:H40"/>
    <mergeCell ref="A47:H47"/>
    <mergeCell ref="A52:H52"/>
  </mergeCells>
  <hyperlinks>
    <hyperlink ref="A44" r:id="rId1" display="Fiche métadonnées de l'AIM : Mammotest"/>
    <hyperlink ref="A45" r:id="rId2" display="Fiche métadonnées de l'AIM : Mammographie diagnostique"/>
    <hyperlink ref="A46" r:id="rId3" display="Fiche métadonnées de l'AIM : Mammotest ou mammographie diagnostique"/>
    <hyperlink ref="A52" r:id="rId4" display="https://www.ccc-ggc.brussels/fr/observatbru/accueil - observat@ccc.brussels - T : 02/552 01 89"/>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4:34Z</dcterms:created>
  <dc:creator>Deo Mazina</dc:creator>
  <dc:description/>
  <dc:language>en-US</dc:language>
  <cp:lastModifiedBy>Melody Yannart</cp:lastModifiedBy>
  <cp:lastPrinted>2015-12-08T14:06:33Z</cp:lastPrinted>
  <dcterms:modified xsi:type="dcterms:W3CDTF">2022-10-18T07:46:18Z</dcterms:modified>
  <cp:revision>0</cp:revision>
  <dc:subject/>
  <dc:title/>
</cp:coreProperties>
</file>